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萬馬奔騰" sheetId="1" state="visible" r:id="rId2"/>
    <sheet name="→" sheetId="2" state="visible" r:id="rId3"/>
  </sheets>
  <externalReferences>
    <externalReference r:id="rId4"/>
  </externalReferences>
  <definedNames>
    <definedName function="false" hidden="false" localSheetId="0" name="_xlnm.Print_Area" vbProcedure="false">萬馬奔騰!$A$1:$AE$255</definedName>
    <definedName function="false" hidden="false" localSheetId="0" name="_xlnm.Print_Titles" vbProcedure="false">萬馬奔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8" authorId="0">
      <text>
        <r>
          <rPr>
            <b val="true"/>
            <sz val="9"/>
            <color rgb="FF000000"/>
            <rFont val="Times New Roman"/>
            <family val="1"/>
          </rPr>
          <t xml:space="preserve">2014/4/16</t>
        </r>
        <r>
          <rPr>
            <b val="true"/>
            <sz val="9"/>
            <color rgb="FF000000"/>
            <rFont val="DejaVu Sans"/>
            <family val="2"/>
          </rPr>
          <t xml:space="preserve">日後符合特優車商查驗台數不列入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36</xdr:row>
                <xdr:rowOff>14</xdr:rowOff>
              </xdr:from>
              <xdr:to>
                <xdr:col>32</xdr:col>
                <xdr:colOff>1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549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萬馬奔騰</t>
    </r>
    <r>
      <rPr>
        <b val="true"/>
        <sz val="14"/>
        <rFont val="Noto Sans"/>
        <family val="2"/>
      </rPr>
      <t xml:space="preserve">」活動階段績效統計戰報</t>
    </r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4/2/1~2014/4/30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4/2/1~2014/4/29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認列撥款金額</t>
  </si>
  <si>
    <t xml:space="preserve">查驗台數</t>
  </si>
  <si>
    <t xml:space="preserve">保固台數</t>
  </si>
  <si>
    <r>
      <rPr>
        <b val="true"/>
        <sz val="9"/>
        <color rgb="FFFFFFFF"/>
        <rFont val="Noto Sans"/>
        <family val="2"/>
      </rPr>
      <t xml:space="preserve">認列貸款金額</t>
    </r>
    <r>
      <rPr>
        <b val="true"/>
        <sz val="9"/>
        <color rgb="FFFFFFFF"/>
        <rFont val="Arial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萬元</t>
    </r>
    <r>
      <rPr>
        <b val="true"/>
        <sz val="9"/>
        <color rgb="FFFFFFFF"/>
        <rFont val="Arial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認列清償金額</t>
    </r>
    <r>
      <rPr>
        <b val="true"/>
        <sz val="9"/>
        <color rgb="FFFFFFFF"/>
        <rFont val="Arial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萬元</t>
    </r>
    <r>
      <rPr>
        <b val="true"/>
        <sz val="9"/>
        <color rgb="FFFFFFFF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國分數排名</t>
  </si>
  <si>
    <t xml:space="preserve">獎勵金</t>
  </si>
  <si>
    <t xml:space="preserve">國外旅遊名額</t>
  </si>
  <si>
    <r>
      <rPr>
        <b val="true"/>
        <sz val="9"/>
        <color rgb="FFFFFFFF"/>
        <rFont val="Noto Sans"/>
        <family val="2"/>
      </rPr>
      <t xml:space="preserve">查驗台數</t>
    </r>
    <r>
      <rPr>
        <b val="true"/>
        <sz val="9"/>
        <color rgb="FFFFFFFF"/>
        <rFont val="Arial"/>
        <family val="2"/>
      </rPr>
      <t xml:space="preserve">(9</t>
    </r>
    <r>
      <rPr>
        <b val="true"/>
        <sz val="9"/>
        <color rgb="FFFFFFFF"/>
        <rFont val="Noto Sans"/>
        <family val="2"/>
      </rPr>
      <t xml:space="preserve">台</t>
    </r>
    <r>
      <rPr>
        <b val="true"/>
        <sz val="9"/>
        <color rgb="FFFFFFFF"/>
        <rFont val="Arial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保固台數</t>
    </r>
    <r>
      <rPr>
        <b val="true"/>
        <sz val="9"/>
        <color rgb="FFFFFFFF"/>
        <rFont val="Arial"/>
        <family val="2"/>
      </rPr>
      <t xml:space="preserve">(3</t>
    </r>
    <r>
      <rPr>
        <b val="true"/>
        <sz val="9"/>
        <color rgb="FFFFFFFF"/>
        <rFont val="Noto Sans"/>
        <family val="2"/>
      </rPr>
      <t xml:space="preserve">台</t>
    </r>
    <r>
      <rPr>
        <b val="true"/>
        <sz val="9"/>
        <color rgb="FFFFFFFF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一般景點</t>
  </si>
  <si>
    <t xml:space="preserve">旅遊獎勵金</t>
  </si>
  <si>
    <r>
      <rPr>
        <b val="true"/>
        <sz val="9"/>
        <color rgb="FF808080"/>
        <rFont val="Arial"/>
        <family val="2"/>
      </rPr>
      <t xml:space="preserve">2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3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4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</t>
  </si>
  <si>
    <t xml:space="preserve">查驗</t>
  </si>
  <si>
    <t xml:space="preserve">保固</t>
  </si>
  <si>
    <t xml:space="preserve">買保險</t>
  </si>
  <si>
    <t xml:space="preserve">北一組</t>
  </si>
  <si>
    <t xml:space="preserve">士林</t>
  </si>
  <si>
    <t xml:space="preserve">北區</t>
  </si>
  <si>
    <t xml:space="preserve">2A04</t>
  </si>
  <si>
    <t xml:space="preserve">欣亞</t>
  </si>
  <si>
    <t xml:space="preserve">●</t>
  </si>
  <si>
    <t xml:space="preserve">2A01</t>
  </si>
  <si>
    <t xml:space="preserve">世鑫</t>
  </si>
  <si>
    <t xml:space="preserve">會長</t>
  </si>
  <si>
    <t xml:space="preserve">2A03</t>
  </si>
  <si>
    <t xml:space="preserve">上群</t>
  </si>
  <si>
    <t xml:space="preserve">副會長</t>
  </si>
  <si>
    <t xml:space="preserve">2C01</t>
  </si>
  <si>
    <t xml:space="preserve">九順</t>
  </si>
  <si>
    <t xml:space="preserve">2A05</t>
  </si>
  <si>
    <t xml:space="preserve">日達</t>
  </si>
  <si>
    <t xml:space="preserve">內湖</t>
  </si>
  <si>
    <t xml:space="preserve">1A03</t>
  </si>
  <si>
    <t xml:space="preserve">紘庠</t>
  </si>
  <si>
    <t xml:space="preserve">1A05</t>
  </si>
  <si>
    <t xml:space="preserve">承達</t>
  </si>
  <si>
    <t xml:space="preserve">1A06</t>
  </si>
  <si>
    <t xml:space="preserve">柏均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古亭</t>
  </si>
  <si>
    <t xml:space="preserve">3A07</t>
  </si>
  <si>
    <t xml:space="preserve">九太</t>
  </si>
  <si>
    <t xml:space="preserve">3A04</t>
  </si>
  <si>
    <t xml:space="preserve">清隆</t>
  </si>
  <si>
    <t xml:space="preserve">3A08</t>
  </si>
  <si>
    <t xml:space="preserve">翊成</t>
  </si>
  <si>
    <t xml:space="preserve">3A05</t>
  </si>
  <si>
    <t xml:space="preserve">祥倫</t>
  </si>
  <si>
    <t xml:space="preserve">台北</t>
  </si>
  <si>
    <t xml:space="preserve">TP02</t>
  </si>
  <si>
    <t xml:space="preserve">上信</t>
  </si>
  <si>
    <t xml:space="preserve">TP04</t>
  </si>
  <si>
    <t xml:space="preserve">五福</t>
  </si>
  <si>
    <t xml:space="preserve">TP03</t>
  </si>
  <si>
    <t xml:space="preserve">大豐</t>
  </si>
  <si>
    <t xml:space="preserve">民權</t>
  </si>
  <si>
    <t xml:space="preserve">4A04</t>
  </si>
  <si>
    <t xml:space="preserve">銓富</t>
  </si>
  <si>
    <t xml:space="preserve">4A05</t>
  </si>
  <si>
    <t xml:space="preserve">保成</t>
  </si>
  <si>
    <t xml:space="preserve">4A06</t>
  </si>
  <si>
    <t xml:space="preserve">御銓</t>
  </si>
  <si>
    <t xml:space="preserve">4A07</t>
  </si>
  <si>
    <t xml:space="preserve">鼎鑫</t>
  </si>
  <si>
    <t xml:space="preserve">宜蘭</t>
  </si>
  <si>
    <t xml:space="preserve">1G01</t>
  </si>
  <si>
    <t xml:space="preserve">誠泰</t>
  </si>
  <si>
    <t xml:space="preserve">1G04</t>
  </si>
  <si>
    <t xml:space="preserve">益昌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基隆</t>
  </si>
  <si>
    <t xml:space="preserve">2C02</t>
  </si>
  <si>
    <t xml:space="preserve">弘揚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3</t>
  </si>
  <si>
    <t xml:space="preserve">翊暉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4</t>
  </si>
  <si>
    <t xml:space="preserve">統億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WK06</t>
  </si>
  <si>
    <t xml:space="preserve">日勝</t>
  </si>
  <si>
    <t xml:space="preserve">WK07</t>
  </si>
  <si>
    <t xml:space="preserve">雅美</t>
  </si>
  <si>
    <t xml:space="preserve">林口</t>
  </si>
  <si>
    <t xml:space="preserve">2F01</t>
  </si>
  <si>
    <t xml:space="preserve">冠鴻</t>
  </si>
  <si>
    <t xml:space="preserve">3F01</t>
  </si>
  <si>
    <t xml:space="preserve">天龍</t>
  </si>
  <si>
    <t xml:space="preserve">LC01</t>
  </si>
  <si>
    <t xml:space="preserve">捷聖</t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鴻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t xml:space="preserve">蘆洲</t>
  </si>
  <si>
    <t xml:space="preserve">2F02</t>
  </si>
  <si>
    <t xml:space="preserve">上盈</t>
  </si>
  <si>
    <t xml:space="preserve">2F04</t>
  </si>
  <si>
    <t xml:space="preserve">盛元</t>
  </si>
  <si>
    <t xml:space="preserve">特優車商</t>
  </si>
  <si>
    <t xml:space="preserve">桃苗區</t>
  </si>
  <si>
    <t xml:space="preserve">八德</t>
  </si>
  <si>
    <t xml:space="preserve">桃園區</t>
  </si>
  <si>
    <t xml:space="preserve">2H03</t>
  </si>
  <si>
    <t xml:space="preserve">佳世達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中壢</t>
  </si>
  <si>
    <t xml:space="preserve">BT02</t>
  </si>
  <si>
    <t xml:space="preserve">昇霖</t>
  </si>
  <si>
    <t xml:space="preserve">2H02</t>
  </si>
  <si>
    <t xml:space="preserve">偉豐</t>
  </si>
  <si>
    <t xml:space="preserve">2H07</t>
  </si>
  <si>
    <t xml:space="preserve">發達</t>
  </si>
  <si>
    <t xml:space="preserve">2H09</t>
  </si>
  <si>
    <t xml:space="preserve">山鑫</t>
  </si>
  <si>
    <t xml:space="preserve">2H10</t>
  </si>
  <si>
    <t xml:space="preserve">好車多</t>
  </si>
  <si>
    <t xml:space="preserve">2H12</t>
  </si>
  <si>
    <t xml:space="preserve">豐達</t>
  </si>
  <si>
    <t xml:space="preserve">2H14</t>
  </si>
  <si>
    <t xml:space="preserve">明辰</t>
  </si>
  <si>
    <t xml:space="preserve">平鎮</t>
  </si>
  <si>
    <t xml:space="preserve">5H05</t>
  </si>
  <si>
    <t xml:space="preserve">車辰</t>
  </si>
  <si>
    <t xml:space="preserve">5H06</t>
  </si>
  <si>
    <t xml:space="preserve">高勝</t>
  </si>
  <si>
    <t xml:space="preserve">5H07</t>
  </si>
  <si>
    <t xml:space="preserve">茂騏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YS04</t>
  </si>
  <si>
    <t xml:space="preserve">宏勁</t>
  </si>
  <si>
    <t xml:space="preserve">南崁</t>
  </si>
  <si>
    <t xml:space="preserve">2H08</t>
  </si>
  <si>
    <t xml:space="preserve">京典</t>
  </si>
  <si>
    <t xml:space="preserve">6H02</t>
  </si>
  <si>
    <t xml:space="preserve">明德</t>
  </si>
  <si>
    <t xml:space="preserve">6H03</t>
  </si>
  <si>
    <t xml:space="preserve">冠成</t>
  </si>
  <si>
    <t xml:space="preserve">桃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竹中</t>
  </si>
  <si>
    <t xml:space="preserve">竹苗區</t>
  </si>
  <si>
    <t xml:space="preserve">2H06</t>
  </si>
  <si>
    <t xml:space="preserve">興湖</t>
  </si>
  <si>
    <t xml:space="preserve">竹北</t>
  </si>
  <si>
    <t xml:space="preserve">JB03</t>
  </si>
  <si>
    <t xml:space="preserve">新光</t>
  </si>
  <si>
    <t xml:space="preserve">JB04</t>
  </si>
  <si>
    <t xml:space="preserve">得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4</t>
  </si>
  <si>
    <t xml:space="preserve">1K06</t>
  </si>
  <si>
    <t xml:space="preserve">鴻海</t>
  </si>
  <si>
    <t xml:space="preserve">1K07</t>
  </si>
  <si>
    <t xml:space="preserve">鴻利</t>
  </si>
  <si>
    <t xml:space="preserve">1K08</t>
  </si>
  <si>
    <t xml:space="preserve">金鴻</t>
  </si>
  <si>
    <t xml:space="preserve">新竹</t>
  </si>
  <si>
    <t xml:space="preserve">1J01</t>
  </si>
  <si>
    <t xml:space="preserve">永鑫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2</t>
  </si>
  <si>
    <t xml:space="preserve">吉立</t>
  </si>
  <si>
    <t xml:space="preserve">2K04</t>
  </si>
  <si>
    <t xml:space="preserve">微風</t>
  </si>
  <si>
    <t xml:space="preserve">2K05</t>
  </si>
  <si>
    <t xml:space="preserve">易富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TC06</t>
  </si>
  <si>
    <t xml:space="preserve">大龐</t>
  </si>
  <si>
    <t xml:space="preserve">復興</t>
  </si>
  <si>
    <t xml:space="preserve">DL03</t>
  </si>
  <si>
    <t xml:space="preserve">東盛</t>
  </si>
  <si>
    <t xml:space="preserve">DL05</t>
  </si>
  <si>
    <t xml:space="preserve">上揚</t>
  </si>
  <si>
    <t xml:space="preserve">太平</t>
  </si>
  <si>
    <t xml:space="preserve">OB01</t>
  </si>
  <si>
    <t xml:space="preserve">華順</t>
  </si>
  <si>
    <t xml:space="preserve">4B02</t>
  </si>
  <si>
    <t xml:space="preserve">泳澄</t>
  </si>
  <si>
    <t xml:space="preserve">台中</t>
  </si>
  <si>
    <t xml:space="preserve">1B06</t>
  </si>
  <si>
    <t xml:space="preserve">永立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清水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2B01</t>
  </si>
  <si>
    <t xml:space="preserve">金源益</t>
  </si>
  <si>
    <t xml:space="preserve">TC08</t>
  </si>
  <si>
    <t xml:space="preserve">昱冠</t>
  </si>
  <si>
    <t xml:space="preserve">TC02</t>
  </si>
  <si>
    <t xml:space="preserve">益利興</t>
  </si>
  <si>
    <t xml:space="preserve">2B02</t>
  </si>
  <si>
    <t xml:space="preserve">順泰</t>
  </si>
  <si>
    <t xml:space="preserve">DL04</t>
  </si>
  <si>
    <t xml:space="preserve">永豐越</t>
  </si>
  <si>
    <t xml:space="preserve">4N01</t>
  </si>
  <si>
    <t xml:space="preserve">新車主</t>
  </si>
  <si>
    <t xml:space="preserve">1B07</t>
  </si>
  <si>
    <t xml:space="preserve">新泰</t>
  </si>
  <si>
    <t xml:space="preserve">DL01</t>
  </si>
  <si>
    <t xml:space="preserve">鑫隆</t>
  </si>
  <si>
    <t xml:space="preserve">潭子</t>
  </si>
  <si>
    <t xml:space="preserve">4B04</t>
  </si>
  <si>
    <t xml:space="preserve">名利</t>
  </si>
  <si>
    <t xml:space="preserve">LB05</t>
  </si>
  <si>
    <t xml:space="preserve">統華</t>
  </si>
  <si>
    <t xml:space="preserve">4B09</t>
  </si>
  <si>
    <t xml:space="preserve">富銓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4B06</t>
  </si>
  <si>
    <t xml:space="preserve">詠翔</t>
  </si>
  <si>
    <t xml:space="preserve">花壇</t>
  </si>
  <si>
    <t xml:space="preserve">彰投區</t>
  </si>
  <si>
    <t xml:space="preserve">3N05</t>
  </si>
  <si>
    <t xml:space="preserve">展翔</t>
  </si>
  <si>
    <t xml:space="preserve">南投</t>
  </si>
  <si>
    <t xml:space="preserve">OB02</t>
  </si>
  <si>
    <t xml:space="preserve">愛車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1N03</t>
  </si>
  <si>
    <t xml:space="preserve">亞東</t>
  </si>
  <si>
    <t xml:space="preserve">1N09</t>
  </si>
  <si>
    <t xml:space="preserve">首都</t>
  </si>
  <si>
    <t xml:space="preserve">3B04</t>
  </si>
  <si>
    <t xml:space="preserve">造翔</t>
  </si>
  <si>
    <t xml:space="preserve">4N04</t>
  </si>
  <si>
    <t xml:space="preserve">富寓</t>
  </si>
  <si>
    <t xml:space="preserve">1N04</t>
  </si>
  <si>
    <t xml:space="preserve">順中</t>
  </si>
  <si>
    <t xml:space="preserve">1N07</t>
  </si>
  <si>
    <t xml:space="preserve">德昌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3N01</t>
  </si>
  <si>
    <t xml:space="preserve">尚宏</t>
  </si>
  <si>
    <t xml:space="preserve">4N06</t>
  </si>
  <si>
    <t xml:space="preserve">旺昇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6</t>
  </si>
  <si>
    <t xml:space="preserve">博大</t>
  </si>
  <si>
    <t xml:space="preserve">6D05</t>
  </si>
  <si>
    <t xml:space="preserve">昇岱</t>
  </si>
  <si>
    <t xml:space="preserve">6D02</t>
  </si>
  <si>
    <t xml:space="preserve">久慶</t>
  </si>
  <si>
    <t xml:space="preserve">6D08</t>
  </si>
  <si>
    <t xml:space="preserve">福晟</t>
  </si>
  <si>
    <t xml:space="preserve">斗六</t>
  </si>
  <si>
    <t xml:space="preserve">5Q02</t>
  </si>
  <si>
    <t xml:space="preserve">鳳仁</t>
  </si>
  <si>
    <t xml:space="preserve">5Q03</t>
  </si>
  <si>
    <t xml:space="preserve">鴻鑫</t>
  </si>
  <si>
    <t xml:space="preserve">斗南</t>
  </si>
  <si>
    <t xml:space="preserve">DN02</t>
  </si>
  <si>
    <t xml:space="preserve">長得</t>
  </si>
  <si>
    <t xml:space="preserve">DN04</t>
  </si>
  <si>
    <t xml:space="preserve">宜利</t>
  </si>
  <si>
    <t xml:space="preserve">DN05</t>
  </si>
  <si>
    <t xml:space="preserve">朝旺</t>
  </si>
  <si>
    <t xml:space="preserve">台南</t>
  </si>
  <si>
    <t xml:space="preserve">1D02</t>
  </si>
  <si>
    <t xml:space="preserve">金利益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4</t>
  </si>
  <si>
    <t xml:space="preserve">禾邁</t>
  </si>
  <si>
    <t xml:space="preserve">安南</t>
  </si>
  <si>
    <t xml:space="preserve">7D03</t>
  </si>
  <si>
    <t xml:space="preserve">允盛</t>
  </si>
  <si>
    <t xml:space="preserve">7D02</t>
  </si>
  <si>
    <t xml:space="preserve">三合</t>
  </si>
  <si>
    <t xml:space="preserve">博愛</t>
  </si>
  <si>
    <t xml:space="preserve">2Q03</t>
  </si>
  <si>
    <t xml:space="preserve">興達</t>
  </si>
  <si>
    <t xml:space="preserve">2Q04</t>
  </si>
  <si>
    <t xml:space="preserve">新佳利</t>
  </si>
  <si>
    <t xml:space="preserve">2Q05</t>
  </si>
  <si>
    <t xml:space="preserve">安新</t>
  </si>
  <si>
    <t xml:space="preserve">2Q06</t>
  </si>
  <si>
    <t xml:space="preserve">福盛</t>
  </si>
  <si>
    <t xml:space="preserve">新營</t>
  </si>
  <si>
    <t xml:space="preserve">2D02</t>
  </si>
  <si>
    <t xml:space="preserve">坤達</t>
  </si>
  <si>
    <t xml:space="preserve">2D05</t>
  </si>
  <si>
    <t xml:space="preserve">鴻基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金門</t>
  </si>
  <si>
    <t xml:space="preserve">7E07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右昌</t>
  </si>
  <si>
    <t xml:space="preserve">9E03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9E08</t>
  </si>
  <si>
    <t xml:space="preserve">財成</t>
  </si>
  <si>
    <t xml:space="preserve">9E10</t>
  </si>
  <si>
    <t xml:space="preserve">軍馬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2</t>
  </si>
  <si>
    <t xml:space="preserve">聯盟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3</t>
  </si>
  <si>
    <t xml:space="preserve">王將</t>
  </si>
  <si>
    <t xml:space="preserve">民族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2</t>
  </si>
  <si>
    <t xml:space="preserve">優德</t>
  </si>
  <si>
    <t xml:space="preserve">9E06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4E03</t>
  </si>
  <si>
    <t xml:space="preserve">精品</t>
  </si>
  <si>
    <t xml:space="preserve">4E04</t>
  </si>
  <si>
    <t xml:space="preserve">福安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潮州</t>
  </si>
  <si>
    <t xml:space="preserve">2T04</t>
  </si>
  <si>
    <t xml:space="preserve">三禾</t>
  </si>
  <si>
    <t xml:space="preserve">2T03</t>
  </si>
  <si>
    <t xml:space="preserve">皇匠</t>
  </si>
  <si>
    <t xml:space="preserve">2T02</t>
  </si>
  <si>
    <t xml:space="preserve">東鑫</t>
  </si>
  <si>
    <t xml:space="preserve">2T05</t>
  </si>
  <si>
    <t xml:space="preserve">暉祥</t>
  </si>
  <si>
    <t xml:space="preserve">2T01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明德</t>
    </r>
    <r>
      <rPr>
        <b val="true"/>
        <sz val="10"/>
        <rFont val="Arial"/>
        <family val="2"/>
      </rPr>
      <t xml:space="preserve">2014/1/20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2091</t>
    </r>
    <r>
      <rPr>
        <b val="true"/>
        <sz val="10"/>
        <rFont val="Noto Sans"/>
        <family val="2"/>
      </rPr>
      <t xml:space="preserve">林家榆認列本金</t>
    </r>
    <r>
      <rPr>
        <b val="true"/>
        <sz val="10"/>
        <rFont val="Arial"/>
        <family val="2"/>
      </rPr>
      <t xml:space="preserve">160,000</t>
    </r>
  </si>
  <si>
    <r>
      <rPr>
        <b val="true"/>
        <sz val="10"/>
        <rFont val="Noto Sans"/>
        <family val="2"/>
      </rPr>
      <t xml:space="preserve">明德</t>
    </r>
    <r>
      <rPr>
        <b val="true"/>
        <sz val="10"/>
        <rFont val="Arial"/>
        <family val="2"/>
      </rPr>
      <t xml:space="preserve">2014/3/10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2106</t>
    </r>
    <r>
      <rPr>
        <b val="true"/>
        <sz val="10"/>
        <rFont val="Noto Sans"/>
        <family val="2"/>
      </rPr>
      <t xml:space="preserve">鍾美怡認列本金</t>
    </r>
    <r>
      <rPr>
        <b val="true"/>
        <sz val="10"/>
        <rFont val="Arial"/>
        <family val="2"/>
      </rPr>
      <t xml:space="preserve">160,000</t>
    </r>
  </si>
  <si>
    <r>
      <rPr>
        <b val="true"/>
        <sz val="10"/>
        <rFont val="Noto Sans"/>
        <family val="2"/>
      </rPr>
      <t xml:space="preserve">尚宏</t>
    </r>
    <r>
      <rPr>
        <b val="true"/>
        <sz val="10"/>
        <rFont val="Arial"/>
        <family val="2"/>
      </rPr>
      <t xml:space="preserve">2014/1/2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3223</t>
    </r>
    <r>
      <rPr>
        <b val="true"/>
        <sz val="10"/>
        <rFont val="Noto Sans"/>
        <family val="2"/>
      </rPr>
      <t xml:space="preserve">陳益昇認列本金</t>
    </r>
    <r>
      <rPr>
        <b val="true"/>
        <sz val="10"/>
        <rFont val="Arial"/>
        <family val="2"/>
      </rPr>
      <t xml:space="preserve">150,000</t>
    </r>
  </si>
  <si>
    <r>
      <rPr>
        <b val="true"/>
        <sz val="10"/>
        <rFont val="Noto Sans"/>
        <family val="2"/>
      </rPr>
      <t xml:space="preserve">威宏</t>
    </r>
    <r>
      <rPr>
        <b val="true"/>
        <sz val="10"/>
        <rFont val="Arial"/>
        <family val="2"/>
      </rPr>
      <t xml:space="preserve">2014/2/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091</t>
    </r>
    <r>
      <rPr>
        <b val="true"/>
        <sz val="10"/>
        <rFont val="Noto Sans"/>
        <family val="2"/>
      </rPr>
      <t xml:space="preserve">洪宇興認列本金</t>
    </r>
    <r>
      <rPr>
        <b val="true"/>
        <sz val="10"/>
        <rFont val="Arial"/>
        <family val="2"/>
      </rPr>
      <t xml:space="preserve">150,000</t>
    </r>
  </si>
  <si>
    <r>
      <rPr>
        <b val="true"/>
        <sz val="10"/>
        <rFont val="Noto Sans"/>
        <family val="2"/>
      </rPr>
      <t xml:space="preserve">三禾</t>
    </r>
    <r>
      <rPr>
        <b val="true"/>
        <sz val="10"/>
        <rFont val="Arial"/>
        <family val="2"/>
      </rPr>
      <t xml:space="preserve">2014/2/25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343</t>
    </r>
    <r>
      <rPr>
        <b val="true"/>
        <sz val="10"/>
        <rFont val="Noto Sans"/>
        <family val="2"/>
      </rPr>
      <t xml:space="preserve">李淑真認列本金</t>
    </r>
    <r>
      <rPr>
        <b val="true"/>
        <sz val="10"/>
        <rFont val="Arial"/>
        <family val="2"/>
      </rPr>
      <t xml:space="preserve">140,000</t>
    </r>
  </si>
  <si>
    <r>
      <rPr>
        <b val="true"/>
        <sz val="10"/>
        <rFont val="Noto Sans"/>
        <family val="2"/>
      </rPr>
      <t xml:space="preserve">富銓</t>
    </r>
    <r>
      <rPr>
        <b val="true"/>
        <sz val="10"/>
        <rFont val="Arial"/>
        <family val="2"/>
      </rPr>
      <t xml:space="preserve">2014/2/27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3351</t>
    </r>
    <r>
      <rPr>
        <b val="true"/>
        <sz val="10"/>
        <rFont val="Noto Sans"/>
        <family val="2"/>
      </rPr>
      <t xml:space="preserve">徐弘昇認列本金</t>
    </r>
    <r>
      <rPr>
        <b val="true"/>
        <sz val="10"/>
        <rFont val="Arial"/>
        <family val="2"/>
      </rPr>
      <t xml:space="preserve">180,000</t>
    </r>
  </si>
  <si>
    <t xml:space="preserve">級距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7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4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1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8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t xml:space="preserve">車商人像公仔</t>
  </si>
  <si>
    <t xml:space="preserve">壹只</t>
  </si>
  <si>
    <t xml:space="preserve">加碼獎金</t>
  </si>
  <si>
    <r>
      <rPr>
        <b val="true"/>
        <sz val="12"/>
        <rFont val="Arial"/>
        <family val="2"/>
      </rPr>
      <t xml:space="preserve">3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15,000</t>
    </r>
    <r>
      <rPr>
        <b val="true"/>
        <sz val="12"/>
        <rFont val="Noto Sans"/>
        <family val="2"/>
      </rPr>
      <t xml:space="preserve">元</t>
    </r>
  </si>
  <si>
    <t xml:space="preserve">認列貸款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#,##0_ "/>
    <numFmt numFmtId="171" formatCode="#,##0.0_ "/>
    <numFmt numFmtId="172" formatCode="#,##0.0_);[RED]\(#,##0.0\)"/>
    <numFmt numFmtId="173" formatCode="0.0"/>
    <numFmt numFmtId="174" formatCode="#,##0"/>
    <numFmt numFmtId="175" formatCode="0.00E+00"/>
  </numFmts>
  <fonts count="6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FF"/>
      <name val="Arial"/>
      <family val="2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sz val="10"/>
      <color rgb="FFC0C0C0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6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快樂假期II" xfId="20"/>
    <cellStyle name="一般_快樂假期III" xfId="21"/>
    <cellStyle name="一般_拔得頭籌" xfId="22"/>
    <cellStyle name="一般_鴻兔大展績效戰報" xfId="23"/>
  </cellStyles>
  <dxfs count="17"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00FFFFFF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05684/&#26700;&#38754;/&#26700;&#38754;/&#36024;&#27454;-&#20445;&#35657;-&#20445;&#222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樞紐"/>
      <sheetName val="貸款"/>
      <sheetName val="←"/>
      <sheetName val="保證樞紐"/>
      <sheetName val="保證"/>
      <sheetName val="→"/>
      <sheetName val="保固樞紐"/>
      <sheetName val="保固"/>
      <sheetName val="→-"/>
      <sheetName val="保險"/>
      <sheetName val="- - - -"/>
      <sheetName val="查驗~2014-3-31"/>
      <sheetName val="保固~2014-3-31"/>
      <sheetName val="保險送保固~2014-1-31"/>
      <sheetName val="保險~2014-1-31"/>
    </sheetNames>
    <sheetDataSet>
      <sheetData sheetId="0">
        <row r="5">
          <cell r="J5" t="str">
            <v>1B06</v>
          </cell>
          <cell r="K5">
            <v>45</v>
          </cell>
        </row>
        <row r="6">
          <cell r="J6" t="str">
            <v>1B07</v>
          </cell>
          <cell r="K6">
            <v>10</v>
          </cell>
        </row>
        <row r="7">
          <cell r="J7" t="str">
            <v>1E04</v>
          </cell>
          <cell r="K7">
            <v>136</v>
          </cell>
        </row>
        <row r="8">
          <cell r="J8" t="str">
            <v>1G01</v>
          </cell>
          <cell r="K8">
            <v>160</v>
          </cell>
        </row>
        <row r="9">
          <cell r="J9" t="str">
            <v>1K03</v>
          </cell>
          <cell r="K9">
            <v>10</v>
          </cell>
        </row>
        <row r="10">
          <cell r="J10" t="str">
            <v>1K04</v>
          </cell>
          <cell r="K10">
            <v>21</v>
          </cell>
        </row>
        <row r="11">
          <cell r="J11" t="str">
            <v>1K05</v>
          </cell>
          <cell r="K11">
            <v>152</v>
          </cell>
        </row>
        <row r="12">
          <cell r="J12" t="str">
            <v>1K06</v>
          </cell>
          <cell r="K12">
            <v>38</v>
          </cell>
        </row>
        <row r="13">
          <cell r="J13" t="str">
            <v>1N02</v>
          </cell>
          <cell r="K13">
            <v>105</v>
          </cell>
        </row>
        <row r="14">
          <cell r="J14" t="str">
            <v>1N03</v>
          </cell>
          <cell r="K14">
            <v>144</v>
          </cell>
        </row>
        <row r="15">
          <cell r="J15" t="str">
            <v>1N07</v>
          </cell>
          <cell r="K15">
            <v>204</v>
          </cell>
        </row>
        <row r="16">
          <cell r="J16" t="str">
            <v>1T01</v>
          </cell>
          <cell r="K16">
            <v>110</v>
          </cell>
        </row>
        <row r="17">
          <cell r="J17" t="str">
            <v>1T02</v>
          </cell>
          <cell r="K17">
            <v>166</v>
          </cell>
        </row>
        <row r="18">
          <cell r="J18" t="str">
            <v>1T03</v>
          </cell>
          <cell r="K18">
            <v>194</v>
          </cell>
        </row>
        <row r="19">
          <cell r="J19" t="str">
            <v>1U01</v>
          </cell>
          <cell r="K19">
            <v>15</v>
          </cell>
        </row>
        <row r="20">
          <cell r="J20" t="str">
            <v>1U03</v>
          </cell>
          <cell r="K20">
            <v>15</v>
          </cell>
        </row>
        <row r="21">
          <cell r="J21" t="str">
            <v>1U05</v>
          </cell>
          <cell r="K21">
            <v>232</v>
          </cell>
        </row>
        <row r="22">
          <cell r="J22" t="str">
            <v>1V03</v>
          </cell>
          <cell r="K22">
            <v>36</v>
          </cell>
        </row>
        <row r="23">
          <cell r="J23" t="str">
            <v>1V06</v>
          </cell>
          <cell r="K23">
            <v>77</v>
          </cell>
        </row>
        <row r="24">
          <cell r="J24" t="str">
            <v>1V07</v>
          </cell>
          <cell r="K24">
            <v>319</v>
          </cell>
        </row>
        <row r="25">
          <cell r="J25" t="str">
            <v>2A01</v>
          </cell>
          <cell r="K25">
            <v>112</v>
          </cell>
        </row>
        <row r="26">
          <cell r="J26" t="str">
            <v>2A03</v>
          </cell>
          <cell r="K26">
            <v>20</v>
          </cell>
        </row>
        <row r="27">
          <cell r="J27" t="str">
            <v>2B02</v>
          </cell>
          <cell r="K27">
            <v>93</v>
          </cell>
        </row>
        <row r="28">
          <cell r="J28" t="str">
            <v>2B04</v>
          </cell>
          <cell r="K28">
            <v>178</v>
          </cell>
        </row>
        <row r="29">
          <cell r="J29" t="str">
            <v>2C02</v>
          </cell>
          <cell r="K29">
            <v>15</v>
          </cell>
        </row>
        <row r="30">
          <cell r="J30" t="str">
            <v>2D02</v>
          </cell>
          <cell r="K30">
            <v>20</v>
          </cell>
        </row>
        <row r="31">
          <cell r="J31" t="str">
            <v>2E01</v>
          </cell>
          <cell r="K31">
            <v>207</v>
          </cell>
        </row>
        <row r="32">
          <cell r="J32" t="str">
            <v>2F01</v>
          </cell>
          <cell r="K32">
            <v>123</v>
          </cell>
        </row>
        <row r="33">
          <cell r="J33" t="str">
            <v>2F02</v>
          </cell>
          <cell r="K33">
            <v>42</v>
          </cell>
        </row>
        <row r="34">
          <cell r="J34" t="str">
            <v>2G01</v>
          </cell>
          <cell r="K34">
            <v>22</v>
          </cell>
        </row>
        <row r="35">
          <cell r="J35" t="str">
            <v>2G02</v>
          </cell>
          <cell r="K35">
            <v>61</v>
          </cell>
        </row>
        <row r="36">
          <cell r="J36" t="str">
            <v>2H03</v>
          </cell>
          <cell r="K36">
            <v>43</v>
          </cell>
        </row>
        <row r="37">
          <cell r="J37" t="str">
            <v>2H07</v>
          </cell>
          <cell r="K37">
            <v>115</v>
          </cell>
        </row>
        <row r="38">
          <cell r="J38" t="str">
            <v>2H08</v>
          </cell>
          <cell r="K38">
            <v>65</v>
          </cell>
        </row>
        <row r="39">
          <cell r="J39" t="str">
            <v>2H09</v>
          </cell>
          <cell r="K39">
            <v>77</v>
          </cell>
        </row>
        <row r="40">
          <cell r="J40" t="str">
            <v>2K02</v>
          </cell>
          <cell r="K40">
            <v>20</v>
          </cell>
        </row>
        <row r="41">
          <cell r="J41" t="str">
            <v>2Q03</v>
          </cell>
          <cell r="K41">
            <v>14</v>
          </cell>
        </row>
        <row r="42">
          <cell r="J42" t="str">
            <v>2Q04</v>
          </cell>
          <cell r="K42">
            <v>50</v>
          </cell>
        </row>
        <row r="43">
          <cell r="J43" t="str">
            <v>2T01</v>
          </cell>
          <cell r="K43">
            <v>10</v>
          </cell>
        </row>
        <row r="44">
          <cell r="J44" t="str">
            <v>3A04</v>
          </cell>
          <cell r="K44">
            <v>39</v>
          </cell>
        </row>
        <row r="45">
          <cell r="J45" t="str">
            <v>3A07</v>
          </cell>
          <cell r="K45">
            <v>38</v>
          </cell>
        </row>
        <row r="46">
          <cell r="J46" t="str">
            <v>3B01</v>
          </cell>
          <cell r="K46">
            <v>36</v>
          </cell>
        </row>
        <row r="47">
          <cell r="J47" t="str">
            <v>3F03</v>
          </cell>
          <cell r="K47">
            <v>190</v>
          </cell>
        </row>
        <row r="48">
          <cell r="J48" t="str">
            <v>3F06</v>
          </cell>
          <cell r="K48">
            <v>513</v>
          </cell>
        </row>
        <row r="49">
          <cell r="J49" t="str">
            <v>3N01</v>
          </cell>
          <cell r="K49">
            <v>65</v>
          </cell>
        </row>
        <row r="50">
          <cell r="J50" t="str">
            <v>3N03</v>
          </cell>
          <cell r="K50">
            <v>65</v>
          </cell>
        </row>
        <row r="51">
          <cell r="J51" t="str">
            <v>3N05</v>
          </cell>
          <cell r="K51">
            <v>38</v>
          </cell>
        </row>
        <row r="52">
          <cell r="J52" t="str">
            <v>4A04</v>
          </cell>
          <cell r="K52">
            <v>78</v>
          </cell>
        </row>
        <row r="53">
          <cell r="J53" t="str">
            <v>4B02</v>
          </cell>
          <cell r="K53">
            <v>48</v>
          </cell>
        </row>
        <row r="54">
          <cell r="J54" t="str">
            <v>4B04</v>
          </cell>
          <cell r="K54">
            <v>212</v>
          </cell>
        </row>
        <row r="55">
          <cell r="J55" t="str">
            <v>4B06</v>
          </cell>
          <cell r="K55">
            <v>104</v>
          </cell>
        </row>
        <row r="56">
          <cell r="J56" t="str">
            <v>4E01</v>
          </cell>
          <cell r="K56">
            <v>112</v>
          </cell>
        </row>
        <row r="57">
          <cell r="J57" t="str">
            <v>4F01</v>
          </cell>
          <cell r="K57">
            <v>133</v>
          </cell>
        </row>
        <row r="58">
          <cell r="J58" t="str">
            <v>4N03</v>
          </cell>
          <cell r="K58">
            <v>69</v>
          </cell>
        </row>
        <row r="59">
          <cell r="J59" t="str">
            <v>4N04</v>
          </cell>
          <cell r="K59">
            <v>35</v>
          </cell>
        </row>
        <row r="60">
          <cell r="J60" t="str">
            <v>4N05</v>
          </cell>
          <cell r="K60">
            <v>15</v>
          </cell>
        </row>
        <row r="61">
          <cell r="J61" t="str">
            <v>5D01</v>
          </cell>
          <cell r="K61">
            <v>73</v>
          </cell>
        </row>
        <row r="62">
          <cell r="J62" t="str">
            <v>5H03</v>
          </cell>
          <cell r="K62">
            <v>54</v>
          </cell>
        </row>
        <row r="63">
          <cell r="J63" t="str">
            <v>6D02</v>
          </cell>
          <cell r="K63">
            <v>21</v>
          </cell>
        </row>
        <row r="64">
          <cell r="J64" t="str">
            <v>6D06</v>
          </cell>
          <cell r="K64">
            <v>77</v>
          </cell>
        </row>
        <row r="65">
          <cell r="J65" t="str">
            <v>7D02</v>
          </cell>
          <cell r="K65">
            <v>43</v>
          </cell>
        </row>
        <row r="66">
          <cell r="J66" t="str">
            <v>7D03</v>
          </cell>
          <cell r="K66">
            <v>81</v>
          </cell>
        </row>
        <row r="67">
          <cell r="J67" t="str">
            <v>9E07</v>
          </cell>
          <cell r="K67">
            <v>130</v>
          </cell>
        </row>
        <row r="68">
          <cell r="J68" t="str">
            <v>BT02</v>
          </cell>
          <cell r="K68">
            <v>127</v>
          </cell>
        </row>
        <row r="69">
          <cell r="J69" t="str">
            <v>BT03</v>
          </cell>
          <cell r="K69">
            <v>120</v>
          </cell>
        </row>
        <row r="70">
          <cell r="J70" t="str">
            <v>DL03</v>
          </cell>
          <cell r="K70">
            <v>56</v>
          </cell>
        </row>
        <row r="71">
          <cell r="J71" t="str">
            <v>DL04</v>
          </cell>
          <cell r="K71">
            <v>28</v>
          </cell>
        </row>
        <row r="72">
          <cell r="J72" t="str">
            <v>JH01</v>
          </cell>
          <cell r="K72">
            <v>66</v>
          </cell>
        </row>
        <row r="73">
          <cell r="J73" t="str">
            <v>JH04</v>
          </cell>
          <cell r="K73">
            <v>17</v>
          </cell>
        </row>
        <row r="74">
          <cell r="J74" t="str">
            <v>LB06</v>
          </cell>
          <cell r="K74">
            <v>31</v>
          </cell>
        </row>
        <row r="75">
          <cell r="J75" t="str">
            <v>OB01</v>
          </cell>
          <cell r="K75">
            <v>179</v>
          </cell>
        </row>
        <row r="76">
          <cell r="J76" t="str">
            <v>TC02</v>
          </cell>
          <cell r="K76">
            <v>150</v>
          </cell>
        </row>
        <row r="77">
          <cell r="J77" t="str">
            <v>TP01</v>
          </cell>
          <cell r="K77">
            <v>10</v>
          </cell>
        </row>
        <row r="78">
          <cell r="J78" t="str">
            <v>TP03</v>
          </cell>
          <cell r="K78">
            <v>57</v>
          </cell>
        </row>
        <row r="79">
          <cell r="J79" t="str">
            <v>TP04</v>
          </cell>
          <cell r="K79">
            <v>79</v>
          </cell>
        </row>
        <row r="80">
          <cell r="J80" t="str">
            <v>TY02</v>
          </cell>
          <cell r="K80">
            <v>50</v>
          </cell>
        </row>
        <row r="81">
          <cell r="J81" t="str">
            <v>WK02</v>
          </cell>
          <cell r="K81">
            <v>17</v>
          </cell>
        </row>
        <row r="82">
          <cell r="J82" t="str">
            <v>WK04</v>
          </cell>
          <cell r="K82">
            <v>24</v>
          </cell>
        </row>
        <row r="83">
          <cell r="J83" t="str">
            <v>YS02</v>
          </cell>
          <cell r="K83">
            <v>60</v>
          </cell>
        </row>
        <row r="84">
          <cell r="J84" t="str">
            <v>3F01</v>
          </cell>
          <cell r="K84">
            <v>22</v>
          </cell>
        </row>
        <row r="85">
          <cell r="J85" t="str">
            <v>3J03</v>
          </cell>
          <cell r="K85">
            <v>20</v>
          </cell>
        </row>
        <row r="86">
          <cell r="J86" t="str">
            <v>6B04</v>
          </cell>
          <cell r="K86">
            <v>30</v>
          </cell>
        </row>
        <row r="87">
          <cell r="J87" t="str">
            <v>1E07</v>
          </cell>
          <cell r="K87">
            <v>53</v>
          </cell>
        </row>
        <row r="88">
          <cell r="J88" t="str">
            <v>2T04</v>
          </cell>
          <cell r="K88">
            <v>40</v>
          </cell>
        </row>
        <row r="89">
          <cell r="J89" t="str">
            <v>6H02</v>
          </cell>
          <cell r="K89">
            <v>278</v>
          </cell>
        </row>
        <row r="90">
          <cell r="J90" t="str">
            <v>DN02</v>
          </cell>
          <cell r="K90">
            <v>30</v>
          </cell>
        </row>
        <row r="91">
          <cell r="J91" t="str">
            <v>2C01</v>
          </cell>
          <cell r="K91">
            <v>68</v>
          </cell>
        </row>
        <row r="92">
          <cell r="J92" t="str">
            <v>1D03</v>
          </cell>
          <cell r="K92">
            <v>121</v>
          </cell>
        </row>
        <row r="93">
          <cell r="J93" t="str">
            <v>1V02</v>
          </cell>
          <cell r="K93">
            <v>33</v>
          </cell>
        </row>
        <row r="94">
          <cell r="J94" t="str">
            <v>5H05</v>
          </cell>
          <cell r="K94">
            <v>143</v>
          </cell>
        </row>
        <row r="95">
          <cell r="J95" t="str">
            <v>7E05</v>
          </cell>
          <cell r="K95">
            <v>113</v>
          </cell>
        </row>
        <row r="96">
          <cell r="J96" t="str">
            <v>8E02</v>
          </cell>
          <cell r="K96">
            <v>50</v>
          </cell>
        </row>
        <row r="97">
          <cell r="J97" t="str">
            <v>5Q02</v>
          </cell>
          <cell r="K97">
            <v>74</v>
          </cell>
        </row>
        <row r="98">
          <cell r="J98" t="str">
            <v>1A06</v>
          </cell>
          <cell r="K98">
            <v>101</v>
          </cell>
        </row>
        <row r="99">
          <cell r="J99" t="str">
            <v>OB03</v>
          </cell>
          <cell r="K99">
            <v>179</v>
          </cell>
        </row>
        <row r="100">
          <cell r="J100" t="str">
            <v>LB05</v>
          </cell>
          <cell r="K100">
            <v>110</v>
          </cell>
        </row>
        <row r="101">
          <cell r="J101" t="str">
            <v>9E06</v>
          </cell>
          <cell r="K101">
            <v>35</v>
          </cell>
        </row>
        <row r="102">
          <cell r="J102" t="str">
            <v>2Q05</v>
          </cell>
          <cell r="K102">
            <v>43</v>
          </cell>
        </row>
        <row r="103">
          <cell r="J103" t="str">
            <v>4A06</v>
          </cell>
          <cell r="K103">
            <v>55</v>
          </cell>
        </row>
        <row r="104">
          <cell r="J104" t="str">
            <v>4A05</v>
          </cell>
          <cell r="K104">
            <v>276</v>
          </cell>
        </row>
        <row r="105">
          <cell r="J105" t="str">
            <v>2A05</v>
          </cell>
          <cell r="K105">
            <v>24</v>
          </cell>
        </row>
        <row r="106">
          <cell r="J106" t="str">
            <v>1E08</v>
          </cell>
          <cell r="K106">
            <v>51</v>
          </cell>
        </row>
        <row r="107">
          <cell r="J107" t="str">
            <v>TC08</v>
          </cell>
          <cell r="K107">
            <v>23</v>
          </cell>
        </row>
        <row r="108">
          <cell r="J108" t="str">
            <v>2B07</v>
          </cell>
          <cell r="K108">
            <v>49</v>
          </cell>
        </row>
        <row r="109">
          <cell r="J109" t="str">
            <v>1E09</v>
          </cell>
          <cell r="K109">
            <v>44</v>
          </cell>
        </row>
        <row r="110">
          <cell r="J110" t="str">
            <v>1V08</v>
          </cell>
          <cell r="K110">
            <v>15</v>
          </cell>
        </row>
        <row r="111">
          <cell r="J111" t="str">
            <v>2F04</v>
          </cell>
          <cell r="K111">
            <v>86</v>
          </cell>
        </row>
        <row r="112">
          <cell r="J112" t="str">
            <v>2K03</v>
          </cell>
          <cell r="K112">
            <v>45</v>
          </cell>
        </row>
        <row r="113">
          <cell r="J113" t="str">
            <v>2H10</v>
          </cell>
          <cell r="K113">
            <v>34</v>
          </cell>
        </row>
        <row r="114">
          <cell r="J114" t="str">
            <v>5Q03</v>
          </cell>
          <cell r="K114">
            <v>57</v>
          </cell>
        </row>
        <row r="115">
          <cell r="J115" t="str">
            <v>1V09</v>
          </cell>
          <cell r="K115">
            <v>93</v>
          </cell>
        </row>
        <row r="116">
          <cell r="J116" t="str">
            <v>9E08</v>
          </cell>
          <cell r="K116">
            <v>40</v>
          </cell>
        </row>
        <row r="117">
          <cell r="J117" t="str">
            <v>1F04</v>
          </cell>
          <cell r="K117">
            <v>170</v>
          </cell>
        </row>
        <row r="118">
          <cell r="J118" t="str">
            <v>1N06</v>
          </cell>
          <cell r="K118">
            <v>747</v>
          </cell>
        </row>
        <row r="119">
          <cell r="J119" t="str">
            <v>2H11</v>
          </cell>
          <cell r="K119">
            <v>56</v>
          </cell>
        </row>
        <row r="120">
          <cell r="J120" t="str">
            <v>2K04</v>
          </cell>
          <cell r="K120">
            <v>20</v>
          </cell>
        </row>
        <row r="121">
          <cell r="J121" t="str">
            <v>OB04</v>
          </cell>
          <cell r="K121">
            <v>24</v>
          </cell>
        </row>
        <row r="122">
          <cell r="J122" t="str">
            <v>DN04</v>
          </cell>
          <cell r="K122">
            <v>21</v>
          </cell>
        </row>
        <row r="123">
          <cell r="J123" t="str">
            <v>4N08</v>
          </cell>
          <cell r="K123">
            <v>60</v>
          </cell>
        </row>
        <row r="124">
          <cell r="J124" t="str">
            <v>DN05</v>
          </cell>
          <cell r="K124">
            <v>42</v>
          </cell>
        </row>
        <row r="125">
          <cell r="J125" t="str">
            <v>4E03</v>
          </cell>
          <cell r="K125">
            <v>51</v>
          </cell>
        </row>
        <row r="126">
          <cell r="J126" t="str">
            <v>2H12</v>
          </cell>
          <cell r="K126">
            <v>55</v>
          </cell>
        </row>
        <row r="127">
          <cell r="J127" t="str">
            <v>1A07</v>
          </cell>
          <cell r="K127">
            <v>414</v>
          </cell>
        </row>
        <row r="128">
          <cell r="J128" t="str">
            <v>JH08</v>
          </cell>
          <cell r="K128">
            <v>43</v>
          </cell>
        </row>
        <row r="129">
          <cell r="J129" t="str">
            <v>YS04</v>
          </cell>
          <cell r="K129">
            <v>72</v>
          </cell>
        </row>
        <row r="130">
          <cell r="J130" t="str">
            <v>JB04</v>
          </cell>
          <cell r="K130">
            <v>61</v>
          </cell>
        </row>
        <row r="131">
          <cell r="J131" t="str">
            <v>1K07</v>
          </cell>
          <cell r="K131">
            <v>100</v>
          </cell>
        </row>
        <row r="132">
          <cell r="J132" t="str">
            <v>7E07</v>
          </cell>
          <cell r="K132">
            <v>41</v>
          </cell>
        </row>
        <row r="133">
          <cell r="J133" t="str">
            <v>7F06</v>
          </cell>
          <cell r="K133">
            <v>58</v>
          </cell>
        </row>
        <row r="134">
          <cell r="J134" t="str">
            <v>1K08</v>
          </cell>
          <cell r="K134">
            <v>60</v>
          </cell>
        </row>
        <row r="135">
          <cell r="J135" t="str">
            <v>1D04</v>
          </cell>
          <cell r="K135">
            <v>77</v>
          </cell>
        </row>
        <row r="136">
          <cell r="J136" t="str">
            <v>4B11</v>
          </cell>
          <cell r="K136">
            <v>17</v>
          </cell>
        </row>
        <row r="137">
          <cell r="J137" t="str">
            <v>5H06</v>
          </cell>
          <cell r="K137">
            <v>48</v>
          </cell>
        </row>
        <row r="138">
          <cell r="J138" t="str">
            <v>9E10</v>
          </cell>
          <cell r="K138">
            <v>1103</v>
          </cell>
        </row>
        <row r="139">
          <cell r="J139" t="str">
            <v>BT05</v>
          </cell>
          <cell r="K139">
            <v>177</v>
          </cell>
        </row>
        <row r="140">
          <cell r="J140" t="str">
            <v>2K05</v>
          </cell>
          <cell r="K140">
            <v>11</v>
          </cell>
        </row>
        <row r="141">
          <cell r="J141" t="str">
            <v>1U06</v>
          </cell>
          <cell r="K141">
            <v>151</v>
          </cell>
        </row>
        <row r="142">
          <cell r="J142" t="str">
            <v>TY04</v>
          </cell>
          <cell r="K142">
            <v>134</v>
          </cell>
        </row>
        <row r="143">
          <cell r="J143" t="str">
            <v>BT06</v>
          </cell>
          <cell r="K143">
            <v>101</v>
          </cell>
        </row>
        <row r="144">
          <cell r="J144" t="str">
            <v>LC01</v>
          </cell>
          <cell r="K144">
            <v>38</v>
          </cell>
        </row>
        <row r="145">
          <cell r="J145" t="str">
            <v>BT07</v>
          </cell>
          <cell r="K145">
            <v>91</v>
          </cell>
        </row>
        <row r="146">
          <cell r="J146" t="str">
            <v>4E04</v>
          </cell>
          <cell r="K146">
            <v>55</v>
          </cell>
        </row>
        <row r="147">
          <cell r="J147" t="str">
            <v>3B05</v>
          </cell>
          <cell r="K147">
            <v>21</v>
          </cell>
        </row>
        <row r="148">
          <cell r="K148">
            <v>13370</v>
          </cell>
        </row>
      </sheetData>
      <sheetData sheetId="1"/>
      <sheetData sheetId="2"/>
      <sheetData sheetId="3">
        <row r="5">
          <cell r="A5" t="str">
            <v>2B04</v>
          </cell>
          <cell r="B5">
            <v>6</v>
          </cell>
        </row>
        <row r="6">
          <cell r="A6" t="str">
            <v>DN04</v>
          </cell>
          <cell r="B6">
            <v>5</v>
          </cell>
        </row>
        <row r="7">
          <cell r="A7" t="str">
            <v>1N09</v>
          </cell>
          <cell r="B7">
            <v>9</v>
          </cell>
        </row>
        <row r="8">
          <cell r="A8" t="str">
            <v>3N05</v>
          </cell>
          <cell r="B8">
            <v>7</v>
          </cell>
        </row>
        <row r="9">
          <cell r="A9" t="str">
            <v>2A01</v>
          </cell>
          <cell r="B9">
            <v>6</v>
          </cell>
        </row>
        <row r="10">
          <cell r="A10" t="str">
            <v>OB03</v>
          </cell>
          <cell r="B10">
            <v>8</v>
          </cell>
        </row>
        <row r="11">
          <cell r="A11" t="str">
            <v>4B09</v>
          </cell>
          <cell r="B11">
            <v>3</v>
          </cell>
        </row>
        <row r="12">
          <cell r="A12" t="str">
            <v>1B06</v>
          </cell>
          <cell r="B12">
            <v>12</v>
          </cell>
        </row>
        <row r="13">
          <cell r="A13" t="str">
            <v>2K01</v>
          </cell>
          <cell r="B13">
            <v>3</v>
          </cell>
        </row>
        <row r="14">
          <cell r="A14" t="str">
            <v>1N02</v>
          </cell>
          <cell r="B14">
            <v>3</v>
          </cell>
        </row>
        <row r="15">
          <cell r="A15" t="str">
            <v>4N08</v>
          </cell>
          <cell r="B15">
            <v>3</v>
          </cell>
        </row>
        <row r="16">
          <cell r="A16" t="str">
            <v>OB01</v>
          </cell>
          <cell r="B16">
            <v>9</v>
          </cell>
        </row>
        <row r="17">
          <cell r="A17" t="str">
            <v>2T04</v>
          </cell>
          <cell r="B17">
            <v>2</v>
          </cell>
        </row>
        <row r="18">
          <cell r="A18" t="str">
            <v>1N07</v>
          </cell>
          <cell r="B18">
            <v>7</v>
          </cell>
        </row>
        <row r="19">
          <cell r="A19" t="str">
            <v>1E08</v>
          </cell>
          <cell r="B19">
            <v>9</v>
          </cell>
        </row>
        <row r="20">
          <cell r="A20" t="str">
            <v>9E03</v>
          </cell>
          <cell r="B20">
            <v>6</v>
          </cell>
        </row>
        <row r="21">
          <cell r="A21" t="str">
            <v>4N02</v>
          </cell>
          <cell r="B21">
            <v>4</v>
          </cell>
        </row>
        <row r="22">
          <cell r="A22" t="str">
            <v>4E01</v>
          </cell>
          <cell r="B22">
            <v>2</v>
          </cell>
        </row>
        <row r="23">
          <cell r="A23" t="str">
            <v>4B04</v>
          </cell>
          <cell r="B23">
            <v>14</v>
          </cell>
        </row>
        <row r="24">
          <cell r="A24" t="str">
            <v>9E07</v>
          </cell>
          <cell r="B24">
            <v>4</v>
          </cell>
        </row>
        <row r="25">
          <cell r="A25" t="str">
            <v>4N05</v>
          </cell>
          <cell r="B25">
            <v>2</v>
          </cell>
        </row>
        <row r="26">
          <cell r="A26" t="str">
            <v>1E07</v>
          </cell>
          <cell r="B26">
            <v>6</v>
          </cell>
        </row>
        <row r="27">
          <cell r="A27" t="str">
            <v>5H05</v>
          </cell>
          <cell r="B27">
            <v>3</v>
          </cell>
        </row>
        <row r="28">
          <cell r="A28" t="str">
            <v>4B06</v>
          </cell>
          <cell r="B28">
            <v>3</v>
          </cell>
        </row>
        <row r="29">
          <cell r="A29" t="str">
            <v>2H02</v>
          </cell>
          <cell r="B29">
            <v>15</v>
          </cell>
        </row>
        <row r="30">
          <cell r="A30" t="str">
            <v>2F01</v>
          </cell>
          <cell r="B30">
            <v>5</v>
          </cell>
        </row>
        <row r="31">
          <cell r="A31" t="str">
            <v>1V07</v>
          </cell>
          <cell r="B31">
            <v>4</v>
          </cell>
        </row>
        <row r="32">
          <cell r="A32" t="str">
            <v>1T02</v>
          </cell>
          <cell r="B32">
            <v>5</v>
          </cell>
        </row>
        <row r="33">
          <cell r="A33" t="str">
            <v>5Q03</v>
          </cell>
          <cell r="B33">
            <v>2</v>
          </cell>
        </row>
        <row r="34">
          <cell r="A34" t="str">
            <v>1T03</v>
          </cell>
          <cell r="B34">
            <v>16</v>
          </cell>
        </row>
        <row r="35">
          <cell r="A35" t="str">
            <v>2H12</v>
          </cell>
          <cell r="B35">
            <v>4</v>
          </cell>
        </row>
        <row r="36">
          <cell r="A36" t="str">
            <v>2Q03</v>
          </cell>
          <cell r="B36">
            <v>1</v>
          </cell>
        </row>
        <row r="37">
          <cell r="A37" t="str">
            <v>2H09</v>
          </cell>
          <cell r="B37">
            <v>1</v>
          </cell>
        </row>
        <row r="38">
          <cell r="A38" t="str">
            <v>1K07</v>
          </cell>
          <cell r="B38">
            <v>2</v>
          </cell>
        </row>
        <row r="39">
          <cell r="A39" t="str">
            <v>1K05</v>
          </cell>
          <cell r="B39">
            <v>6</v>
          </cell>
        </row>
        <row r="40">
          <cell r="A40" t="str">
            <v>1V09</v>
          </cell>
          <cell r="B40">
            <v>3</v>
          </cell>
        </row>
        <row r="41">
          <cell r="A41" t="str">
            <v>1V06</v>
          </cell>
          <cell r="B41">
            <v>1</v>
          </cell>
        </row>
        <row r="42">
          <cell r="A42" t="str">
            <v>YS04</v>
          </cell>
          <cell r="B42">
            <v>1</v>
          </cell>
        </row>
        <row r="43">
          <cell r="A43" t="str">
            <v>BT02</v>
          </cell>
          <cell r="B43">
            <v>7</v>
          </cell>
        </row>
        <row r="44">
          <cell r="A44" t="str">
            <v>2H10</v>
          </cell>
          <cell r="B44">
            <v>2</v>
          </cell>
        </row>
        <row r="45">
          <cell r="A45" t="str">
            <v>LB05</v>
          </cell>
          <cell r="B45">
            <v>2</v>
          </cell>
        </row>
        <row r="46">
          <cell r="A46" t="str">
            <v>TC02</v>
          </cell>
          <cell r="B46">
            <v>4</v>
          </cell>
        </row>
        <row r="47">
          <cell r="A47" t="str">
            <v>DN02</v>
          </cell>
          <cell r="B47">
            <v>7</v>
          </cell>
        </row>
        <row r="48">
          <cell r="A48" t="str">
            <v>2T01</v>
          </cell>
          <cell r="B48">
            <v>1</v>
          </cell>
        </row>
        <row r="49">
          <cell r="A49" t="str">
            <v>1V03</v>
          </cell>
          <cell r="B49">
            <v>1</v>
          </cell>
        </row>
        <row r="50">
          <cell r="A50" t="str">
            <v>2T05</v>
          </cell>
          <cell r="B50">
            <v>2</v>
          </cell>
        </row>
        <row r="51">
          <cell r="A51" t="str">
            <v>7E05</v>
          </cell>
          <cell r="B51">
            <v>5</v>
          </cell>
        </row>
        <row r="52">
          <cell r="A52" t="str">
            <v>TP02</v>
          </cell>
          <cell r="B52">
            <v>1</v>
          </cell>
        </row>
        <row r="53">
          <cell r="A53" t="str">
            <v>BT03</v>
          </cell>
          <cell r="B53">
            <v>5</v>
          </cell>
        </row>
        <row r="54">
          <cell r="A54" t="str">
            <v>1E09</v>
          </cell>
          <cell r="B54">
            <v>6</v>
          </cell>
        </row>
        <row r="55">
          <cell r="A55" t="str">
            <v>1K03</v>
          </cell>
          <cell r="B55">
            <v>5</v>
          </cell>
        </row>
        <row r="56">
          <cell r="A56" t="str">
            <v>1K06</v>
          </cell>
          <cell r="B56">
            <v>1</v>
          </cell>
        </row>
        <row r="57">
          <cell r="A57" t="str">
            <v>LB07</v>
          </cell>
          <cell r="B57">
            <v>1</v>
          </cell>
        </row>
        <row r="58">
          <cell r="A58" t="str">
            <v>5Q02</v>
          </cell>
          <cell r="B58">
            <v>1</v>
          </cell>
        </row>
        <row r="59">
          <cell r="A59" t="str">
            <v>2A03</v>
          </cell>
          <cell r="B59">
            <v>1</v>
          </cell>
        </row>
        <row r="60">
          <cell r="A60" t="str">
            <v>2F04</v>
          </cell>
          <cell r="B60">
            <v>6</v>
          </cell>
        </row>
        <row r="61">
          <cell r="A61" t="str">
            <v>3F06</v>
          </cell>
          <cell r="B61">
            <v>1</v>
          </cell>
        </row>
        <row r="62">
          <cell r="A62" t="str">
            <v>4A04</v>
          </cell>
          <cell r="B62">
            <v>5</v>
          </cell>
        </row>
        <row r="63">
          <cell r="A63" t="str">
            <v>3F01</v>
          </cell>
          <cell r="B63">
            <v>4</v>
          </cell>
        </row>
        <row r="64">
          <cell r="A64" t="str">
            <v>3A04</v>
          </cell>
          <cell r="B64">
            <v>2</v>
          </cell>
        </row>
        <row r="65">
          <cell r="A65" t="str">
            <v>1F04</v>
          </cell>
          <cell r="B65">
            <v>8</v>
          </cell>
        </row>
        <row r="66">
          <cell r="A66" t="str">
            <v>JH08</v>
          </cell>
          <cell r="B66">
            <v>4</v>
          </cell>
        </row>
        <row r="67">
          <cell r="A67" t="str">
            <v>3A08</v>
          </cell>
          <cell r="B67">
            <v>1</v>
          </cell>
        </row>
        <row r="68">
          <cell r="A68" t="str">
            <v>WK02</v>
          </cell>
          <cell r="B68">
            <v>1</v>
          </cell>
        </row>
        <row r="69">
          <cell r="A69" t="str">
            <v>2F02</v>
          </cell>
          <cell r="B69">
            <v>4</v>
          </cell>
        </row>
        <row r="70">
          <cell r="A70" t="str">
            <v>1N06</v>
          </cell>
          <cell r="B70">
            <v>6</v>
          </cell>
        </row>
        <row r="71">
          <cell r="A71" t="str">
            <v>2C02</v>
          </cell>
          <cell r="B71">
            <v>4</v>
          </cell>
        </row>
        <row r="72">
          <cell r="A72" t="str">
            <v>4F01</v>
          </cell>
          <cell r="B72">
            <v>4</v>
          </cell>
        </row>
        <row r="73">
          <cell r="A73" t="str">
            <v>LB06</v>
          </cell>
          <cell r="B73">
            <v>1</v>
          </cell>
        </row>
        <row r="74">
          <cell r="A74" t="str">
            <v>2H07</v>
          </cell>
          <cell r="B74">
            <v>7</v>
          </cell>
        </row>
        <row r="75">
          <cell r="A75" t="str">
            <v>2A04</v>
          </cell>
          <cell r="B75">
            <v>2</v>
          </cell>
        </row>
        <row r="76">
          <cell r="A76" t="str">
            <v>1F03</v>
          </cell>
          <cell r="B76">
            <v>2</v>
          </cell>
        </row>
        <row r="77">
          <cell r="A77" t="str">
            <v>4E03</v>
          </cell>
          <cell r="B77">
            <v>4</v>
          </cell>
        </row>
        <row r="78">
          <cell r="A78" t="str">
            <v>2E01</v>
          </cell>
          <cell r="B78">
            <v>10</v>
          </cell>
        </row>
        <row r="79">
          <cell r="A79" t="str">
            <v>8E02</v>
          </cell>
          <cell r="B79">
            <v>1</v>
          </cell>
        </row>
        <row r="80">
          <cell r="A80" t="str">
            <v>WK04</v>
          </cell>
          <cell r="B80">
            <v>5</v>
          </cell>
        </row>
        <row r="81">
          <cell r="A81" t="str">
            <v>1J01</v>
          </cell>
          <cell r="B81">
            <v>2</v>
          </cell>
        </row>
        <row r="82">
          <cell r="A82" t="str">
            <v>2K02</v>
          </cell>
          <cell r="B82">
            <v>1</v>
          </cell>
        </row>
        <row r="83">
          <cell r="A83" t="str">
            <v>1K04</v>
          </cell>
          <cell r="B83">
            <v>1</v>
          </cell>
        </row>
        <row r="84">
          <cell r="A84" t="str">
            <v>2H03</v>
          </cell>
          <cell r="B84">
            <v>2</v>
          </cell>
        </row>
        <row r="85">
          <cell r="A85" t="str">
            <v>JH04</v>
          </cell>
          <cell r="B85">
            <v>7</v>
          </cell>
        </row>
        <row r="86">
          <cell r="A86" t="str">
            <v>7F06</v>
          </cell>
          <cell r="B86">
            <v>4</v>
          </cell>
        </row>
        <row r="87">
          <cell r="A87" t="str">
            <v>4A06</v>
          </cell>
          <cell r="B87">
            <v>3</v>
          </cell>
        </row>
        <row r="88">
          <cell r="A88" t="str">
            <v>DL04</v>
          </cell>
          <cell r="B88">
            <v>3</v>
          </cell>
        </row>
        <row r="89">
          <cell r="A89" t="str">
            <v>1A07</v>
          </cell>
          <cell r="B89">
            <v>10</v>
          </cell>
        </row>
        <row r="90">
          <cell r="A90" t="str">
            <v>6H02</v>
          </cell>
          <cell r="B90">
            <v>13</v>
          </cell>
        </row>
        <row r="91">
          <cell r="A91" t="str">
            <v>WK06</v>
          </cell>
          <cell r="B91">
            <v>3</v>
          </cell>
        </row>
        <row r="92">
          <cell r="A92" t="str">
            <v>TP03</v>
          </cell>
          <cell r="B92">
            <v>5</v>
          </cell>
        </row>
        <row r="93">
          <cell r="A93" t="str">
            <v>3N01</v>
          </cell>
          <cell r="B93">
            <v>2</v>
          </cell>
        </row>
        <row r="94">
          <cell r="A94" t="str">
            <v>3J04</v>
          </cell>
          <cell r="B94">
            <v>5</v>
          </cell>
        </row>
        <row r="95">
          <cell r="A95" t="str">
            <v>3J03</v>
          </cell>
          <cell r="B95">
            <v>5</v>
          </cell>
        </row>
        <row r="96">
          <cell r="A96" t="str">
            <v>2H11</v>
          </cell>
          <cell r="B96">
            <v>2</v>
          </cell>
        </row>
        <row r="97">
          <cell r="A97" t="str">
            <v>WK05</v>
          </cell>
          <cell r="B97">
            <v>2</v>
          </cell>
        </row>
        <row r="98">
          <cell r="A98" t="str">
            <v>4A05</v>
          </cell>
          <cell r="B98">
            <v>4</v>
          </cell>
        </row>
        <row r="99">
          <cell r="A99" t="str">
            <v>1K08</v>
          </cell>
          <cell r="B99">
            <v>12</v>
          </cell>
        </row>
        <row r="100">
          <cell r="A100" t="str">
            <v>4N03</v>
          </cell>
          <cell r="B100">
            <v>2</v>
          </cell>
        </row>
        <row r="101">
          <cell r="A101" t="str">
            <v>1N03</v>
          </cell>
          <cell r="B101">
            <v>2</v>
          </cell>
        </row>
        <row r="102">
          <cell r="A102" t="str">
            <v>2B01</v>
          </cell>
          <cell r="B102">
            <v>1</v>
          </cell>
        </row>
        <row r="103">
          <cell r="A103" t="str">
            <v>2H08</v>
          </cell>
          <cell r="B103">
            <v>1</v>
          </cell>
        </row>
        <row r="104">
          <cell r="A104" t="str">
            <v>TP04</v>
          </cell>
          <cell r="B104">
            <v>2</v>
          </cell>
        </row>
        <row r="105">
          <cell r="A105" t="str">
            <v>2K04</v>
          </cell>
          <cell r="B105">
            <v>1</v>
          </cell>
        </row>
        <row r="106">
          <cell r="A106" t="str">
            <v>2A05</v>
          </cell>
          <cell r="B106">
            <v>1</v>
          </cell>
        </row>
        <row r="107">
          <cell r="A107" t="str">
            <v>YS02</v>
          </cell>
          <cell r="B107">
            <v>2</v>
          </cell>
        </row>
        <row r="108">
          <cell r="A108" t="str">
            <v>JB04</v>
          </cell>
          <cell r="B108">
            <v>4</v>
          </cell>
        </row>
        <row r="109">
          <cell r="A109" t="str">
            <v>5H06</v>
          </cell>
          <cell r="B109">
            <v>2</v>
          </cell>
        </row>
        <row r="110">
          <cell r="A110" t="str">
            <v>2B02</v>
          </cell>
          <cell r="B110">
            <v>3</v>
          </cell>
        </row>
        <row r="111">
          <cell r="A111" t="str">
            <v>OB04</v>
          </cell>
          <cell r="B111">
            <v>1</v>
          </cell>
        </row>
        <row r="112">
          <cell r="A112" t="str">
            <v>4B11</v>
          </cell>
          <cell r="B112">
            <v>3</v>
          </cell>
        </row>
        <row r="113">
          <cell r="A113" t="str">
            <v>7E07</v>
          </cell>
          <cell r="B113">
            <v>3</v>
          </cell>
        </row>
        <row r="114">
          <cell r="A114" t="str">
            <v>BT05</v>
          </cell>
          <cell r="B114">
            <v>14</v>
          </cell>
        </row>
        <row r="115">
          <cell r="A115" t="str">
            <v>1U05</v>
          </cell>
          <cell r="B115">
            <v>8</v>
          </cell>
        </row>
        <row r="116">
          <cell r="A116" t="str">
            <v>2T02</v>
          </cell>
          <cell r="B116">
            <v>1</v>
          </cell>
        </row>
        <row r="117">
          <cell r="A117" t="str">
            <v>1U06</v>
          </cell>
          <cell r="B117">
            <v>2</v>
          </cell>
        </row>
        <row r="118">
          <cell r="A118" t="str">
            <v>3N03</v>
          </cell>
          <cell r="B118">
            <v>1</v>
          </cell>
        </row>
        <row r="119">
          <cell r="A119" t="str">
            <v>3A07</v>
          </cell>
          <cell r="B119">
            <v>1</v>
          </cell>
        </row>
        <row r="120">
          <cell r="A120" t="str">
            <v>4E04</v>
          </cell>
          <cell r="B120">
            <v>19</v>
          </cell>
        </row>
        <row r="121">
          <cell r="A121" t="str">
            <v>LC01</v>
          </cell>
          <cell r="B121">
            <v>4</v>
          </cell>
        </row>
        <row r="122">
          <cell r="A122" t="str">
            <v>5H07</v>
          </cell>
          <cell r="B122">
            <v>2</v>
          </cell>
        </row>
        <row r="123">
          <cell r="A123" t="str">
            <v>9E08</v>
          </cell>
          <cell r="B123">
            <v>1</v>
          </cell>
        </row>
        <row r="124">
          <cell r="A124" t="str">
            <v>1G01</v>
          </cell>
          <cell r="B124">
            <v>1</v>
          </cell>
        </row>
        <row r="125">
          <cell r="A125" t="str">
            <v>BT06</v>
          </cell>
          <cell r="B125">
            <v>1</v>
          </cell>
        </row>
        <row r="126">
          <cell r="A126" t="str">
            <v>3F03</v>
          </cell>
          <cell r="B126">
            <v>9</v>
          </cell>
        </row>
        <row r="127">
          <cell r="A127" t="str">
            <v>總計</v>
          </cell>
          <cell r="B127">
            <v>514</v>
          </cell>
        </row>
      </sheetData>
      <sheetData sheetId="4"/>
      <sheetData sheetId="5"/>
      <sheetData sheetId="6">
        <row r="5">
          <cell r="A5" t="str">
            <v>2E01</v>
          </cell>
          <cell r="B5">
            <v>1</v>
          </cell>
        </row>
        <row r="6">
          <cell r="A6" t="str">
            <v>2A01</v>
          </cell>
          <cell r="B6">
            <v>3</v>
          </cell>
        </row>
        <row r="7">
          <cell r="A7" t="str">
            <v>2F01</v>
          </cell>
          <cell r="B7">
            <v>1</v>
          </cell>
        </row>
        <row r="8">
          <cell r="A8" t="str">
            <v>2Q03</v>
          </cell>
          <cell r="B8">
            <v>1</v>
          </cell>
        </row>
        <row r="9">
          <cell r="A9" t="str">
            <v>DN02</v>
          </cell>
          <cell r="B9">
            <v>2</v>
          </cell>
        </row>
        <row r="10">
          <cell r="A10" t="str">
            <v>3F06</v>
          </cell>
          <cell r="B10">
            <v>1</v>
          </cell>
        </row>
        <row r="11">
          <cell r="A11" t="str">
            <v>DL04</v>
          </cell>
          <cell r="B11">
            <v>1</v>
          </cell>
        </row>
        <row r="12">
          <cell r="A12" t="str">
            <v>2H03</v>
          </cell>
          <cell r="B12">
            <v>1</v>
          </cell>
        </row>
        <row r="13">
          <cell r="A13" t="str">
            <v>1E07</v>
          </cell>
          <cell r="B13">
            <v>2</v>
          </cell>
        </row>
        <row r="14">
          <cell r="A14" t="str">
            <v>1B06</v>
          </cell>
          <cell r="B14">
            <v>1</v>
          </cell>
        </row>
        <row r="15">
          <cell r="A15" t="str">
            <v>5D01</v>
          </cell>
          <cell r="B15">
            <v>2</v>
          </cell>
        </row>
        <row r="16">
          <cell r="A16" t="str">
            <v>1F03</v>
          </cell>
          <cell r="B16">
            <v>1</v>
          </cell>
        </row>
        <row r="17">
          <cell r="A17" t="str">
            <v>5Q03</v>
          </cell>
          <cell r="B17">
            <v>2</v>
          </cell>
        </row>
        <row r="18">
          <cell r="A18" t="str">
            <v>OB01</v>
          </cell>
          <cell r="B18">
            <v>4</v>
          </cell>
        </row>
        <row r="19">
          <cell r="A19" t="str">
            <v>1T01</v>
          </cell>
          <cell r="B19">
            <v>1</v>
          </cell>
        </row>
        <row r="20">
          <cell r="A20" t="str">
            <v>1K05</v>
          </cell>
          <cell r="B20">
            <v>1</v>
          </cell>
        </row>
        <row r="21">
          <cell r="A21" t="str">
            <v>4B04</v>
          </cell>
          <cell r="B21">
            <v>2</v>
          </cell>
        </row>
        <row r="22">
          <cell r="A22" t="str">
            <v>2F02</v>
          </cell>
          <cell r="B22">
            <v>1</v>
          </cell>
        </row>
        <row r="23">
          <cell r="A23" t="str">
            <v>LC01</v>
          </cell>
          <cell r="B23">
            <v>1</v>
          </cell>
        </row>
        <row r="24">
          <cell r="A24" t="str">
            <v>BT02</v>
          </cell>
          <cell r="B24">
            <v>1</v>
          </cell>
        </row>
        <row r="25">
          <cell r="A25" t="str">
            <v>1U06</v>
          </cell>
          <cell r="B25">
            <v>1</v>
          </cell>
        </row>
        <row r="26">
          <cell r="A26" t="str">
            <v>9E08</v>
          </cell>
          <cell r="B26">
            <v>1</v>
          </cell>
        </row>
        <row r="27">
          <cell r="A27" t="str">
            <v>7F06</v>
          </cell>
          <cell r="B27">
            <v>1</v>
          </cell>
        </row>
        <row r="28">
          <cell r="A28" t="str">
            <v>1G01</v>
          </cell>
          <cell r="B28">
            <v>1</v>
          </cell>
        </row>
        <row r="29">
          <cell r="A29" t="str">
            <v>3F03</v>
          </cell>
          <cell r="B29">
            <v>1</v>
          </cell>
        </row>
        <row r="30">
          <cell r="A30" t="str">
            <v>1A07</v>
          </cell>
          <cell r="B30">
            <v>1</v>
          </cell>
        </row>
        <row r="31">
          <cell r="A31" t="str">
            <v>總計</v>
          </cell>
          <cell r="B31">
            <v>36</v>
          </cell>
        </row>
      </sheetData>
      <sheetData sheetId="7"/>
      <sheetData sheetId="8"/>
      <sheetData sheetId="9">
        <row r="6">
          <cell r="Z6" t="str">
            <v>1N07</v>
          </cell>
          <cell r="AA6">
            <v>13</v>
          </cell>
        </row>
        <row r="7">
          <cell r="Z7" t="str">
            <v>3F06</v>
          </cell>
          <cell r="AA7">
            <v>19</v>
          </cell>
        </row>
        <row r="8">
          <cell r="Z8" t="str">
            <v>2B04</v>
          </cell>
          <cell r="AA8">
            <v>10</v>
          </cell>
        </row>
        <row r="9">
          <cell r="Z9" t="str">
            <v>OB03</v>
          </cell>
          <cell r="AA9">
            <v>19</v>
          </cell>
        </row>
        <row r="10">
          <cell r="Z10" t="str">
            <v>4E01</v>
          </cell>
          <cell r="AA10">
            <v>18</v>
          </cell>
        </row>
        <row r="11">
          <cell r="Z11" t="str">
            <v>9E03</v>
          </cell>
          <cell r="AA11">
            <v>20</v>
          </cell>
        </row>
        <row r="12">
          <cell r="Z12" t="str">
            <v>3F03</v>
          </cell>
          <cell r="AA12">
            <v>3</v>
          </cell>
        </row>
        <row r="13">
          <cell r="Z13" t="str">
            <v>2H12</v>
          </cell>
          <cell r="AA13">
            <v>2</v>
          </cell>
        </row>
        <row r="14">
          <cell r="Z14" t="str">
            <v>2F02</v>
          </cell>
          <cell r="AA14">
            <v>3</v>
          </cell>
        </row>
        <row r="15">
          <cell r="Z15" t="str">
            <v>1V07</v>
          </cell>
          <cell r="AA15">
            <v>3</v>
          </cell>
        </row>
        <row r="16">
          <cell r="Z16" t="str">
            <v>7F06</v>
          </cell>
          <cell r="AA16">
            <v>6</v>
          </cell>
        </row>
        <row r="17">
          <cell r="Z17" t="str">
            <v>1K06</v>
          </cell>
          <cell r="AA17">
            <v>1</v>
          </cell>
        </row>
        <row r="18">
          <cell r="Z18" t="str">
            <v>7E07</v>
          </cell>
          <cell r="AA18">
            <v>6</v>
          </cell>
        </row>
        <row r="19">
          <cell r="Z19" t="str">
            <v>DN04</v>
          </cell>
          <cell r="AA19">
            <v>9</v>
          </cell>
        </row>
        <row r="20">
          <cell r="Z20" t="str">
            <v>DN02</v>
          </cell>
          <cell r="AA20">
            <v>3</v>
          </cell>
        </row>
        <row r="21">
          <cell r="Z21" t="str">
            <v>4N01</v>
          </cell>
          <cell r="AA21">
            <v>4</v>
          </cell>
        </row>
        <row r="22">
          <cell r="Z22" t="str">
            <v>3F04</v>
          </cell>
          <cell r="AA22">
            <v>2</v>
          </cell>
        </row>
        <row r="23">
          <cell r="Z23" t="str">
            <v>1E09</v>
          </cell>
          <cell r="AA23">
            <v>2</v>
          </cell>
        </row>
        <row r="24">
          <cell r="Z24" t="str">
            <v>2Q03</v>
          </cell>
          <cell r="AA24">
            <v>1</v>
          </cell>
        </row>
        <row r="25">
          <cell r="Z25" t="str">
            <v>1U05</v>
          </cell>
          <cell r="AA25">
            <v>6</v>
          </cell>
        </row>
        <row r="26">
          <cell r="Z26" t="str">
            <v>2F01</v>
          </cell>
          <cell r="AA26">
            <v>4</v>
          </cell>
        </row>
        <row r="27">
          <cell r="Z27" t="str">
            <v>WK05</v>
          </cell>
          <cell r="AA27">
            <v>1</v>
          </cell>
        </row>
        <row r="28">
          <cell r="Z28" t="str">
            <v>6H02</v>
          </cell>
          <cell r="AA28">
            <v>4</v>
          </cell>
        </row>
        <row r="29">
          <cell r="Z29" t="str">
            <v>7E05</v>
          </cell>
          <cell r="AA29">
            <v>3</v>
          </cell>
        </row>
        <row r="30">
          <cell r="Z30" t="str">
            <v>2F04</v>
          </cell>
          <cell r="AA30">
            <v>6</v>
          </cell>
        </row>
        <row r="31">
          <cell r="Z31" t="str">
            <v>2Q06</v>
          </cell>
          <cell r="AA31">
            <v>1</v>
          </cell>
        </row>
        <row r="32">
          <cell r="Z32" t="str">
            <v>4E03</v>
          </cell>
          <cell r="AA32">
            <v>4</v>
          </cell>
        </row>
        <row r="33">
          <cell r="Z33" t="str">
            <v>1T02</v>
          </cell>
          <cell r="AA33">
            <v>20</v>
          </cell>
        </row>
        <row r="34">
          <cell r="Z34" t="str">
            <v>OB01</v>
          </cell>
          <cell r="AA34">
            <v>2</v>
          </cell>
        </row>
        <row r="35">
          <cell r="Z35" t="str">
            <v>1N06</v>
          </cell>
          <cell r="AA35">
            <v>12</v>
          </cell>
        </row>
        <row r="36">
          <cell r="Z36" t="str">
            <v>2E01</v>
          </cell>
          <cell r="AA36">
            <v>1</v>
          </cell>
        </row>
        <row r="37">
          <cell r="Z37" t="str">
            <v>2B02</v>
          </cell>
          <cell r="AA37">
            <v>9</v>
          </cell>
        </row>
        <row r="38">
          <cell r="Z38" t="str">
            <v>JH01</v>
          </cell>
          <cell r="AA38">
            <v>3</v>
          </cell>
        </row>
        <row r="39">
          <cell r="Z39" t="str">
            <v>1T03</v>
          </cell>
          <cell r="AA39">
            <v>5</v>
          </cell>
        </row>
        <row r="40">
          <cell r="Z40" t="str">
            <v>9E05</v>
          </cell>
          <cell r="AA40">
            <v>8</v>
          </cell>
        </row>
        <row r="41">
          <cell r="Z41" t="str">
            <v>JH04</v>
          </cell>
          <cell r="AA41">
            <v>1</v>
          </cell>
        </row>
        <row r="42">
          <cell r="Z42" t="str">
            <v>2G01</v>
          </cell>
          <cell r="AA42">
            <v>1</v>
          </cell>
        </row>
        <row r="43">
          <cell r="Z43" t="str">
            <v>5H06</v>
          </cell>
          <cell r="AA43">
            <v>2</v>
          </cell>
        </row>
        <row r="44">
          <cell r="Z44" t="str">
            <v>3B01</v>
          </cell>
          <cell r="AA44">
            <v>3</v>
          </cell>
        </row>
        <row r="45">
          <cell r="Z45" t="str">
            <v>BT03</v>
          </cell>
          <cell r="AA45">
            <v>1</v>
          </cell>
        </row>
        <row r="46">
          <cell r="Z46" t="str">
            <v>1F04</v>
          </cell>
          <cell r="AA46">
            <v>7</v>
          </cell>
        </row>
        <row r="47">
          <cell r="Z47" t="str">
            <v>2T04</v>
          </cell>
          <cell r="AA47">
            <v>5</v>
          </cell>
        </row>
        <row r="48">
          <cell r="Z48" t="str">
            <v>1A03</v>
          </cell>
          <cell r="AA48">
            <v>1</v>
          </cell>
        </row>
        <row r="49">
          <cell r="Z49" t="str">
            <v>3J04</v>
          </cell>
          <cell r="AA49">
            <v>1</v>
          </cell>
        </row>
        <row r="50">
          <cell r="Z50" t="str">
            <v>2B07</v>
          </cell>
          <cell r="AA50">
            <v>3</v>
          </cell>
        </row>
        <row r="51">
          <cell r="Z51" t="str">
            <v>2Q04</v>
          </cell>
          <cell r="AA51">
            <v>2</v>
          </cell>
        </row>
        <row r="52">
          <cell r="Z52" t="str">
            <v>BT02</v>
          </cell>
          <cell r="AA52">
            <v>2</v>
          </cell>
        </row>
        <row r="53">
          <cell r="Z53" t="str">
            <v>1K05</v>
          </cell>
          <cell r="AA53">
            <v>2</v>
          </cell>
        </row>
        <row r="54">
          <cell r="Z54" t="str">
            <v>2H07</v>
          </cell>
          <cell r="AA54">
            <v>1</v>
          </cell>
        </row>
        <row r="55">
          <cell r="Z55" t="str">
            <v>1N02</v>
          </cell>
          <cell r="AA55">
            <v>1</v>
          </cell>
        </row>
        <row r="56">
          <cell r="Z56" t="str">
            <v>4B11</v>
          </cell>
          <cell r="AA56">
            <v>1</v>
          </cell>
        </row>
        <row r="57">
          <cell r="Z57" t="str">
            <v>1K07</v>
          </cell>
          <cell r="AA57">
            <v>3</v>
          </cell>
        </row>
        <row r="58">
          <cell r="Z58" t="str">
            <v>4F01</v>
          </cell>
          <cell r="AA58">
            <v>4</v>
          </cell>
        </row>
        <row r="59">
          <cell r="Z59" t="str">
            <v>TC02</v>
          </cell>
          <cell r="AA59">
            <v>2</v>
          </cell>
        </row>
        <row r="60">
          <cell r="Z60" t="str">
            <v>1K08</v>
          </cell>
          <cell r="AA60">
            <v>1</v>
          </cell>
        </row>
        <row r="61">
          <cell r="Z61" t="str">
            <v>2H09</v>
          </cell>
          <cell r="AA61">
            <v>3</v>
          </cell>
        </row>
        <row r="62">
          <cell r="Z62" t="str">
            <v>JH08</v>
          </cell>
          <cell r="AA62">
            <v>1</v>
          </cell>
        </row>
        <row r="63">
          <cell r="Z63" t="str">
            <v>1V06</v>
          </cell>
          <cell r="AA63">
            <v>1</v>
          </cell>
        </row>
        <row r="64">
          <cell r="Z64" t="str">
            <v>4B04</v>
          </cell>
          <cell r="AA64">
            <v>1</v>
          </cell>
        </row>
        <row r="65">
          <cell r="Z65" t="str">
            <v>4A05</v>
          </cell>
          <cell r="AA65">
            <v>2</v>
          </cell>
        </row>
        <row r="66">
          <cell r="Z66" t="str">
            <v>2C02</v>
          </cell>
          <cell r="AA66">
            <v>1</v>
          </cell>
        </row>
        <row r="67">
          <cell r="Z67" t="str">
            <v>9E04</v>
          </cell>
          <cell r="AA67">
            <v>1</v>
          </cell>
        </row>
        <row r="68">
          <cell r="Z68" t="str">
            <v>5H05</v>
          </cell>
          <cell r="AA68">
            <v>1</v>
          </cell>
        </row>
        <row r="69">
          <cell r="Z69" t="str">
            <v>1F03</v>
          </cell>
          <cell r="AA69">
            <v>2</v>
          </cell>
        </row>
        <row r="70">
          <cell r="Z70" t="str">
            <v>JB04</v>
          </cell>
          <cell r="AA70">
            <v>3</v>
          </cell>
        </row>
        <row r="71">
          <cell r="Z71" t="str">
            <v>1G01</v>
          </cell>
          <cell r="AA71">
            <v>1</v>
          </cell>
        </row>
        <row r="72">
          <cell r="Z72" t="str">
            <v>TC08</v>
          </cell>
          <cell r="AA72">
            <v>2</v>
          </cell>
        </row>
        <row r="73">
          <cell r="Z73" t="str">
            <v>1E07</v>
          </cell>
          <cell r="AA73">
            <v>2</v>
          </cell>
        </row>
        <row r="74">
          <cell r="Z74" t="str">
            <v>1T01</v>
          </cell>
          <cell r="AA74">
            <v>2</v>
          </cell>
        </row>
        <row r="75">
          <cell r="Z75" t="str">
            <v>DL03</v>
          </cell>
          <cell r="AA75">
            <v>2</v>
          </cell>
        </row>
        <row r="76">
          <cell r="Z76" t="str">
            <v>6D06</v>
          </cell>
          <cell r="AA76">
            <v>1</v>
          </cell>
        </row>
        <row r="77">
          <cell r="Z77" t="str">
            <v>DL04</v>
          </cell>
          <cell r="AA77">
            <v>1</v>
          </cell>
        </row>
        <row r="78">
          <cell r="Z78" t="str">
            <v>9E07</v>
          </cell>
          <cell r="AA78">
            <v>1</v>
          </cell>
        </row>
        <row r="79">
          <cell r="Z79" t="str">
            <v>WK04</v>
          </cell>
          <cell r="AA79">
            <v>2</v>
          </cell>
        </row>
        <row r="80">
          <cell r="Z80" t="str">
            <v>4E04</v>
          </cell>
          <cell r="AA80">
            <v>1</v>
          </cell>
        </row>
        <row r="81">
          <cell r="Z81" t="str">
            <v>9E08</v>
          </cell>
          <cell r="AA81">
            <v>1</v>
          </cell>
        </row>
        <row r="82">
          <cell r="Z82" t="str">
            <v>2H02</v>
          </cell>
          <cell r="AA82">
            <v>1</v>
          </cell>
        </row>
        <row r="83">
          <cell r="Z83" t="str">
            <v>WK02</v>
          </cell>
          <cell r="AA83">
            <v>1</v>
          </cell>
        </row>
        <row r="84">
          <cell r="Z84" t="str">
            <v>2C01</v>
          </cell>
          <cell r="AA84">
            <v>1</v>
          </cell>
        </row>
        <row r="85">
          <cell r="Z85" t="str">
            <v>總計</v>
          </cell>
          <cell r="AA85">
            <v>31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87" activeCellId="0" sqref="A87:IV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8" min="7" style="1" width="4.62"/>
    <col collapsed="false" customWidth="true" hidden="false" outlineLevel="0" max="10" min="9" style="1" width="5.5"/>
    <col collapsed="false" customWidth="true" hidden="false" outlineLevel="0" max="11" min="11" style="3" width="7.99"/>
    <col collapsed="false" customWidth="true" hidden="false" outlineLevel="0" max="12" min="12" style="3" width="6.24"/>
    <col collapsed="false" customWidth="true" hidden="false" outlineLevel="0" max="15" min="13" style="3" width="5.74"/>
    <col collapsed="false" customWidth="true" hidden="false" outlineLevel="0" max="16" min="16" style="3" width="7.74"/>
    <col collapsed="false" customWidth="true" hidden="false" outlineLevel="0" max="18" min="17" style="3" width="5.36"/>
    <col collapsed="false" customWidth="true" hidden="false" outlineLevel="0" max="19" min="19" style="4" width="6.99"/>
    <col collapsed="false" customWidth="true" hidden="false" outlineLevel="0" max="20" min="20" style="5" width="5.5"/>
    <col collapsed="false" customWidth="true" hidden="false" outlineLevel="0" max="21" min="21" style="6" width="6.99"/>
    <col collapsed="false" customWidth="true" hidden="false" outlineLevel="0" max="22" min="22" style="3" width="5.62"/>
    <col collapsed="false" customWidth="true" hidden="false" outlineLevel="0" max="23" min="23" style="3" width="6.62"/>
    <col collapsed="false" customWidth="true" hidden="false" outlineLevel="0" max="25" min="24" style="3" width="5.87"/>
    <col collapsed="false" customWidth="true" hidden="false" outlineLevel="0" max="26" min="26" style="6" width="6.75"/>
    <col collapsed="false" customWidth="true" hidden="false" outlineLevel="0" max="27" min="27" style="3" width="5.74"/>
    <col collapsed="false" customWidth="true" hidden="false" outlineLevel="0" max="28" min="28" style="3" width="6.24"/>
    <col collapsed="false" customWidth="true" hidden="false" outlineLevel="0" max="29" min="29" style="3" width="6.87"/>
    <col collapsed="false" customWidth="true" hidden="false" outlineLevel="0" max="30" min="30" style="3" width="7.62"/>
    <col collapsed="false" customWidth="true" hidden="false" outlineLevel="0" max="31" min="31" style="7" width="4.37"/>
    <col collapsed="false" customWidth="true" hidden="false" outlineLevel="0" max="32" min="32" style="8" width="11.5"/>
    <col collapsed="false" customWidth="true" hidden="false" outlineLevel="0" max="33" min="33" style="8" width="8.87"/>
    <col collapsed="false" customWidth="true" hidden="false" outlineLevel="0" max="34" min="34" style="9" width="7.87"/>
    <col collapsed="false" customWidth="true" hidden="false" outlineLevel="0" max="35" min="35" style="8" width="7.74"/>
    <col collapsed="false" customWidth="true" hidden="false" outlineLevel="0" max="36" min="36" style="8" width="8.74"/>
    <col collapsed="false" customWidth="true" hidden="false" outlineLevel="0" max="37" min="37" style="10" width="2.99"/>
    <col collapsed="false" customWidth="true" hidden="false" outlineLevel="0" max="40" min="38" style="8" width="4.99"/>
    <col collapsed="false" customWidth="true" hidden="false" outlineLevel="0" max="41" min="41" style="8" width="6.36"/>
    <col collapsed="false" customWidth="true" hidden="false" outlineLevel="0" max="42" min="42" style="11" width="2.62"/>
    <col collapsed="false" customWidth="true" hidden="false" outlineLevel="0" max="46" min="43" style="8" width="4.99"/>
    <col collapsed="false" customWidth="true" hidden="false" outlineLevel="0" max="47" min="47" style="8" width="6.5"/>
    <col collapsed="false" customWidth="true" hidden="false" outlineLevel="0" max="48" min="48" style="11" width="2.62"/>
    <col collapsed="false" customWidth="true" hidden="false" outlineLevel="0" max="49" min="49" style="8" width="6.5"/>
    <col collapsed="false" customWidth="true" hidden="false" outlineLevel="0" max="53" min="50" style="8" width="5.99"/>
    <col collapsed="false" customWidth="true" hidden="false" outlineLevel="0" max="54" min="54" style="8" width="2.5"/>
    <col collapsed="false" customWidth="true" hidden="false" outlineLevel="0" max="55" min="55" style="8" width="4.99"/>
    <col collapsed="false" customWidth="false" hidden="false" outlineLevel="0" max="58" min="56" style="12" width="8.99"/>
    <col collapsed="false" customWidth="true" hidden="false" outlineLevel="0" max="59" min="59" style="8" width="8.74"/>
    <col collapsed="false" customWidth="false" hidden="false" outlineLevel="0" max="65" min="60" style="12" width="8.99"/>
    <col collapsed="false" customWidth="false" hidden="false" outlineLevel="0" max="129" min="66" style="13" width="8.99"/>
    <col collapsed="false" customWidth="false" hidden="false" outlineLevel="0" max="257" min="130" style="1" width="8.99"/>
  </cols>
  <sheetData>
    <row r="1" s="14" customFormat="true" ht="19.5" hidden="false" customHeight="false" outlineLevel="0" collapsed="false"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/>
      <c r="AD1" s="17" t="s">
        <v>1</v>
      </c>
      <c r="AE1" s="18"/>
      <c r="AF1" s="19"/>
      <c r="AG1" s="19"/>
      <c r="AH1" s="20"/>
      <c r="AI1" s="19"/>
      <c r="AJ1" s="19"/>
      <c r="AK1" s="21"/>
      <c r="AL1" s="19"/>
      <c r="AM1" s="19"/>
      <c r="AN1" s="19"/>
      <c r="AO1" s="19"/>
      <c r="AP1" s="22"/>
      <c r="AQ1" s="19"/>
      <c r="AR1" s="19"/>
      <c r="AS1" s="19"/>
      <c r="AT1" s="19"/>
      <c r="AU1" s="19"/>
      <c r="AV1" s="22"/>
      <c r="AW1" s="19"/>
      <c r="AX1" s="19"/>
      <c r="AY1" s="19"/>
      <c r="AZ1" s="19"/>
      <c r="BA1" s="19"/>
      <c r="BB1" s="19"/>
      <c r="BC1" s="19"/>
      <c r="BD1" s="18"/>
      <c r="BE1" s="18"/>
      <c r="BF1" s="18"/>
      <c r="BG1" s="19"/>
      <c r="BH1" s="18"/>
      <c r="BI1" s="18"/>
      <c r="BJ1" s="18"/>
      <c r="BK1" s="18"/>
      <c r="BL1" s="18"/>
      <c r="BM1" s="18"/>
    </row>
    <row r="2" s="23" customFormat="true" ht="16.5" hidden="false" customHeight="true" outlineLevel="0" collapsed="false">
      <c r="B2" s="24"/>
      <c r="C2" s="25"/>
      <c r="D2" s="25"/>
      <c r="E2" s="26"/>
      <c r="F2" s="26"/>
      <c r="G2" s="25"/>
      <c r="J2" s="27" t="n">
        <v>41759</v>
      </c>
      <c r="K2" s="27" t="n">
        <v>41671</v>
      </c>
      <c r="L2" s="27"/>
      <c r="M2" s="27" t="n">
        <f aca="true">TODAY()</f>
        <v>46232</v>
      </c>
      <c r="P2" s="28" t="s">
        <v>2</v>
      </c>
      <c r="Q2" s="28" t="s">
        <v>3</v>
      </c>
      <c r="T2" s="29"/>
      <c r="U2" s="30"/>
      <c r="Z2" s="31"/>
      <c r="AA2" s="32"/>
      <c r="AD2" s="33" t="s">
        <v>4</v>
      </c>
      <c r="AE2" s="34"/>
      <c r="AF2" s="35" t="n">
        <v>1</v>
      </c>
      <c r="AG2" s="35" t="n">
        <v>2</v>
      </c>
      <c r="AH2" s="36" t="n">
        <v>3</v>
      </c>
      <c r="AI2" s="35" t="n">
        <v>4</v>
      </c>
      <c r="AJ2" s="35" t="n">
        <v>5</v>
      </c>
      <c r="AK2" s="35" t="n">
        <v>6</v>
      </c>
      <c r="AL2" s="35" t="n">
        <v>7</v>
      </c>
      <c r="AM2" s="35" t="n">
        <v>8</v>
      </c>
      <c r="AN2" s="35" t="n">
        <v>9</v>
      </c>
      <c r="AO2" s="35" t="n">
        <v>10</v>
      </c>
      <c r="AP2" s="35" t="n">
        <v>11</v>
      </c>
      <c r="AQ2" s="35" t="n">
        <v>12</v>
      </c>
      <c r="AR2" s="35" t="n">
        <v>13</v>
      </c>
      <c r="AS2" s="35" t="n">
        <v>14</v>
      </c>
      <c r="AT2" s="35" t="n">
        <v>15</v>
      </c>
      <c r="AU2" s="35" t="n">
        <v>16</v>
      </c>
      <c r="AV2" s="35"/>
      <c r="AW2" s="35"/>
      <c r="AX2" s="35"/>
      <c r="AY2" s="35"/>
      <c r="AZ2" s="35"/>
      <c r="BA2" s="35"/>
      <c r="BB2" s="35"/>
      <c r="BC2" s="35"/>
      <c r="BD2" s="37"/>
      <c r="BE2" s="37"/>
      <c r="BF2" s="37"/>
      <c r="BG2" s="35"/>
      <c r="BH2" s="37"/>
      <c r="BI2" s="37"/>
      <c r="BJ2" s="37"/>
      <c r="BK2" s="37"/>
      <c r="BL2" s="37"/>
      <c r="BM2" s="37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</row>
    <row r="3" s="18" customFormat="true" ht="15.75" hidden="false" customHeight="true" outlineLevel="0" collapsed="false"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39" t="s">
        <v>13</v>
      </c>
      <c r="K3" s="40" t="s">
        <v>14</v>
      </c>
      <c r="L3" s="40"/>
      <c r="M3" s="40"/>
      <c r="N3" s="40"/>
      <c r="O3" s="40"/>
      <c r="P3" s="40"/>
      <c r="Q3" s="40"/>
      <c r="R3" s="40"/>
      <c r="S3" s="40"/>
      <c r="T3" s="40"/>
      <c r="U3" s="41" t="s">
        <v>15</v>
      </c>
      <c r="V3" s="41"/>
      <c r="W3" s="41"/>
      <c r="X3" s="41" t="s">
        <v>16</v>
      </c>
      <c r="Y3" s="41"/>
      <c r="Z3" s="42" t="s">
        <v>17</v>
      </c>
      <c r="AA3" s="42"/>
      <c r="AB3" s="42"/>
      <c r="AC3" s="42"/>
      <c r="AD3" s="42"/>
      <c r="AE3" s="34"/>
      <c r="AF3" s="35"/>
      <c r="AG3" s="43" t="s">
        <v>18</v>
      </c>
      <c r="AH3" s="36"/>
      <c r="AI3" s="35"/>
      <c r="AJ3" s="35"/>
      <c r="AK3" s="22"/>
      <c r="AL3" s="44" t="s">
        <v>19</v>
      </c>
      <c r="AM3" s="35"/>
      <c r="AN3" s="35"/>
      <c r="AO3" s="35"/>
      <c r="AP3" s="45"/>
      <c r="AQ3" s="44" t="s">
        <v>20</v>
      </c>
      <c r="AR3" s="35"/>
      <c r="AS3" s="35"/>
      <c r="AT3" s="35"/>
      <c r="AU3" s="35"/>
      <c r="AV3" s="45"/>
      <c r="AW3" s="35"/>
      <c r="AX3" s="35"/>
      <c r="AY3" s="35"/>
      <c r="AZ3" s="35"/>
      <c r="BA3" s="35"/>
      <c r="BB3" s="35"/>
      <c r="BC3" s="35"/>
      <c r="BD3" s="37"/>
      <c r="BE3" s="37"/>
      <c r="BF3" s="37"/>
      <c r="BG3" s="35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</row>
    <row r="4" s="18" customFormat="true" ht="18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46" t="s">
        <v>21</v>
      </c>
      <c r="L4" s="46" t="s">
        <v>22</v>
      </c>
      <c r="M4" s="46" t="s">
        <v>19</v>
      </c>
      <c r="N4" s="47" t="s">
        <v>20</v>
      </c>
      <c r="O4" s="47"/>
      <c r="P4" s="46" t="s">
        <v>23</v>
      </c>
      <c r="Q4" s="46" t="s">
        <v>24</v>
      </c>
      <c r="R4" s="46" t="s">
        <v>25</v>
      </c>
      <c r="S4" s="46" t="s">
        <v>26</v>
      </c>
      <c r="T4" s="48" t="s">
        <v>27</v>
      </c>
      <c r="U4" s="49" t="s">
        <v>28</v>
      </c>
      <c r="V4" s="50" t="s">
        <v>29</v>
      </c>
      <c r="W4" s="50"/>
      <c r="X4" s="51" t="s">
        <v>30</v>
      </c>
      <c r="Y4" s="52" t="s">
        <v>31</v>
      </c>
      <c r="Z4" s="53" t="s">
        <v>28</v>
      </c>
      <c r="AA4" s="47" t="s">
        <v>29</v>
      </c>
      <c r="AB4" s="47"/>
      <c r="AC4" s="46" t="s">
        <v>32</v>
      </c>
      <c r="AD4" s="46" t="s">
        <v>33</v>
      </c>
      <c r="AE4" s="34"/>
      <c r="AF4" s="35"/>
      <c r="AG4" s="35"/>
      <c r="AH4" s="36"/>
      <c r="AI4" s="35"/>
      <c r="AJ4" s="35"/>
      <c r="AK4" s="22"/>
      <c r="AL4" s="43"/>
      <c r="AM4" s="35"/>
      <c r="AN4" s="35"/>
      <c r="AO4" s="35"/>
      <c r="AP4" s="45"/>
      <c r="AQ4" s="35"/>
      <c r="AR4" s="35"/>
      <c r="AS4" s="35"/>
      <c r="AT4" s="35"/>
      <c r="AU4" s="35"/>
      <c r="AV4" s="45"/>
      <c r="AW4" s="35"/>
      <c r="AX4" s="35"/>
      <c r="AY4" s="35"/>
      <c r="AZ4" s="35"/>
      <c r="BA4" s="35"/>
      <c r="BB4" s="35"/>
      <c r="BC4" s="35"/>
      <c r="BD4" s="37"/>
      <c r="BE4" s="37"/>
      <c r="BF4" s="37"/>
      <c r="BG4" s="35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</row>
    <row r="5" s="2" customFormat="true" ht="39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6" t="s">
        <v>34</v>
      </c>
      <c r="O5" s="46" t="s">
        <v>35</v>
      </c>
      <c r="P5" s="46"/>
      <c r="Q5" s="46"/>
      <c r="R5" s="46"/>
      <c r="S5" s="46"/>
      <c r="T5" s="48"/>
      <c r="U5" s="49"/>
      <c r="V5" s="46" t="s">
        <v>36</v>
      </c>
      <c r="W5" s="52" t="s">
        <v>37</v>
      </c>
      <c r="X5" s="51"/>
      <c r="Y5" s="52"/>
      <c r="Z5" s="53"/>
      <c r="AA5" s="46" t="s">
        <v>36</v>
      </c>
      <c r="AB5" s="46" t="s">
        <v>37</v>
      </c>
      <c r="AC5" s="46"/>
      <c r="AD5" s="46"/>
      <c r="AE5" s="34"/>
      <c r="AF5" s="35"/>
      <c r="AG5" s="35" t="s">
        <v>38</v>
      </c>
      <c r="AH5" s="35" t="s">
        <v>39</v>
      </c>
      <c r="AI5" s="35" t="s">
        <v>40</v>
      </c>
      <c r="AJ5" s="43" t="s">
        <v>41</v>
      </c>
      <c r="AK5" s="54"/>
      <c r="AL5" s="35" t="s">
        <v>38</v>
      </c>
      <c r="AM5" s="35" t="s">
        <v>39</v>
      </c>
      <c r="AN5" s="35" t="s">
        <v>40</v>
      </c>
      <c r="AO5" s="43" t="s">
        <v>41</v>
      </c>
      <c r="AP5" s="55"/>
      <c r="AQ5" s="35" t="s">
        <v>38</v>
      </c>
      <c r="AR5" s="35" t="s">
        <v>39</v>
      </c>
      <c r="AS5" s="35" t="s">
        <v>40</v>
      </c>
      <c r="AT5" s="43" t="s">
        <v>41</v>
      </c>
      <c r="AU5" s="56" t="s">
        <v>35</v>
      </c>
      <c r="AV5" s="55"/>
      <c r="AW5" s="35"/>
      <c r="AX5" s="43" t="s">
        <v>42</v>
      </c>
      <c r="AY5" s="43" t="s">
        <v>43</v>
      </c>
      <c r="AZ5" s="43" t="s">
        <v>44</v>
      </c>
      <c r="BA5" s="43" t="s">
        <v>45</v>
      </c>
      <c r="BB5" s="35"/>
      <c r="BC5" s="35"/>
      <c r="BD5" s="37"/>
      <c r="BE5" s="37"/>
      <c r="BF5" s="37"/>
      <c r="BG5" s="43"/>
      <c r="BH5" s="37"/>
      <c r="BI5" s="37"/>
      <c r="BJ5" s="37"/>
      <c r="BK5" s="37"/>
      <c r="BL5" s="37"/>
      <c r="BM5" s="3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</row>
    <row r="6" s="58" customFormat="true" ht="18" hidden="false" customHeight="true" outlineLevel="0" collapsed="false">
      <c r="B6" s="59" t="s">
        <v>46</v>
      </c>
      <c r="C6" s="60" t="s">
        <v>47</v>
      </c>
      <c r="D6" s="60" t="s">
        <v>48</v>
      </c>
      <c r="E6" s="61" t="s">
        <v>49</v>
      </c>
      <c r="F6" s="62" t="s">
        <v>50</v>
      </c>
      <c r="G6" s="63" t="s">
        <v>51</v>
      </c>
      <c r="H6" s="63" t="s">
        <v>51</v>
      </c>
      <c r="I6" s="64" t="n">
        <f aca="false">$M$2-$K$2</f>
        <v>4561</v>
      </c>
      <c r="J6" s="64" t="n">
        <f aca="false">($J$2-$M$2)+1</f>
        <v>-4472</v>
      </c>
      <c r="K6" s="65" t="n">
        <f aca="false">VLOOKUP(E6,$AF$6:$AU$280,5,0)</f>
        <v>204</v>
      </c>
      <c r="L6" s="65"/>
      <c r="M6" s="65" t="n">
        <f aca="false">VLOOKUP($E6,$AF$6:$AU$280,10,0)</f>
        <v>2</v>
      </c>
      <c r="N6" s="65" t="n">
        <f aca="false">VLOOKUP($E6,$AF$6:$AU$280,15,0)</f>
        <v>0</v>
      </c>
      <c r="O6" s="65" t="n">
        <f aca="false">VLOOKUP($E6,$AF$6:$AU$280,16,0)</f>
        <v>0</v>
      </c>
      <c r="P6" s="66" t="n">
        <f aca="false">(K6+L6)*1</f>
        <v>204</v>
      </c>
      <c r="Q6" s="67" t="n">
        <f aca="false">M6*1</f>
        <v>2</v>
      </c>
      <c r="R6" s="67" t="n">
        <f aca="false">(N6+O6)*4</f>
        <v>0</v>
      </c>
      <c r="S6" s="67" t="n">
        <f aca="false">SUM(P6:R6)</f>
        <v>206</v>
      </c>
      <c r="T6" s="68" t="n">
        <f aca="false">RANK(S6,$S$6:$S$209,0)</f>
        <v>63</v>
      </c>
      <c r="U6" s="69" t="n">
        <f aca="false">IF($V6&gt;=1,0,IF($S6&gt;=350,15000,IF($S6&gt;=250,5000,0)))</f>
        <v>0</v>
      </c>
      <c r="V6" s="65" t="n">
        <f aca="false">IF($S6&gt;=1650,5,IF($S6&gt;=1350,4,IF($S6&gt;=1050,3,IF($S6&gt;=750,2,IF($S6&gt;=450,1,0)))))</f>
        <v>0</v>
      </c>
      <c r="W6" s="70" t="n">
        <f aca="false">IF($S6&gt;=750,0,IF($S6&gt;=600,5000,0))</f>
        <v>0</v>
      </c>
      <c r="X6" s="71" t="str">
        <f aca="false">IF($M6&gt;=9,$P$2,$Q$2)</f>
        <v>NO</v>
      </c>
      <c r="Y6" s="72" t="str">
        <f aca="false">IF($N6+O6&gt;=3,$P$2,$Q$2)</f>
        <v>NO</v>
      </c>
      <c r="Z6" s="73" t="n">
        <f aca="false">U6*70%</f>
        <v>0</v>
      </c>
      <c r="AA6" s="67"/>
      <c r="AB6" s="67"/>
      <c r="AC6" s="67" t="n">
        <f aca="false">IF(P6&gt;=1750,30000,IF(P6&gt;=1450,25000,IF(P6&gt;=1150,20000,IF(P6&gt;=850,15000,0))))</f>
        <v>0</v>
      </c>
      <c r="AD6" s="74" t="n">
        <f aca="false">IF(M6&gt;=18,M6*200,0)</f>
        <v>0</v>
      </c>
      <c r="AE6" s="75"/>
      <c r="AF6" s="35" t="str">
        <f aca="false">E6</f>
        <v>2A04</v>
      </c>
      <c r="AG6" s="8" t="n">
        <v>100</v>
      </c>
      <c r="AH6" s="8" t="n">
        <v>104</v>
      </c>
      <c r="AI6" s="76"/>
      <c r="AJ6" s="77" t="n">
        <f aca="false">SUM(AG6:AI6)</f>
        <v>204</v>
      </c>
      <c r="AK6" s="78"/>
      <c r="AL6" s="8"/>
      <c r="AM6" s="8"/>
      <c r="AN6" s="8" t="n">
        <v>2</v>
      </c>
      <c r="AO6" s="76" t="n">
        <f aca="false">SUM(AL6:AN6)</f>
        <v>2</v>
      </c>
      <c r="AP6" s="79"/>
      <c r="AQ6" s="8"/>
      <c r="AR6" s="8"/>
      <c r="AS6" s="8"/>
      <c r="AT6" s="76" t="n">
        <f aca="false">SUM(AQ6:AS6)</f>
        <v>0</v>
      </c>
      <c r="AU6" s="76"/>
      <c r="AV6" s="79"/>
      <c r="AW6" s="8" t="n">
        <f aca="false">COUNTIF($F$6:$F$280,F6)</f>
        <v>1</v>
      </c>
      <c r="AX6" s="8" t="e">
        <f aca="false">VLOOKUP($AF6,[1]樞紐!$J$5:$K$316,2,0)</f>
        <v>#N/A</v>
      </c>
      <c r="AY6" s="8" t="n">
        <f aca="false">VLOOKUP($AF6,[1]保證樞紐!$A$5:$B$1215,2,0)</f>
        <v>2</v>
      </c>
      <c r="AZ6" s="8" t="e">
        <f aca="false">VLOOKUP($AF6,[1]保固樞紐!$A$5:$B$1275,2,0)</f>
        <v>#N/A</v>
      </c>
      <c r="BA6" s="8" t="e">
        <f aca="false">VLOOKUP($AF6,[1]保險!$Z$6:$AA$1365,2,0)</f>
        <v>#N/A</v>
      </c>
      <c r="BB6" s="80"/>
      <c r="BC6" s="8"/>
      <c r="BD6" s="12"/>
      <c r="BE6" s="12"/>
      <c r="BF6" s="12"/>
      <c r="BG6" s="8"/>
      <c r="BH6" s="12"/>
      <c r="BI6" s="12"/>
      <c r="BJ6" s="12"/>
      <c r="BK6" s="12"/>
      <c r="BL6" s="12"/>
      <c r="BM6" s="12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</row>
    <row r="7" s="58" customFormat="true" ht="18" hidden="false" customHeight="true" outlineLevel="0" collapsed="false">
      <c r="B7" s="82" t="s">
        <v>46</v>
      </c>
      <c r="C7" s="83" t="s">
        <v>47</v>
      </c>
      <c r="D7" s="83" t="s">
        <v>48</v>
      </c>
      <c r="E7" s="84" t="s">
        <v>52</v>
      </c>
      <c r="F7" s="85" t="s">
        <v>53</v>
      </c>
      <c r="G7" s="86" t="s">
        <v>51</v>
      </c>
      <c r="H7" s="86" t="s">
        <v>51</v>
      </c>
      <c r="I7" s="87" t="n">
        <f aca="false">$M$2-$K$2</f>
        <v>4561</v>
      </c>
      <c r="J7" s="87" t="n">
        <f aca="false">($J$2-$M$2)+1</f>
        <v>-4472</v>
      </c>
      <c r="K7" s="65" t="n">
        <f aca="false">VLOOKUP(E7,$AF$6:$AU$280,5,0)</f>
        <v>453</v>
      </c>
      <c r="L7" s="65"/>
      <c r="M7" s="65" t="n">
        <f aca="false">VLOOKUP($E7,$AF$6:$AU$280,10,0)</f>
        <v>16</v>
      </c>
      <c r="N7" s="65" t="n">
        <f aca="false">VLOOKUP($E7,$AF$6:$AU$280,15,0)</f>
        <v>3</v>
      </c>
      <c r="O7" s="65" t="n">
        <f aca="false">VLOOKUP($E7,$AF$6:$AU$280,16,0)</f>
        <v>0</v>
      </c>
      <c r="P7" s="73" t="n">
        <f aca="false">(K7+L7)*1</f>
        <v>453</v>
      </c>
      <c r="Q7" s="88" t="n">
        <f aca="false">M7*1</f>
        <v>16</v>
      </c>
      <c r="R7" s="88" t="n">
        <f aca="false">(N7+O7)*4</f>
        <v>12</v>
      </c>
      <c r="S7" s="88" t="n">
        <f aca="false">SUM(P7:R7)</f>
        <v>481</v>
      </c>
      <c r="T7" s="89" t="n">
        <f aca="false">RANK(S7,$S$6:$S$209,0)</f>
        <v>16</v>
      </c>
      <c r="U7" s="69" t="n">
        <f aca="false">IF($V7&gt;=1,0,IF($S7&gt;=350,15000,IF($S7&gt;=250,5000,0)))</f>
        <v>0</v>
      </c>
      <c r="V7" s="65" t="n">
        <f aca="false">IF($S7&gt;=1650,5,IF($S7&gt;=1350,4,IF($S7&gt;=1050,3,IF($S7&gt;=750,2,IF($S7&gt;=450,1,0)))))</f>
        <v>1</v>
      </c>
      <c r="W7" s="70" t="n">
        <f aca="false">IF($S7&gt;=750,0,IF($S7&gt;=600,5000,0))</f>
        <v>0</v>
      </c>
      <c r="X7" s="90" t="str">
        <f aca="false">IF($M7&gt;=9,$P$2,$Q$2)</f>
        <v>YES</v>
      </c>
      <c r="Y7" s="91" t="str">
        <f aca="false">IF($N7+O7&gt;=3,$P$2,$Q$2)</f>
        <v>YES</v>
      </c>
      <c r="Z7" s="73"/>
      <c r="AA7" s="67" t="n">
        <f aca="false">V7</f>
        <v>1</v>
      </c>
      <c r="AB7" s="67"/>
      <c r="AC7" s="67" t="n">
        <f aca="false">IF(P7&gt;=1750,30000,IF(P7&gt;=1450,25000,IF(P7&gt;=1150,20000,IF(P7&gt;=850,15000,0))))</f>
        <v>0</v>
      </c>
      <c r="AD7" s="92" t="s">
        <v>54</v>
      </c>
      <c r="AE7" s="75"/>
      <c r="AF7" s="35" t="str">
        <f aca="false">E7</f>
        <v>2A01</v>
      </c>
      <c r="AG7" s="8" t="n">
        <v>171</v>
      </c>
      <c r="AH7" s="8" t="n">
        <v>170</v>
      </c>
      <c r="AI7" s="76" t="n">
        <v>112</v>
      </c>
      <c r="AJ7" s="77" t="n">
        <f aca="false">SUM(AG7:AI7)</f>
        <v>453</v>
      </c>
      <c r="AK7" s="78"/>
      <c r="AL7" s="8" t="n">
        <v>6</v>
      </c>
      <c r="AM7" s="8" t="n">
        <v>4</v>
      </c>
      <c r="AN7" s="8" t="n">
        <v>6</v>
      </c>
      <c r="AO7" s="76" t="n">
        <f aca="false">SUM(AL7:AN7)</f>
        <v>16</v>
      </c>
      <c r="AP7" s="79"/>
      <c r="AQ7" s="8"/>
      <c r="AR7" s="8"/>
      <c r="AS7" s="8" t="n">
        <v>3</v>
      </c>
      <c r="AT7" s="76" t="n">
        <f aca="false">SUM(AQ7:AS7)</f>
        <v>3</v>
      </c>
      <c r="AU7" s="76"/>
      <c r="AV7" s="79"/>
      <c r="AW7" s="8" t="n">
        <f aca="false">COUNTIF($F$6:$F$280,F7)</f>
        <v>1</v>
      </c>
      <c r="AX7" s="8" t="n">
        <f aca="false">VLOOKUP($AF7,[1]樞紐!$J$5:$K$316,2,0)</f>
        <v>112</v>
      </c>
      <c r="AY7" s="8" t="n">
        <f aca="false">VLOOKUP($AF7,[1]保證樞紐!$A$5:$B$1215,2,0)</f>
        <v>6</v>
      </c>
      <c r="AZ7" s="8" t="n">
        <f aca="false">VLOOKUP($AF7,[1]保固樞紐!$A$5:$B$1275,2,0)</f>
        <v>3</v>
      </c>
      <c r="BA7" s="8" t="e">
        <f aca="false">VLOOKUP($AF7,[1]保險!$Z$6:$AA$1365,2,0)</f>
        <v>#N/A</v>
      </c>
      <c r="BB7" s="80"/>
      <c r="BC7" s="8"/>
      <c r="BD7" s="12"/>
      <c r="BE7" s="12"/>
      <c r="BF7" s="12"/>
      <c r="BG7" s="8"/>
      <c r="BH7" s="12"/>
      <c r="BI7" s="12"/>
      <c r="BJ7" s="12"/>
      <c r="BK7" s="12"/>
      <c r="BL7" s="12"/>
      <c r="BM7" s="12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</row>
    <row r="8" s="58" customFormat="true" ht="18" hidden="false" customHeight="true" outlineLevel="0" collapsed="false">
      <c r="B8" s="82" t="s">
        <v>46</v>
      </c>
      <c r="C8" s="83" t="s">
        <v>47</v>
      </c>
      <c r="D8" s="83" t="s">
        <v>48</v>
      </c>
      <c r="E8" s="84" t="s">
        <v>55</v>
      </c>
      <c r="F8" s="85" t="s">
        <v>56</v>
      </c>
      <c r="G8" s="86" t="s">
        <v>51</v>
      </c>
      <c r="H8" s="86" t="s">
        <v>51</v>
      </c>
      <c r="I8" s="87" t="n">
        <f aca="false">$M$2-$K$2</f>
        <v>4561</v>
      </c>
      <c r="J8" s="87" t="n">
        <f aca="false">($J$2-$M$2)+1</f>
        <v>-4472</v>
      </c>
      <c r="K8" s="65" t="n">
        <f aca="false">VLOOKUP(E8,$AF$6:$AU$280,5,0)</f>
        <v>50</v>
      </c>
      <c r="L8" s="65"/>
      <c r="M8" s="65" t="n">
        <f aca="false">VLOOKUP($E8,$AF$6:$AU$280,10,0)</f>
        <v>4</v>
      </c>
      <c r="N8" s="65" t="n">
        <f aca="false">VLOOKUP($E8,$AF$6:$AU$280,15,0)</f>
        <v>0</v>
      </c>
      <c r="O8" s="65" t="n">
        <f aca="false">VLOOKUP($E8,$AF$6:$AU$280,16,0)</f>
        <v>0</v>
      </c>
      <c r="P8" s="73" t="n">
        <f aca="false">(K8+L8)*1</f>
        <v>50</v>
      </c>
      <c r="Q8" s="88" t="n">
        <f aca="false">M8*1</f>
        <v>4</v>
      </c>
      <c r="R8" s="88" t="n">
        <f aca="false">(N8+O8)*4</f>
        <v>0</v>
      </c>
      <c r="S8" s="88" t="n">
        <f aca="false">SUM(P8:R8)</f>
        <v>54</v>
      </c>
      <c r="T8" s="89" t="n">
        <f aca="false">RANK(S8,$S$6:$S$209,0)</f>
        <v>153</v>
      </c>
      <c r="U8" s="69" t="n">
        <f aca="false">IF($V8&gt;=1,0,IF($S8&gt;=350,15000,IF($S8&gt;=250,5000,0)))</f>
        <v>0</v>
      </c>
      <c r="V8" s="65" t="n">
        <f aca="false">IF($S8&gt;=1650,5,IF($S8&gt;=1350,4,IF($S8&gt;=1050,3,IF($S8&gt;=750,2,IF($S8&gt;=450,1,0)))))</f>
        <v>0</v>
      </c>
      <c r="W8" s="70" t="n">
        <f aca="false">IF($S8&gt;=750,0,IF($S8&gt;=600,5000,0))</f>
        <v>0</v>
      </c>
      <c r="X8" s="90" t="str">
        <f aca="false">IF($M8&gt;=9,$P$2,$Q$2)</f>
        <v>NO</v>
      </c>
      <c r="Y8" s="91" t="str">
        <f aca="false">IF($N8+O8&gt;=3,$P$2,$Q$2)</f>
        <v>NO</v>
      </c>
      <c r="Z8" s="73" t="n">
        <f aca="false">U8*70%</f>
        <v>0</v>
      </c>
      <c r="AA8" s="67"/>
      <c r="AB8" s="67"/>
      <c r="AC8" s="67" t="n">
        <f aca="false">IF(P8&gt;=1750,30000,IF(P8&gt;=1450,25000,IF(P8&gt;=1150,20000,IF(P8&gt;=850,15000,0))))</f>
        <v>0</v>
      </c>
      <c r="AD8" s="92" t="s">
        <v>57</v>
      </c>
      <c r="AE8" s="75"/>
      <c r="AF8" s="35" t="str">
        <f aca="false">E8</f>
        <v>2A03</v>
      </c>
      <c r="AG8" s="8"/>
      <c r="AH8" s="8" t="n">
        <v>30</v>
      </c>
      <c r="AI8" s="76" t="n">
        <v>20</v>
      </c>
      <c r="AJ8" s="77" t="n">
        <f aca="false">SUM(AG8:AI8)</f>
        <v>50</v>
      </c>
      <c r="AK8" s="78"/>
      <c r="AL8" s="8"/>
      <c r="AM8" s="8" t="n">
        <v>3</v>
      </c>
      <c r="AN8" s="8" t="n">
        <v>1</v>
      </c>
      <c r="AO8" s="76" t="n">
        <f aca="false">SUM(AL8:AN8)</f>
        <v>4</v>
      </c>
      <c r="AP8" s="79"/>
      <c r="AQ8" s="8"/>
      <c r="AR8" s="8"/>
      <c r="AS8" s="8"/>
      <c r="AT8" s="76" t="n">
        <f aca="false">SUM(AQ8:AS8)</f>
        <v>0</v>
      </c>
      <c r="AU8" s="76"/>
      <c r="AV8" s="79"/>
      <c r="AW8" s="8" t="n">
        <f aca="false">COUNTIF($F$6:$F$280,F8)</f>
        <v>1</v>
      </c>
      <c r="AX8" s="8" t="n">
        <f aca="false">VLOOKUP($AF8,[1]樞紐!$J$5:$K$316,2,0)</f>
        <v>20</v>
      </c>
      <c r="AY8" s="8" t="n">
        <f aca="false">VLOOKUP($AF8,[1]保證樞紐!$A$5:$B$1215,2,0)</f>
        <v>1</v>
      </c>
      <c r="AZ8" s="8" t="e">
        <f aca="false">VLOOKUP($AF8,[1]保固樞紐!$A$5:$B$1275,2,0)</f>
        <v>#N/A</v>
      </c>
      <c r="BA8" s="8" t="e">
        <f aca="false">VLOOKUP($AF8,[1]保險!$Z$6:$AA$1365,2,0)</f>
        <v>#N/A</v>
      </c>
      <c r="BB8" s="80"/>
      <c r="BC8" s="8"/>
      <c r="BD8" s="12"/>
      <c r="BE8" s="12"/>
      <c r="BF8" s="12"/>
      <c r="BG8" s="8"/>
      <c r="BH8" s="12"/>
      <c r="BI8" s="12"/>
      <c r="BJ8" s="12"/>
      <c r="BK8" s="12"/>
      <c r="BL8" s="12"/>
      <c r="BM8" s="1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</row>
    <row r="9" s="58" customFormat="true" ht="18" hidden="false" customHeight="true" outlineLevel="0" collapsed="false">
      <c r="B9" s="82" t="s">
        <v>46</v>
      </c>
      <c r="C9" s="83" t="s">
        <v>47</v>
      </c>
      <c r="D9" s="83" t="s">
        <v>48</v>
      </c>
      <c r="E9" s="84" t="s">
        <v>58</v>
      </c>
      <c r="F9" s="85" t="s">
        <v>59</v>
      </c>
      <c r="G9" s="86" t="s">
        <v>51</v>
      </c>
      <c r="H9" s="86" t="s">
        <v>51</v>
      </c>
      <c r="I9" s="87" t="n">
        <f aca="false">$M$2-$K$2</f>
        <v>4561</v>
      </c>
      <c r="J9" s="87" t="n">
        <f aca="false">($J$2-$M$2)+1</f>
        <v>-4472</v>
      </c>
      <c r="K9" s="65" t="n">
        <f aca="false">VLOOKUP(E9,$AF$6:$AU$280,5,0)</f>
        <v>177</v>
      </c>
      <c r="L9" s="65"/>
      <c r="M9" s="65" t="n">
        <f aca="false">VLOOKUP($E9,$AF$6:$AU$280,10,0)</f>
        <v>0</v>
      </c>
      <c r="N9" s="65" t="n">
        <f aca="false">VLOOKUP($E9,$AF$6:$AU$280,15,0)</f>
        <v>0</v>
      </c>
      <c r="O9" s="65" t="n">
        <f aca="false">VLOOKUP($E9,$AF$6:$AU$280,16,0)</f>
        <v>1</v>
      </c>
      <c r="P9" s="73" t="n">
        <f aca="false">(K9+L9)*1</f>
        <v>177</v>
      </c>
      <c r="Q9" s="88" t="n">
        <f aca="false">M9*1</f>
        <v>0</v>
      </c>
      <c r="R9" s="88" t="n">
        <f aca="false">(N9+O9)*4</f>
        <v>4</v>
      </c>
      <c r="S9" s="88" t="n">
        <f aca="false">SUM(P9:R9)</f>
        <v>181</v>
      </c>
      <c r="T9" s="89" t="n">
        <f aca="false">RANK(S9,$S$6:$S$209,0)</f>
        <v>71</v>
      </c>
      <c r="U9" s="69" t="n">
        <f aca="false">IF($V9&gt;=1,0,IF($S9&gt;=350,15000,IF($S9&gt;=250,5000,0)))</f>
        <v>0</v>
      </c>
      <c r="V9" s="65" t="n">
        <f aca="false">IF($S9&gt;=1650,5,IF($S9&gt;=1350,4,IF($S9&gt;=1050,3,IF($S9&gt;=750,2,IF($S9&gt;=450,1,0)))))</f>
        <v>0</v>
      </c>
      <c r="W9" s="70" t="n">
        <f aca="false">IF($S9&gt;=750,0,IF($S9&gt;=600,5000,0))</f>
        <v>0</v>
      </c>
      <c r="X9" s="90" t="str">
        <f aca="false">IF($M9&gt;=9,$P$2,$Q$2)</f>
        <v>NO</v>
      </c>
      <c r="Y9" s="91" t="str">
        <f aca="false">IF($N9+O9&gt;=3,$P$2,$Q$2)</f>
        <v>NO</v>
      </c>
      <c r="Z9" s="73" t="n">
        <f aca="false">U9*70%</f>
        <v>0</v>
      </c>
      <c r="AA9" s="67"/>
      <c r="AB9" s="67"/>
      <c r="AC9" s="67" t="n">
        <f aca="false">IF(P9&gt;=1750,30000,IF(P9&gt;=1450,25000,IF(P9&gt;=1150,20000,IF(P9&gt;=850,15000,0))))</f>
        <v>0</v>
      </c>
      <c r="AD9" s="74" t="n">
        <f aca="false">IF(M9&gt;=18,M9*200,0)</f>
        <v>0</v>
      </c>
      <c r="AE9" s="75"/>
      <c r="AF9" s="35" t="str">
        <f aca="false">E9</f>
        <v>2C01</v>
      </c>
      <c r="AG9" s="8" t="n">
        <v>20</v>
      </c>
      <c r="AH9" s="8" t="n">
        <v>89</v>
      </c>
      <c r="AI9" s="76" t="n">
        <v>68</v>
      </c>
      <c r="AJ9" s="77" t="n">
        <f aca="false">SUM(AG9:AI9)</f>
        <v>177</v>
      </c>
      <c r="AK9" s="78"/>
      <c r="AL9" s="8"/>
      <c r="AM9" s="8"/>
      <c r="AN9" s="8"/>
      <c r="AO9" s="76" t="n">
        <f aca="false">SUM(AL9:AN9)</f>
        <v>0</v>
      </c>
      <c r="AP9" s="79"/>
      <c r="AQ9" s="8"/>
      <c r="AR9" s="8"/>
      <c r="AS9" s="8"/>
      <c r="AT9" s="76" t="n">
        <f aca="false">SUM(AQ9:AS9)</f>
        <v>0</v>
      </c>
      <c r="AU9" s="76" t="n">
        <v>1</v>
      </c>
      <c r="AV9" s="79"/>
      <c r="AW9" s="8" t="n">
        <f aca="false">COUNTIF($F$6:$F$280,F9)</f>
        <v>1</v>
      </c>
      <c r="AX9" s="8" t="n">
        <f aca="false">VLOOKUP($AF9,[1]樞紐!$J$5:$K$316,2,0)</f>
        <v>68</v>
      </c>
      <c r="AY9" s="8" t="e">
        <f aca="false">VLOOKUP($AF9,[1]保證樞紐!$A$5:$B$1215,2,0)</f>
        <v>#N/A</v>
      </c>
      <c r="AZ9" s="8" t="e">
        <f aca="false">VLOOKUP($AF9,[1]保固樞紐!$A$5:$B$1275,2,0)</f>
        <v>#N/A</v>
      </c>
      <c r="BA9" s="8" t="n">
        <f aca="false">VLOOKUP($AF9,[1]保險!$Z$6:$AA$1365,2,0)</f>
        <v>1</v>
      </c>
      <c r="BB9" s="80"/>
      <c r="BC9" s="8"/>
      <c r="BD9" s="12"/>
      <c r="BE9" s="12"/>
      <c r="BF9" s="12"/>
      <c r="BG9" s="8"/>
      <c r="BH9" s="12"/>
      <c r="BI9" s="12"/>
      <c r="BJ9" s="12"/>
      <c r="BK9" s="12"/>
      <c r="BL9" s="12"/>
      <c r="BM9" s="12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</row>
    <row r="10" s="58" customFormat="true" ht="18" hidden="false" customHeight="true" outlineLevel="0" collapsed="false">
      <c r="B10" s="82" t="s">
        <v>46</v>
      </c>
      <c r="C10" s="83" t="s">
        <v>47</v>
      </c>
      <c r="D10" s="83" t="s">
        <v>48</v>
      </c>
      <c r="E10" s="84" t="s">
        <v>60</v>
      </c>
      <c r="F10" s="85" t="s">
        <v>61</v>
      </c>
      <c r="G10" s="86" t="s">
        <v>51</v>
      </c>
      <c r="H10" s="86" t="s">
        <v>51</v>
      </c>
      <c r="I10" s="87" t="n">
        <f aca="false">$M$2-$K$2</f>
        <v>4561</v>
      </c>
      <c r="J10" s="87" t="n">
        <f aca="false">($J$2-$M$2)+1</f>
        <v>-4472</v>
      </c>
      <c r="K10" s="65" t="n">
        <f aca="false">VLOOKUP(E10,$AF$6:$AU$280,5,0)</f>
        <v>115</v>
      </c>
      <c r="L10" s="65"/>
      <c r="M10" s="65" t="n">
        <f aca="false">VLOOKUP($E10,$AF$6:$AU$280,10,0)</f>
        <v>5</v>
      </c>
      <c r="N10" s="65" t="n">
        <f aca="false">VLOOKUP($E10,$AF$6:$AU$280,15,0)</f>
        <v>0</v>
      </c>
      <c r="O10" s="65" t="n">
        <f aca="false">VLOOKUP($E10,$AF$6:$AU$280,16,0)</f>
        <v>0</v>
      </c>
      <c r="P10" s="73" t="n">
        <f aca="false">(K10+L10)*1</f>
        <v>115</v>
      </c>
      <c r="Q10" s="88" t="n">
        <f aca="false">M10*1</f>
        <v>5</v>
      </c>
      <c r="R10" s="88" t="n">
        <f aca="false">(N10+O10)*4</f>
        <v>0</v>
      </c>
      <c r="S10" s="88" t="n">
        <f aca="false">SUM(P10:R10)</f>
        <v>120</v>
      </c>
      <c r="T10" s="89" t="n">
        <f aca="false">RANK(S10,$S$6:$S$209,0)</f>
        <v>100</v>
      </c>
      <c r="U10" s="69" t="n">
        <f aca="false">IF($V10&gt;=1,0,IF($S10&gt;=350,15000,IF($S10&gt;=250,5000,0)))</f>
        <v>0</v>
      </c>
      <c r="V10" s="65" t="n">
        <f aca="false">IF($S10&gt;=1650,5,IF($S10&gt;=1350,4,IF($S10&gt;=1050,3,IF($S10&gt;=750,2,IF($S10&gt;=450,1,0)))))</f>
        <v>0</v>
      </c>
      <c r="W10" s="70" t="n">
        <f aca="false">IF($S10&gt;=750,0,IF($S10&gt;=600,5000,0))</f>
        <v>0</v>
      </c>
      <c r="X10" s="90" t="str">
        <f aca="false">IF($M10&gt;=9,$P$2,$Q$2)</f>
        <v>NO</v>
      </c>
      <c r="Y10" s="91" t="str">
        <f aca="false">IF($N10+O10&gt;=3,$P$2,$Q$2)</f>
        <v>NO</v>
      </c>
      <c r="Z10" s="73" t="n">
        <f aca="false">U10*70%</f>
        <v>0</v>
      </c>
      <c r="AA10" s="67"/>
      <c r="AB10" s="67"/>
      <c r="AC10" s="67" t="n">
        <f aca="false">IF(P10&gt;=1750,30000,IF(P10&gt;=1450,25000,IF(P10&gt;=1150,20000,IF(P10&gt;=850,15000,0))))</f>
        <v>0</v>
      </c>
      <c r="AD10" s="74" t="n">
        <f aca="false">IF(M10&gt;=18,M10*200,0)</f>
        <v>0</v>
      </c>
      <c r="AE10" s="75"/>
      <c r="AF10" s="35" t="str">
        <f aca="false">E10</f>
        <v>2A05</v>
      </c>
      <c r="AG10" s="8" t="n">
        <v>74</v>
      </c>
      <c r="AH10" s="8" t="n">
        <v>17</v>
      </c>
      <c r="AI10" s="76" t="n">
        <v>24</v>
      </c>
      <c r="AJ10" s="77" t="n">
        <f aca="false">SUM(AG10:AI10)</f>
        <v>115</v>
      </c>
      <c r="AK10" s="78"/>
      <c r="AL10" s="8" t="n">
        <v>3</v>
      </c>
      <c r="AM10" s="8" t="n">
        <v>1</v>
      </c>
      <c r="AN10" s="8" t="n">
        <v>1</v>
      </c>
      <c r="AO10" s="76" t="n">
        <f aca="false">SUM(AL10:AN10)</f>
        <v>5</v>
      </c>
      <c r="AP10" s="79"/>
      <c r="AQ10" s="8"/>
      <c r="AR10" s="8"/>
      <c r="AS10" s="8"/>
      <c r="AT10" s="76" t="n">
        <f aca="false">SUM(AQ10:AS10)</f>
        <v>0</v>
      </c>
      <c r="AU10" s="76"/>
      <c r="AV10" s="79"/>
      <c r="AW10" s="8" t="n">
        <f aca="false">COUNTIF($F$6:$F$280,F10)</f>
        <v>1</v>
      </c>
      <c r="AX10" s="8" t="n">
        <f aca="false">VLOOKUP($AF10,[1]樞紐!$J$5:$K$316,2,0)</f>
        <v>24</v>
      </c>
      <c r="AY10" s="8" t="n">
        <f aca="false">VLOOKUP($AF10,[1]保證樞紐!$A$5:$B$1215,2,0)</f>
        <v>1</v>
      </c>
      <c r="AZ10" s="8" t="e">
        <f aca="false">VLOOKUP($AF10,[1]保固樞紐!$A$5:$B$1275,2,0)</f>
        <v>#N/A</v>
      </c>
      <c r="BA10" s="8" t="e">
        <f aca="false">VLOOKUP($AF10,[1]保險!$Z$6:$AA$1365,2,0)</f>
        <v>#N/A</v>
      </c>
      <c r="BB10" s="80"/>
      <c r="BC10" s="8"/>
      <c r="BD10" s="12"/>
      <c r="BE10" s="12"/>
      <c r="BF10" s="12"/>
      <c r="BG10" s="8"/>
      <c r="BH10" s="12"/>
      <c r="BI10" s="12"/>
      <c r="BJ10" s="12"/>
      <c r="BK10" s="12"/>
      <c r="BL10" s="12"/>
      <c r="BM10" s="12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</row>
    <row r="11" s="58" customFormat="true" ht="18" hidden="false" customHeight="true" outlineLevel="0" collapsed="false">
      <c r="B11" s="82" t="s">
        <v>46</v>
      </c>
      <c r="C11" s="83" t="s">
        <v>62</v>
      </c>
      <c r="D11" s="83" t="s">
        <v>48</v>
      </c>
      <c r="E11" s="84" t="s">
        <v>63</v>
      </c>
      <c r="F11" s="85" t="s">
        <v>64</v>
      </c>
      <c r="G11" s="86" t="s">
        <v>51</v>
      </c>
      <c r="H11" s="86" t="s">
        <v>51</v>
      </c>
      <c r="I11" s="87" t="n">
        <f aca="false">$M$2-$K$2</f>
        <v>4561</v>
      </c>
      <c r="J11" s="87" t="n">
        <f aca="false">($J$2-$M$2)+1</f>
        <v>-4472</v>
      </c>
      <c r="K11" s="65" t="n">
        <f aca="false">VLOOKUP(E11,$AF$6:$AU$280,5,0)</f>
        <v>0</v>
      </c>
      <c r="L11" s="65"/>
      <c r="M11" s="65" t="n">
        <f aca="false">VLOOKUP($E11,$AF$6:$AU$280,10,0)</f>
        <v>1</v>
      </c>
      <c r="N11" s="65" t="n">
        <f aca="false">VLOOKUP($E11,$AF$6:$AU$280,15,0)</f>
        <v>1</v>
      </c>
      <c r="O11" s="65" t="n">
        <f aca="false">VLOOKUP($E11,$AF$6:$AU$280,16,0)</f>
        <v>1</v>
      </c>
      <c r="P11" s="73" t="n">
        <f aca="false">(K11+L11)*1</f>
        <v>0</v>
      </c>
      <c r="Q11" s="88" t="n">
        <f aca="false">M11*1</f>
        <v>1</v>
      </c>
      <c r="R11" s="88" t="n">
        <f aca="false">(N11+O11)*4</f>
        <v>8</v>
      </c>
      <c r="S11" s="88" t="n">
        <f aca="false">SUM(P11:R11)</f>
        <v>9</v>
      </c>
      <c r="T11" s="89" t="n">
        <f aca="false">RANK(S11,$S$6:$S$209,0)</f>
        <v>186</v>
      </c>
      <c r="U11" s="69" t="n">
        <f aca="false">IF($V11&gt;=1,0,IF($S11&gt;=350,15000,IF($S11&gt;=250,5000,0)))</f>
        <v>0</v>
      </c>
      <c r="V11" s="65" t="n">
        <f aca="false">IF($S11&gt;=1650,5,IF($S11&gt;=1350,4,IF($S11&gt;=1050,3,IF($S11&gt;=750,2,IF($S11&gt;=450,1,0)))))</f>
        <v>0</v>
      </c>
      <c r="W11" s="70" t="n">
        <f aca="false">IF($S11&gt;=750,0,IF($S11&gt;=600,5000,0))</f>
        <v>0</v>
      </c>
      <c r="X11" s="90" t="str">
        <f aca="false">IF($M11&gt;=9,$P$2,$Q$2)</f>
        <v>NO</v>
      </c>
      <c r="Y11" s="91" t="str">
        <f aca="false">IF($N11+O11&gt;=3,$P$2,$Q$2)</f>
        <v>NO</v>
      </c>
      <c r="Z11" s="73" t="n">
        <f aca="false">U11*70%</f>
        <v>0</v>
      </c>
      <c r="AA11" s="67"/>
      <c r="AB11" s="67"/>
      <c r="AC11" s="67" t="n">
        <f aca="false">IF(P11&gt;=1750,30000,IF(P11&gt;=1450,25000,IF(P11&gt;=1150,20000,IF(P11&gt;=850,15000,0))))</f>
        <v>0</v>
      </c>
      <c r="AD11" s="74" t="n">
        <f aca="false">IF(M11&gt;=18,M11*200,0)</f>
        <v>0</v>
      </c>
      <c r="AE11" s="75"/>
      <c r="AF11" s="35" t="str">
        <f aca="false">E11</f>
        <v>1A03</v>
      </c>
      <c r="AG11" s="8"/>
      <c r="AH11" s="8"/>
      <c r="AI11" s="76"/>
      <c r="AJ11" s="77" t="n">
        <f aca="false">SUM(AG11:AI11)</f>
        <v>0</v>
      </c>
      <c r="AK11" s="78"/>
      <c r="AL11" s="8" t="n">
        <v>1</v>
      </c>
      <c r="AM11" s="8"/>
      <c r="AN11" s="8"/>
      <c r="AO11" s="76" t="n">
        <f aca="false">SUM(AL11:AN11)</f>
        <v>1</v>
      </c>
      <c r="AP11" s="79"/>
      <c r="AQ11" s="8"/>
      <c r="AR11" s="8" t="n">
        <v>1</v>
      </c>
      <c r="AS11" s="8"/>
      <c r="AT11" s="76" t="n">
        <f aca="false">SUM(AQ11:AS11)</f>
        <v>1</v>
      </c>
      <c r="AU11" s="76" t="n">
        <v>1</v>
      </c>
      <c r="AV11" s="79"/>
      <c r="AW11" s="8" t="n">
        <f aca="false">COUNTIF($F$6:$F$280,F11)</f>
        <v>1</v>
      </c>
      <c r="AX11" s="8" t="e">
        <f aca="false">VLOOKUP($AF11,[1]樞紐!$J$5:$K$316,2,0)</f>
        <v>#N/A</v>
      </c>
      <c r="AY11" s="8" t="e">
        <f aca="false">VLOOKUP($AF11,[1]保證樞紐!$A$5:$B$1215,2,0)</f>
        <v>#N/A</v>
      </c>
      <c r="AZ11" s="8" t="e">
        <f aca="false">VLOOKUP($AF11,[1]保固樞紐!$A$5:$B$1275,2,0)</f>
        <v>#N/A</v>
      </c>
      <c r="BA11" s="8" t="n">
        <f aca="false">VLOOKUP($AF11,[1]保險!$Z$6:$AA$1365,2,0)</f>
        <v>1</v>
      </c>
      <c r="BB11" s="80"/>
      <c r="BC11" s="8"/>
      <c r="BD11" s="12"/>
      <c r="BE11" s="12"/>
      <c r="BF11" s="12"/>
      <c r="BG11" s="8"/>
      <c r="BH11" s="12"/>
      <c r="BI11" s="12"/>
      <c r="BJ11" s="12"/>
      <c r="BK11" s="12"/>
      <c r="BL11" s="12"/>
      <c r="BM11" s="12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</row>
    <row r="12" s="58" customFormat="true" ht="18" hidden="false" customHeight="true" outlineLevel="0" collapsed="false">
      <c r="B12" s="82" t="s">
        <v>46</v>
      </c>
      <c r="C12" s="83" t="s">
        <v>62</v>
      </c>
      <c r="D12" s="83" t="s">
        <v>48</v>
      </c>
      <c r="E12" s="84" t="s">
        <v>65</v>
      </c>
      <c r="F12" s="85" t="s">
        <v>66</v>
      </c>
      <c r="G12" s="86" t="s">
        <v>51</v>
      </c>
      <c r="H12" s="86" t="s">
        <v>51</v>
      </c>
      <c r="I12" s="87" t="n">
        <f aca="false">$M$2-$K$2</f>
        <v>4561</v>
      </c>
      <c r="J12" s="87" t="n">
        <f aca="false">($J$2-$M$2)+1</f>
        <v>-4472</v>
      </c>
      <c r="K12" s="65" t="n">
        <f aca="false">VLOOKUP(E12,$AF$6:$AU$280,5,0)</f>
        <v>25</v>
      </c>
      <c r="L12" s="65"/>
      <c r="M12" s="65" t="n">
        <f aca="false">VLOOKUP($E12,$AF$6:$AU$280,10,0)</f>
        <v>0</v>
      </c>
      <c r="N12" s="65" t="n">
        <f aca="false">VLOOKUP($E12,$AF$6:$AU$280,15,0)</f>
        <v>0</v>
      </c>
      <c r="O12" s="65" t="n">
        <f aca="false">VLOOKUP($E12,$AF$6:$AU$280,16,0)</f>
        <v>0</v>
      </c>
      <c r="P12" s="73" t="n">
        <f aca="false">(K12+L12)*1</f>
        <v>25</v>
      </c>
      <c r="Q12" s="88" t="n">
        <f aca="false">M12*1</f>
        <v>0</v>
      </c>
      <c r="R12" s="88" t="n">
        <f aca="false">(N12+O12)*4</f>
        <v>0</v>
      </c>
      <c r="S12" s="88" t="n">
        <f aca="false">SUM(P12:R12)</f>
        <v>25</v>
      </c>
      <c r="T12" s="89" t="n">
        <f aca="false">RANK(S12,$S$6:$S$209,0)</f>
        <v>174</v>
      </c>
      <c r="U12" s="69" t="n">
        <f aca="false">IF($V12&gt;=1,0,IF($S12&gt;=350,15000,IF($S12&gt;=250,5000,0)))</f>
        <v>0</v>
      </c>
      <c r="V12" s="65" t="n">
        <f aca="false">IF($S12&gt;=1650,5,IF($S12&gt;=1350,4,IF($S12&gt;=1050,3,IF($S12&gt;=750,2,IF($S12&gt;=450,1,0)))))</f>
        <v>0</v>
      </c>
      <c r="W12" s="70" t="n">
        <f aca="false">IF($S12&gt;=750,0,IF($S12&gt;=600,5000,0))</f>
        <v>0</v>
      </c>
      <c r="X12" s="90" t="str">
        <f aca="false">IF($M12&gt;=9,$P$2,$Q$2)</f>
        <v>NO</v>
      </c>
      <c r="Y12" s="91" t="str">
        <f aca="false">IF($N12+O12&gt;=3,$P$2,$Q$2)</f>
        <v>NO</v>
      </c>
      <c r="Z12" s="73" t="n">
        <f aca="false">U12*70%</f>
        <v>0</v>
      </c>
      <c r="AA12" s="67"/>
      <c r="AB12" s="67"/>
      <c r="AC12" s="67" t="n">
        <f aca="false">IF(P12&gt;=1750,30000,IF(P12&gt;=1450,25000,IF(P12&gt;=1150,20000,IF(P12&gt;=850,15000,0))))</f>
        <v>0</v>
      </c>
      <c r="AD12" s="74" t="n">
        <f aca="false">IF(M12&gt;=18,M12*200,0)</f>
        <v>0</v>
      </c>
      <c r="AE12" s="75"/>
      <c r="AF12" s="35" t="str">
        <f aca="false">E12</f>
        <v>1A05</v>
      </c>
      <c r="AG12" s="8"/>
      <c r="AH12" s="8" t="n">
        <v>25</v>
      </c>
      <c r="AI12" s="76"/>
      <c r="AJ12" s="77" t="n">
        <f aca="false">SUM(AG12:AI12)</f>
        <v>25</v>
      </c>
      <c r="AK12" s="78"/>
      <c r="AL12" s="8"/>
      <c r="AM12" s="8"/>
      <c r="AN12" s="8"/>
      <c r="AO12" s="76" t="n">
        <f aca="false">SUM(AL12:AN12)</f>
        <v>0</v>
      </c>
      <c r="AP12" s="79"/>
      <c r="AQ12" s="8"/>
      <c r="AR12" s="8"/>
      <c r="AS12" s="8"/>
      <c r="AT12" s="76" t="n">
        <f aca="false">SUM(AQ12:AS12)</f>
        <v>0</v>
      </c>
      <c r="AU12" s="76"/>
      <c r="AV12" s="79"/>
      <c r="AW12" s="8" t="n">
        <f aca="false">COUNTIF($F$6:$F$280,F12)</f>
        <v>1</v>
      </c>
      <c r="AX12" s="8" t="e">
        <f aca="false">VLOOKUP($AF12,[1]樞紐!$J$5:$K$316,2,0)</f>
        <v>#N/A</v>
      </c>
      <c r="AY12" s="8" t="e">
        <f aca="false">VLOOKUP($AF12,[1]保證樞紐!$A$5:$B$1215,2,0)</f>
        <v>#N/A</v>
      </c>
      <c r="AZ12" s="8" t="e">
        <f aca="false">VLOOKUP($AF12,[1]保固樞紐!$A$5:$B$1275,2,0)</f>
        <v>#N/A</v>
      </c>
      <c r="BA12" s="8" t="e">
        <f aca="false">VLOOKUP($AF12,[1]保險!$Z$6:$AA$1365,2,0)</f>
        <v>#N/A</v>
      </c>
      <c r="BB12" s="80"/>
      <c r="BC12" s="8"/>
      <c r="BD12" s="12"/>
      <c r="BE12" s="12"/>
      <c r="BF12" s="12"/>
      <c r="BG12" s="8"/>
      <c r="BH12" s="12"/>
      <c r="BI12" s="12"/>
      <c r="BJ12" s="12"/>
      <c r="BK12" s="12"/>
      <c r="BL12" s="12"/>
      <c r="BM12" s="12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</row>
    <row r="13" s="58" customFormat="true" ht="18" hidden="false" customHeight="true" outlineLevel="0" collapsed="false">
      <c r="B13" s="82" t="s">
        <v>46</v>
      </c>
      <c r="C13" s="83" t="s">
        <v>62</v>
      </c>
      <c r="D13" s="83" t="s">
        <v>48</v>
      </c>
      <c r="E13" s="84" t="s">
        <v>67</v>
      </c>
      <c r="F13" s="85" t="s">
        <v>68</v>
      </c>
      <c r="G13" s="86" t="s">
        <v>51</v>
      </c>
      <c r="H13" s="86" t="s">
        <v>51</v>
      </c>
      <c r="I13" s="87" t="n">
        <f aca="false">$M$2-$K$2</f>
        <v>4561</v>
      </c>
      <c r="J13" s="87" t="n">
        <f aca="false">($J$2-$M$2)+1</f>
        <v>-4472</v>
      </c>
      <c r="K13" s="65" t="n">
        <f aca="false">VLOOKUP(E13,$AF$6:$AU$280,5,0)</f>
        <v>170</v>
      </c>
      <c r="L13" s="65"/>
      <c r="M13" s="65" t="n">
        <f aca="false">VLOOKUP($E13,$AF$6:$AU$280,10,0)</f>
        <v>1</v>
      </c>
      <c r="N13" s="65" t="n">
        <f aca="false">VLOOKUP($E13,$AF$6:$AU$280,15,0)</f>
        <v>0</v>
      </c>
      <c r="O13" s="65" t="n">
        <f aca="false">VLOOKUP($E13,$AF$6:$AU$280,16,0)</f>
        <v>0</v>
      </c>
      <c r="P13" s="73" t="n">
        <f aca="false">(K13+L13)*1</f>
        <v>170</v>
      </c>
      <c r="Q13" s="88" t="n">
        <f aca="false">M13*1</f>
        <v>1</v>
      </c>
      <c r="R13" s="88" t="n">
        <f aca="false">(N13+O13)*4</f>
        <v>0</v>
      </c>
      <c r="S13" s="88" t="n">
        <f aca="false">SUM(P13:R13)</f>
        <v>171</v>
      </c>
      <c r="T13" s="89" t="n">
        <f aca="false">RANK(S13,$S$6:$S$209,0)</f>
        <v>72</v>
      </c>
      <c r="U13" s="69" t="n">
        <f aca="false">IF($V13&gt;=1,0,IF($S13&gt;=350,15000,IF($S13&gt;=250,5000,0)))</f>
        <v>0</v>
      </c>
      <c r="V13" s="65" t="n">
        <f aca="false">IF($S13&gt;=1650,5,IF($S13&gt;=1350,4,IF($S13&gt;=1050,3,IF($S13&gt;=750,2,IF($S13&gt;=450,1,0)))))</f>
        <v>0</v>
      </c>
      <c r="W13" s="70" t="n">
        <f aca="false">IF($S13&gt;=750,0,IF($S13&gt;=600,5000,0))</f>
        <v>0</v>
      </c>
      <c r="X13" s="90" t="str">
        <f aca="false">IF($M13&gt;=9,$P$2,$Q$2)</f>
        <v>NO</v>
      </c>
      <c r="Y13" s="91" t="str">
        <f aca="false">IF($N13+O13&gt;=3,$P$2,$Q$2)</f>
        <v>NO</v>
      </c>
      <c r="Z13" s="73" t="n">
        <f aca="false">U13*70%</f>
        <v>0</v>
      </c>
      <c r="AA13" s="67"/>
      <c r="AB13" s="67"/>
      <c r="AC13" s="67" t="n">
        <f aca="false">IF(P13&gt;=1750,30000,IF(P13&gt;=1450,25000,IF(P13&gt;=1150,20000,IF(P13&gt;=850,15000,0))))</f>
        <v>0</v>
      </c>
      <c r="AD13" s="74" t="n">
        <f aca="false">IF(M13&gt;=18,M13*200,0)</f>
        <v>0</v>
      </c>
      <c r="AE13" s="75"/>
      <c r="AF13" s="35" t="str">
        <f aca="false">E13</f>
        <v>1A06</v>
      </c>
      <c r="AG13" s="8"/>
      <c r="AH13" s="8" t="n">
        <v>69</v>
      </c>
      <c r="AI13" s="76" t="n">
        <v>101</v>
      </c>
      <c r="AJ13" s="77" t="n">
        <f aca="false">SUM(AG13:AI13)</f>
        <v>170</v>
      </c>
      <c r="AK13" s="78"/>
      <c r="AL13" s="8" t="n">
        <v>1</v>
      </c>
      <c r="AM13" s="8"/>
      <c r="AN13" s="8"/>
      <c r="AO13" s="76" t="n">
        <f aca="false">SUM(AL13:AN13)</f>
        <v>1</v>
      </c>
      <c r="AP13" s="79"/>
      <c r="AQ13" s="8"/>
      <c r="AR13" s="8"/>
      <c r="AS13" s="8"/>
      <c r="AT13" s="76" t="n">
        <f aca="false">SUM(AQ13:AS13)</f>
        <v>0</v>
      </c>
      <c r="AU13" s="76"/>
      <c r="AV13" s="79"/>
      <c r="AW13" s="8" t="n">
        <f aca="false">COUNTIF($F$6:$F$280,F13)</f>
        <v>1</v>
      </c>
      <c r="AX13" s="8" t="n">
        <f aca="false">VLOOKUP($AF13,[1]樞紐!$J$5:$K$316,2,0)</f>
        <v>101</v>
      </c>
      <c r="AY13" s="8" t="e">
        <f aca="false">VLOOKUP($AF13,[1]保證樞紐!$A$5:$B$1215,2,0)</f>
        <v>#N/A</v>
      </c>
      <c r="AZ13" s="8" t="e">
        <f aca="false">VLOOKUP($AF13,[1]保固樞紐!$A$5:$B$1275,2,0)</f>
        <v>#N/A</v>
      </c>
      <c r="BA13" s="8" t="e">
        <f aca="false">VLOOKUP($AF13,[1]保險!$Z$6:$AA$1365,2,0)</f>
        <v>#N/A</v>
      </c>
      <c r="BB13" s="80"/>
      <c r="BC13" s="8"/>
      <c r="BD13" s="12"/>
      <c r="BE13" s="12"/>
      <c r="BF13" s="12"/>
      <c r="BG13" s="8"/>
      <c r="BH13" s="12"/>
      <c r="BI13" s="12"/>
      <c r="BJ13" s="12"/>
      <c r="BK13" s="12"/>
      <c r="BL13" s="12"/>
      <c r="BM13" s="12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</row>
    <row r="14" s="58" customFormat="true" ht="18" hidden="false" customHeight="true" outlineLevel="0" collapsed="false">
      <c r="B14" s="82" t="s">
        <v>46</v>
      </c>
      <c r="C14" s="83" t="s">
        <v>62</v>
      </c>
      <c r="D14" s="83" t="s">
        <v>48</v>
      </c>
      <c r="E14" s="93" t="s">
        <v>69</v>
      </c>
      <c r="F14" s="94" t="s">
        <v>70</v>
      </c>
      <c r="G14" s="86" t="s">
        <v>51</v>
      </c>
      <c r="H14" s="86" t="s">
        <v>51</v>
      </c>
      <c r="I14" s="87" t="n">
        <f aca="false">$M$2-$K$2</f>
        <v>4561</v>
      </c>
      <c r="J14" s="87" t="n">
        <f aca="false">($J$2-$M$2)+1</f>
        <v>-4472</v>
      </c>
      <c r="K14" s="65" t="n">
        <f aca="false">VLOOKUP(E14,$AF$6:$AU$280,5,0)</f>
        <v>620</v>
      </c>
      <c r="L14" s="65"/>
      <c r="M14" s="65" t="n">
        <f aca="false">VLOOKUP($E14,$AF$6:$AU$280,10,0)</f>
        <v>27</v>
      </c>
      <c r="N14" s="65" t="n">
        <f aca="false">VLOOKUP($E14,$AF$6:$AU$280,15,0)</f>
        <v>1</v>
      </c>
      <c r="O14" s="65" t="n">
        <f aca="false">VLOOKUP($E14,$AF$6:$AU$280,16,0)</f>
        <v>0</v>
      </c>
      <c r="P14" s="73" t="n">
        <f aca="false">(K14+L14)*1</f>
        <v>620</v>
      </c>
      <c r="Q14" s="88" t="n">
        <f aca="false">M14*1</f>
        <v>27</v>
      </c>
      <c r="R14" s="88" t="n">
        <f aca="false">(N14+O14)*4</f>
        <v>4</v>
      </c>
      <c r="S14" s="88" t="n">
        <f aca="false">SUM(P14:R14)</f>
        <v>651</v>
      </c>
      <c r="T14" s="89" t="n">
        <f aca="false">RANK(S14,$S$6:$S$209,0)</f>
        <v>8</v>
      </c>
      <c r="U14" s="69" t="n">
        <f aca="false">IF($V14&gt;=1,0,IF($S14&gt;=350,15000,IF($S14&gt;=250,5000,0)))</f>
        <v>0</v>
      </c>
      <c r="V14" s="65" t="n">
        <f aca="false">IF($S14&gt;=1650,5,IF($S14&gt;=1350,4,IF($S14&gt;=1050,3,IF($S14&gt;=750,2,IF($S14&gt;=450,1,0)))))</f>
        <v>1</v>
      </c>
      <c r="W14" s="70" t="n">
        <f aca="false">IF($S14&gt;=750,0,IF($S14&gt;=600,5000,0))</f>
        <v>5000</v>
      </c>
      <c r="X14" s="90" t="str">
        <f aca="false">IF($M14&gt;=9,$P$2,$Q$2)</f>
        <v>YES</v>
      </c>
      <c r="Y14" s="91" t="str">
        <f aca="false">IF($N14+O14&gt;=3,$P$2,$Q$2)</f>
        <v>NO</v>
      </c>
      <c r="Z14" s="73" t="n">
        <f aca="false">24000*0.7</f>
        <v>16800</v>
      </c>
      <c r="AA14" s="67"/>
      <c r="AB14" s="67"/>
      <c r="AC14" s="67" t="n">
        <f aca="false">IF(P14&gt;=1750,30000,IF(P14&gt;=1450,25000,IF(P14&gt;=1150,20000,IF(P14&gt;=850,15000,0))))</f>
        <v>0</v>
      </c>
      <c r="AD14" s="74" t="n">
        <f aca="false">IF(M14&gt;=18,M14*200,0)</f>
        <v>5400</v>
      </c>
      <c r="AE14" s="75"/>
      <c r="AF14" s="35" t="str">
        <f aca="false">E14</f>
        <v>1A07</v>
      </c>
      <c r="AG14" s="8" t="n">
        <v>25</v>
      </c>
      <c r="AH14" s="8" t="n">
        <v>181</v>
      </c>
      <c r="AI14" s="76" t="n">
        <v>414</v>
      </c>
      <c r="AJ14" s="77" t="n">
        <f aca="false">SUM(AG14:AI14)</f>
        <v>620</v>
      </c>
      <c r="AK14" s="78"/>
      <c r="AL14" s="8" t="n">
        <v>10</v>
      </c>
      <c r="AM14" s="8" t="n">
        <v>7</v>
      </c>
      <c r="AN14" s="8" t="n">
        <v>10</v>
      </c>
      <c r="AO14" s="76" t="n">
        <f aca="false">SUM(AL14:AN14)</f>
        <v>27</v>
      </c>
      <c r="AP14" s="79"/>
      <c r="AQ14" s="8"/>
      <c r="AR14" s="8"/>
      <c r="AS14" s="8" t="n">
        <v>1</v>
      </c>
      <c r="AT14" s="76" t="n">
        <f aca="false">SUM(AQ14:AS14)</f>
        <v>1</v>
      </c>
      <c r="AU14" s="76"/>
      <c r="AV14" s="79"/>
      <c r="AW14" s="8" t="n">
        <f aca="false">COUNTIF($F$6:$F$280,F14)</f>
        <v>1</v>
      </c>
      <c r="AX14" s="8" t="n">
        <f aca="false">VLOOKUP($AF14,[1]樞紐!$J$5:$K$316,2,0)</f>
        <v>414</v>
      </c>
      <c r="AY14" s="8" t="n">
        <f aca="false">VLOOKUP($AF14,[1]保證樞紐!$A$5:$B$1215,2,0)</f>
        <v>10</v>
      </c>
      <c r="AZ14" s="8" t="n">
        <f aca="false">VLOOKUP($AF14,[1]保固樞紐!$A$5:$B$1275,2,0)</f>
        <v>1</v>
      </c>
      <c r="BA14" s="8" t="e">
        <f aca="false">VLOOKUP($AF14,[1]保險!$Z$6:$AA$1365,2,0)</f>
        <v>#N/A</v>
      </c>
      <c r="BB14" s="80"/>
      <c r="BC14" s="8"/>
      <c r="BD14" s="12"/>
      <c r="BE14" s="12"/>
      <c r="BF14" s="12"/>
      <c r="BG14" s="8"/>
      <c r="BH14" s="12"/>
      <c r="BI14" s="12"/>
      <c r="BJ14" s="12"/>
      <c r="BK14" s="12"/>
      <c r="BL14" s="12"/>
      <c r="BM14" s="12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</row>
    <row r="15" s="58" customFormat="true" ht="18" hidden="false" customHeight="true" outlineLevel="0" collapsed="false">
      <c r="B15" s="82" t="s">
        <v>46</v>
      </c>
      <c r="C15" s="83" t="s">
        <v>71</v>
      </c>
      <c r="D15" s="83" t="s">
        <v>48</v>
      </c>
      <c r="E15" s="84" t="s">
        <v>72</v>
      </c>
      <c r="F15" s="85" t="s">
        <v>73</v>
      </c>
      <c r="G15" s="86" t="s">
        <v>51</v>
      </c>
      <c r="H15" s="86" t="s">
        <v>51</v>
      </c>
      <c r="I15" s="87" t="n">
        <f aca="false">$M$2-$K$2</f>
        <v>4561</v>
      </c>
      <c r="J15" s="87" t="n">
        <f aca="false">($J$2-$M$2)+1</f>
        <v>-4472</v>
      </c>
      <c r="K15" s="65" t="n">
        <f aca="false">VLOOKUP(E15,$AF$6:$AU$280,5,0)</f>
        <v>78</v>
      </c>
      <c r="L15" s="65"/>
      <c r="M15" s="65" t="n">
        <f aca="false">VLOOKUP($E15,$AF$6:$AU$280,10,0)</f>
        <v>2</v>
      </c>
      <c r="N15" s="65" t="n">
        <f aca="false">VLOOKUP($E15,$AF$6:$AU$280,15,0)</f>
        <v>0</v>
      </c>
      <c r="O15" s="65" t="n">
        <f aca="false">VLOOKUP($E15,$AF$6:$AU$280,16,0)</f>
        <v>0</v>
      </c>
      <c r="P15" s="73" t="n">
        <f aca="false">(K15+L15)*1</f>
        <v>78</v>
      </c>
      <c r="Q15" s="88" t="n">
        <f aca="false">M15*1</f>
        <v>2</v>
      </c>
      <c r="R15" s="88" t="n">
        <f aca="false">(N15+O15)*4</f>
        <v>0</v>
      </c>
      <c r="S15" s="88" t="n">
        <f aca="false">SUM(P15:R15)</f>
        <v>80</v>
      </c>
      <c r="T15" s="89" t="n">
        <f aca="false">RANK(S15,$S$6:$S$209,0)</f>
        <v>132</v>
      </c>
      <c r="U15" s="69" t="n">
        <f aca="false">IF($V15&gt;=1,0,IF($S15&gt;=350,15000,IF($S15&gt;=250,5000,0)))</f>
        <v>0</v>
      </c>
      <c r="V15" s="65" t="n">
        <f aca="false">IF($S15&gt;=1650,5,IF($S15&gt;=1350,4,IF($S15&gt;=1050,3,IF($S15&gt;=750,2,IF($S15&gt;=450,1,0)))))</f>
        <v>0</v>
      </c>
      <c r="W15" s="70" t="n">
        <f aca="false">IF($S15&gt;=750,0,IF($S15&gt;=600,5000,0))</f>
        <v>0</v>
      </c>
      <c r="X15" s="90" t="str">
        <f aca="false">IF($M15&gt;=9,$P$2,$Q$2)</f>
        <v>NO</v>
      </c>
      <c r="Y15" s="91" t="str">
        <f aca="false">IF($N15+O15&gt;=3,$P$2,$Q$2)</f>
        <v>NO</v>
      </c>
      <c r="Z15" s="73" t="n">
        <f aca="false">U15*70%</f>
        <v>0</v>
      </c>
      <c r="AA15" s="67"/>
      <c r="AB15" s="67"/>
      <c r="AC15" s="67" t="n">
        <f aca="false">IF(P15&gt;=1750,30000,IF(P15&gt;=1450,25000,IF(P15&gt;=1150,20000,IF(P15&gt;=850,15000,0))))</f>
        <v>0</v>
      </c>
      <c r="AD15" s="74" t="n">
        <f aca="false">IF(M15&gt;=18,M15*200,0)</f>
        <v>0</v>
      </c>
      <c r="AE15" s="75"/>
      <c r="AF15" s="35" t="str">
        <f aca="false">E15</f>
        <v>3A07</v>
      </c>
      <c r="AG15" s="8"/>
      <c r="AH15" s="8" t="n">
        <v>40</v>
      </c>
      <c r="AI15" s="76" t="n">
        <v>38</v>
      </c>
      <c r="AJ15" s="77" t="n">
        <f aca="false">SUM(AG15:AI15)</f>
        <v>78</v>
      </c>
      <c r="AK15" s="78"/>
      <c r="AL15" s="8"/>
      <c r="AM15" s="8" t="n">
        <v>1</v>
      </c>
      <c r="AN15" s="8" t="n">
        <v>1</v>
      </c>
      <c r="AO15" s="76" t="n">
        <f aca="false">SUM(AL15:AN15)</f>
        <v>2</v>
      </c>
      <c r="AP15" s="79"/>
      <c r="AQ15" s="8"/>
      <c r="AR15" s="8"/>
      <c r="AS15" s="8"/>
      <c r="AT15" s="76" t="n">
        <f aca="false">SUM(AQ15:AS15)</f>
        <v>0</v>
      </c>
      <c r="AU15" s="76"/>
      <c r="AV15" s="79"/>
      <c r="AW15" s="8" t="n">
        <f aca="false">COUNTIF($F$6:$F$280,F15)</f>
        <v>1</v>
      </c>
      <c r="AX15" s="8" t="n">
        <f aca="false">VLOOKUP($AF15,[1]樞紐!$J$5:$K$316,2,0)</f>
        <v>38</v>
      </c>
      <c r="AY15" s="8" t="n">
        <f aca="false">VLOOKUP($AF15,[1]保證樞紐!$A$5:$B$1215,2,0)</f>
        <v>1</v>
      </c>
      <c r="AZ15" s="8" t="e">
        <f aca="false">VLOOKUP($AF15,[1]保固樞紐!$A$5:$B$1275,2,0)</f>
        <v>#N/A</v>
      </c>
      <c r="BA15" s="8" t="e">
        <f aca="false">VLOOKUP($AF15,[1]保險!$Z$6:$AA$1365,2,0)</f>
        <v>#N/A</v>
      </c>
      <c r="BB15" s="80"/>
      <c r="BC15" s="8"/>
      <c r="BD15" s="12"/>
      <c r="BE15" s="12"/>
      <c r="BF15" s="12"/>
      <c r="BG15" s="8"/>
      <c r="BH15" s="12"/>
      <c r="BI15" s="12"/>
      <c r="BJ15" s="12"/>
      <c r="BK15" s="12"/>
      <c r="BL15" s="12"/>
      <c r="BM15" s="12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</row>
    <row r="16" s="58" customFormat="true" ht="18" hidden="false" customHeight="true" outlineLevel="0" collapsed="false">
      <c r="B16" s="82" t="s">
        <v>46</v>
      </c>
      <c r="C16" s="83" t="s">
        <v>71</v>
      </c>
      <c r="D16" s="83" t="s">
        <v>48</v>
      </c>
      <c r="E16" s="84" t="s">
        <v>74</v>
      </c>
      <c r="F16" s="85" t="s">
        <v>75</v>
      </c>
      <c r="G16" s="86" t="s">
        <v>51</v>
      </c>
      <c r="H16" s="86" t="s">
        <v>51</v>
      </c>
      <c r="I16" s="87" t="n">
        <f aca="false">$M$2-$K$2</f>
        <v>4561</v>
      </c>
      <c r="J16" s="87" t="n">
        <f aca="false">($J$2-$M$2)+1</f>
        <v>-4472</v>
      </c>
      <c r="K16" s="65" t="n">
        <f aca="false">VLOOKUP(E16,$AF$6:$AU$280,5,0)</f>
        <v>91</v>
      </c>
      <c r="L16" s="65"/>
      <c r="M16" s="65" t="n">
        <f aca="false">VLOOKUP($E16,$AF$6:$AU$280,10,0)</f>
        <v>5</v>
      </c>
      <c r="N16" s="65" t="n">
        <f aca="false">VLOOKUP($E16,$AF$6:$AU$280,15,0)</f>
        <v>0</v>
      </c>
      <c r="O16" s="65" t="n">
        <f aca="false">VLOOKUP($E16,$AF$6:$AU$280,16,0)</f>
        <v>0</v>
      </c>
      <c r="P16" s="73" t="n">
        <f aca="false">(K16+L16)*1</f>
        <v>91</v>
      </c>
      <c r="Q16" s="88" t="n">
        <f aca="false">M16*1</f>
        <v>5</v>
      </c>
      <c r="R16" s="88" t="n">
        <f aca="false">(N16+O16)*4</f>
        <v>0</v>
      </c>
      <c r="S16" s="88" t="n">
        <f aca="false">SUM(P16:R16)</f>
        <v>96</v>
      </c>
      <c r="T16" s="89" t="n">
        <f aca="false">RANK(S16,$S$6:$S$209,0)</f>
        <v>116</v>
      </c>
      <c r="U16" s="69" t="n">
        <f aca="false">IF($V16&gt;=1,0,IF($S16&gt;=350,15000,IF($S16&gt;=250,5000,0)))</f>
        <v>0</v>
      </c>
      <c r="V16" s="65" t="n">
        <f aca="false">IF($S16&gt;=1650,5,IF($S16&gt;=1350,4,IF($S16&gt;=1050,3,IF($S16&gt;=750,2,IF($S16&gt;=450,1,0)))))</f>
        <v>0</v>
      </c>
      <c r="W16" s="70" t="n">
        <f aca="false">IF($S16&gt;=750,0,IF($S16&gt;=600,5000,0))</f>
        <v>0</v>
      </c>
      <c r="X16" s="90" t="str">
        <f aca="false">IF($M16&gt;=9,$P$2,$Q$2)</f>
        <v>NO</v>
      </c>
      <c r="Y16" s="91" t="str">
        <f aca="false">IF($N16+O16&gt;=3,$P$2,$Q$2)</f>
        <v>NO</v>
      </c>
      <c r="Z16" s="73" t="n">
        <f aca="false">U16*70%</f>
        <v>0</v>
      </c>
      <c r="AA16" s="67"/>
      <c r="AB16" s="67"/>
      <c r="AC16" s="67" t="n">
        <f aca="false">IF(P16&gt;=1750,30000,IF(P16&gt;=1450,25000,IF(P16&gt;=1150,20000,IF(P16&gt;=850,15000,0))))</f>
        <v>0</v>
      </c>
      <c r="AD16" s="74" t="n">
        <f aca="false">IF(M16&gt;=18,M16*200,0)</f>
        <v>0</v>
      </c>
      <c r="AE16" s="75"/>
      <c r="AF16" s="35" t="str">
        <f aca="false">E16</f>
        <v>3A04</v>
      </c>
      <c r="AG16" s="8" t="n">
        <v>38</v>
      </c>
      <c r="AH16" s="8" t="n">
        <v>14</v>
      </c>
      <c r="AI16" s="76" t="n">
        <v>39</v>
      </c>
      <c r="AJ16" s="77" t="n">
        <f aca="false">SUM(AG16:AI16)</f>
        <v>91</v>
      </c>
      <c r="AK16" s="78"/>
      <c r="AL16" s="8" t="n">
        <v>2</v>
      </c>
      <c r="AM16" s="8" t="n">
        <v>1</v>
      </c>
      <c r="AN16" s="8" t="n">
        <v>2</v>
      </c>
      <c r="AO16" s="76" t="n">
        <f aca="false">SUM(AL16:AN16)</f>
        <v>5</v>
      </c>
      <c r="AP16" s="79"/>
      <c r="AQ16" s="8"/>
      <c r="AR16" s="8"/>
      <c r="AS16" s="8"/>
      <c r="AT16" s="76" t="n">
        <f aca="false">SUM(AQ16:AS16)</f>
        <v>0</v>
      </c>
      <c r="AU16" s="76"/>
      <c r="AV16" s="79"/>
      <c r="AW16" s="8" t="n">
        <f aca="false">COUNTIF($F$6:$F$280,F16)</f>
        <v>1</v>
      </c>
      <c r="AX16" s="8" t="n">
        <f aca="false">VLOOKUP($AF16,[1]樞紐!$J$5:$K$316,2,0)</f>
        <v>39</v>
      </c>
      <c r="AY16" s="8" t="n">
        <f aca="false">VLOOKUP($AF16,[1]保證樞紐!$A$5:$B$1215,2,0)</f>
        <v>2</v>
      </c>
      <c r="AZ16" s="8" t="e">
        <f aca="false">VLOOKUP($AF16,[1]保固樞紐!$A$5:$B$1275,2,0)</f>
        <v>#N/A</v>
      </c>
      <c r="BA16" s="8" t="e">
        <f aca="false">VLOOKUP($AF16,[1]保險!$Z$6:$AA$1365,2,0)</f>
        <v>#N/A</v>
      </c>
      <c r="BB16" s="80"/>
      <c r="BC16" s="8"/>
      <c r="BD16" s="12"/>
      <c r="BE16" s="12"/>
      <c r="BF16" s="12"/>
      <c r="BG16" s="8"/>
      <c r="BH16" s="12"/>
      <c r="BI16" s="12"/>
      <c r="BJ16" s="12"/>
      <c r="BK16" s="12"/>
      <c r="BL16" s="12"/>
      <c r="BM16" s="12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</row>
    <row r="17" s="58" customFormat="true" ht="18" hidden="false" customHeight="true" outlineLevel="0" collapsed="false">
      <c r="B17" s="82" t="s">
        <v>46</v>
      </c>
      <c r="C17" s="83" t="s">
        <v>71</v>
      </c>
      <c r="D17" s="83" t="s">
        <v>48</v>
      </c>
      <c r="E17" s="84" t="s">
        <v>76</v>
      </c>
      <c r="F17" s="85" t="s">
        <v>77</v>
      </c>
      <c r="G17" s="86" t="s">
        <v>51</v>
      </c>
      <c r="H17" s="86" t="s">
        <v>51</v>
      </c>
      <c r="I17" s="87" t="n">
        <f aca="false">$M$2-$K$2</f>
        <v>4561</v>
      </c>
      <c r="J17" s="87" t="n">
        <f aca="false">($J$2-$M$2)+1</f>
        <v>-4472</v>
      </c>
      <c r="K17" s="65" t="n">
        <f aca="false">VLOOKUP(E17,$AF$6:$AU$280,5,0)</f>
        <v>0</v>
      </c>
      <c r="L17" s="65"/>
      <c r="M17" s="65" t="n">
        <f aca="false">VLOOKUP($E17,$AF$6:$AU$280,10,0)</f>
        <v>2</v>
      </c>
      <c r="N17" s="65" t="n">
        <f aca="false">VLOOKUP($E17,$AF$6:$AU$280,15,0)</f>
        <v>0</v>
      </c>
      <c r="O17" s="65" t="n">
        <f aca="false">VLOOKUP($E17,$AF$6:$AU$280,16,0)</f>
        <v>0</v>
      </c>
      <c r="P17" s="73" t="n">
        <f aca="false">(K17+L17)*1</f>
        <v>0</v>
      </c>
      <c r="Q17" s="88" t="n">
        <f aca="false">M17*1</f>
        <v>2</v>
      </c>
      <c r="R17" s="88" t="n">
        <f aca="false">(N17+O17)*4</f>
        <v>0</v>
      </c>
      <c r="S17" s="88" t="n">
        <f aca="false">SUM(P17:R17)</f>
        <v>2</v>
      </c>
      <c r="T17" s="89" t="n">
        <f aca="false">RANK(S17,$S$6:$S$209,0)</f>
        <v>188</v>
      </c>
      <c r="U17" s="69" t="n">
        <f aca="false">IF($V17&gt;=1,0,IF($S17&gt;=350,15000,IF($S17&gt;=250,5000,0)))</f>
        <v>0</v>
      </c>
      <c r="V17" s="65" t="n">
        <f aca="false">IF($S17&gt;=1650,5,IF($S17&gt;=1350,4,IF($S17&gt;=1050,3,IF($S17&gt;=750,2,IF($S17&gt;=450,1,0)))))</f>
        <v>0</v>
      </c>
      <c r="W17" s="70" t="n">
        <f aca="false">IF($S17&gt;=750,0,IF($S17&gt;=600,5000,0))</f>
        <v>0</v>
      </c>
      <c r="X17" s="90" t="str">
        <f aca="false">IF($M17&gt;=9,$P$2,$Q$2)</f>
        <v>NO</v>
      </c>
      <c r="Y17" s="91" t="str">
        <f aca="false">IF($N17+O17&gt;=3,$P$2,$Q$2)</f>
        <v>NO</v>
      </c>
      <c r="Z17" s="73" t="n">
        <f aca="false">U17*70%</f>
        <v>0</v>
      </c>
      <c r="AA17" s="67"/>
      <c r="AB17" s="67"/>
      <c r="AC17" s="67" t="n">
        <f aca="false">IF(P17&gt;=1750,30000,IF(P17&gt;=1450,25000,IF(P17&gt;=1150,20000,IF(P17&gt;=850,15000,0))))</f>
        <v>0</v>
      </c>
      <c r="AD17" s="74" t="n">
        <f aca="false">IF(M17&gt;=18,M17*200,0)</f>
        <v>0</v>
      </c>
      <c r="AE17" s="75"/>
      <c r="AF17" s="35" t="str">
        <f aca="false">E17</f>
        <v>3A08</v>
      </c>
      <c r="AG17" s="8"/>
      <c r="AH17" s="8"/>
      <c r="AI17" s="76"/>
      <c r="AJ17" s="77" t="n">
        <f aca="false">SUM(AG17:AI17)</f>
        <v>0</v>
      </c>
      <c r="AK17" s="78"/>
      <c r="AL17" s="8" t="n">
        <v>1</v>
      </c>
      <c r="AM17" s="8"/>
      <c r="AN17" s="8" t="n">
        <v>1</v>
      </c>
      <c r="AO17" s="76" t="n">
        <f aca="false">SUM(AL17:AN17)</f>
        <v>2</v>
      </c>
      <c r="AP17" s="79"/>
      <c r="AQ17" s="8"/>
      <c r="AR17" s="8"/>
      <c r="AS17" s="8"/>
      <c r="AT17" s="76" t="n">
        <f aca="false">SUM(AQ17:AS17)</f>
        <v>0</v>
      </c>
      <c r="AU17" s="76"/>
      <c r="AV17" s="79"/>
      <c r="AW17" s="8" t="n">
        <f aca="false">COUNTIF($F$6:$F$280,F17)</f>
        <v>1</v>
      </c>
      <c r="AX17" s="8" t="e">
        <f aca="false">VLOOKUP($AF17,[1]樞紐!$J$5:$K$316,2,0)</f>
        <v>#N/A</v>
      </c>
      <c r="AY17" s="8" t="n">
        <f aca="false">VLOOKUP($AF17,[1]保證樞紐!$A$5:$B$1215,2,0)</f>
        <v>1</v>
      </c>
      <c r="AZ17" s="8" t="e">
        <f aca="false">VLOOKUP($AF17,[1]保固樞紐!$A$5:$B$1275,2,0)</f>
        <v>#N/A</v>
      </c>
      <c r="BA17" s="8" t="e">
        <f aca="false">VLOOKUP($AF17,[1]保險!$Z$6:$AA$1365,2,0)</f>
        <v>#N/A</v>
      </c>
      <c r="BB17" s="80"/>
      <c r="BC17" s="8"/>
      <c r="BD17" s="12"/>
      <c r="BE17" s="12"/>
      <c r="BF17" s="12"/>
      <c r="BG17" s="8"/>
      <c r="BH17" s="12"/>
      <c r="BI17" s="12"/>
      <c r="BJ17" s="12"/>
      <c r="BK17" s="12"/>
      <c r="BL17" s="12"/>
      <c r="BM17" s="12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</row>
    <row r="18" s="58" customFormat="true" ht="18" hidden="false" customHeight="true" outlineLevel="0" collapsed="false">
      <c r="B18" s="82" t="s">
        <v>46</v>
      </c>
      <c r="C18" s="83" t="s">
        <v>71</v>
      </c>
      <c r="D18" s="83" t="s">
        <v>48</v>
      </c>
      <c r="E18" s="84" t="s">
        <v>78</v>
      </c>
      <c r="F18" s="85" t="s">
        <v>79</v>
      </c>
      <c r="G18" s="86" t="s">
        <v>51</v>
      </c>
      <c r="H18" s="86" t="s">
        <v>51</v>
      </c>
      <c r="I18" s="87" t="n">
        <f aca="false">$M$2-$K$2</f>
        <v>4561</v>
      </c>
      <c r="J18" s="87" t="n">
        <f aca="false">($J$2-$M$2)+1</f>
        <v>-4472</v>
      </c>
      <c r="K18" s="65" t="n">
        <f aca="false">VLOOKUP(E18,$AF$6:$AU$280,5,0)</f>
        <v>0</v>
      </c>
      <c r="L18" s="65"/>
      <c r="M18" s="65" t="n">
        <f aca="false">VLOOKUP($E18,$AF$6:$AU$280,10,0)</f>
        <v>0</v>
      </c>
      <c r="N18" s="65" t="n">
        <f aca="false">VLOOKUP($E18,$AF$6:$AU$280,15,0)</f>
        <v>0</v>
      </c>
      <c r="O18" s="65" t="n">
        <f aca="false">VLOOKUP($E18,$AF$6:$AU$280,16,0)</f>
        <v>0</v>
      </c>
      <c r="P18" s="73" t="n">
        <f aca="false">(K18+L18)*1</f>
        <v>0</v>
      </c>
      <c r="Q18" s="88" t="n">
        <f aca="false">M18*1</f>
        <v>0</v>
      </c>
      <c r="R18" s="88" t="n">
        <f aca="false">(N18+O18)*4</f>
        <v>0</v>
      </c>
      <c r="S18" s="88" t="n">
        <f aca="false">SUM(P18:R18)</f>
        <v>0</v>
      </c>
      <c r="T18" s="95" t="n">
        <f aca="false">RANK(S18,$S$6:$S$209,0)</f>
        <v>193</v>
      </c>
      <c r="U18" s="69" t="n">
        <f aca="false">IF($V18&gt;=1,0,IF($S18&gt;=350,15000,IF($S18&gt;=250,5000,0)))</f>
        <v>0</v>
      </c>
      <c r="V18" s="65" t="n">
        <f aca="false">IF($S18&gt;=1650,5,IF($S18&gt;=1350,4,IF($S18&gt;=1050,3,IF($S18&gt;=750,2,IF($S18&gt;=450,1,0)))))</f>
        <v>0</v>
      </c>
      <c r="W18" s="70" t="n">
        <f aca="false">IF($S18&gt;=750,0,IF($S18&gt;=600,5000,0))</f>
        <v>0</v>
      </c>
      <c r="X18" s="90" t="str">
        <f aca="false">IF($M18&gt;=9,$P$2,$Q$2)</f>
        <v>NO</v>
      </c>
      <c r="Y18" s="91" t="str">
        <f aca="false">IF($N18+O18&gt;=3,$P$2,$Q$2)</f>
        <v>NO</v>
      </c>
      <c r="Z18" s="73" t="n">
        <f aca="false">U18*70%</f>
        <v>0</v>
      </c>
      <c r="AA18" s="67"/>
      <c r="AB18" s="67"/>
      <c r="AC18" s="67" t="n">
        <f aca="false">IF(P18&gt;=1750,30000,IF(P18&gt;=1450,25000,IF(P18&gt;=1150,20000,IF(P18&gt;=850,15000,0))))</f>
        <v>0</v>
      </c>
      <c r="AD18" s="74" t="n">
        <f aca="false">IF(M18&gt;=18,M18*200,0)</f>
        <v>0</v>
      </c>
      <c r="AE18" s="75"/>
      <c r="AF18" s="35" t="str">
        <f aca="false">E18</f>
        <v>3A05</v>
      </c>
      <c r="AG18" s="8"/>
      <c r="AH18" s="8"/>
      <c r="AI18" s="76"/>
      <c r="AJ18" s="77" t="n">
        <f aca="false">SUM(AG18:AI18)</f>
        <v>0</v>
      </c>
      <c r="AK18" s="78"/>
      <c r="AL18" s="8"/>
      <c r="AM18" s="8"/>
      <c r="AN18" s="8"/>
      <c r="AO18" s="76" t="n">
        <f aca="false">SUM(AL18:AN18)</f>
        <v>0</v>
      </c>
      <c r="AP18" s="79"/>
      <c r="AQ18" s="8"/>
      <c r="AR18" s="8"/>
      <c r="AS18" s="8"/>
      <c r="AT18" s="76" t="n">
        <f aca="false">SUM(AQ18:AS18)</f>
        <v>0</v>
      </c>
      <c r="AU18" s="76"/>
      <c r="AV18" s="79"/>
      <c r="AW18" s="8" t="n">
        <f aca="false">COUNTIF($F$6:$F$280,F18)</f>
        <v>1</v>
      </c>
      <c r="AX18" s="8" t="e">
        <f aca="false">VLOOKUP($AF18,[1]樞紐!$J$5:$K$316,2,0)</f>
        <v>#N/A</v>
      </c>
      <c r="AY18" s="8" t="e">
        <f aca="false">VLOOKUP($AF18,[1]保證樞紐!$A$5:$B$1215,2,0)</f>
        <v>#N/A</v>
      </c>
      <c r="AZ18" s="8" t="e">
        <f aca="false">VLOOKUP($AF18,[1]保固樞紐!$A$5:$B$1275,2,0)</f>
        <v>#N/A</v>
      </c>
      <c r="BA18" s="8" t="e">
        <f aca="false">VLOOKUP($AF18,[1]保險!$Z$6:$AA$1365,2,0)</f>
        <v>#N/A</v>
      </c>
      <c r="BB18" s="80"/>
      <c r="BC18" s="8"/>
      <c r="BD18" s="12"/>
      <c r="BE18" s="12"/>
      <c r="BF18" s="12"/>
      <c r="BG18" s="8"/>
      <c r="BH18" s="12"/>
      <c r="BI18" s="12"/>
      <c r="BJ18" s="12"/>
      <c r="BK18" s="12"/>
      <c r="BL18" s="12"/>
      <c r="BM18" s="12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</row>
    <row r="19" s="58" customFormat="true" ht="18" hidden="false" customHeight="true" outlineLevel="0" collapsed="false">
      <c r="B19" s="82" t="s">
        <v>46</v>
      </c>
      <c r="C19" s="83" t="s">
        <v>80</v>
      </c>
      <c r="D19" s="83" t="s">
        <v>48</v>
      </c>
      <c r="E19" s="84" t="s">
        <v>81</v>
      </c>
      <c r="F19" s="85" t="s">
        <v>82</v>
      </c>
      <c r="G19" s="86" t="s">
        <v>51</v>
      </c>
      <c r="H19" s="86" t="s">
        <v>51</v>
      </c>
      <c r="I19" s="87" t="n">
        <f aca="false">$M$2-$K$2</f>
        <v>4561</v>
      </c>
      <c r="J19" s="87" t="n">
        <f aca="false">($J$2-$M$2)+1</f>
        <v>-4472</v>
      </c>
      <c r="K19" s="65" t="n">
        <f aca="false">VLOOKUP(E19,$AF$6:$AU$280,5,0)</f>
        <v>60</v>
      </c>
      <c r="L19" s="65"/>
      <c r="M19" s="65" t="n">
        <f aca="false">VLOOKUP($E19,$AF$6:$AU$280,10,0)</f>
        <v>4</v>
      </c>
      <c r="N19" s="65" t="n">
        <f aca="false">VLOOKUP($E19,$AF$6:$AU$280,15,0)</f>
        <v>0</v>
      </c>
      <c r="O19" s="65" t="n">
        <f aca="false">VLOOKUP($E19,$AF$6:$AU$280,16,0)</f>
        <v>0</v>
      </c>
      <c r="P19" s="73" t="n">
        <f aca="false">(K19+L19)*1</f>
        <v>60</v>
      </c>
      <c r="Q19" s="88" t="n">
        <f aca="false">M19*1</f>
        <v>4</v>
      </c>
      <c r="R19" s="88" t="n">
        <f aca="false">(N19+O19)*4</f>
        <v>0</v>
      </c>
      <c r="S19" s="88" t="n">
        <f aca="false">SUM(P19:R19)</f>
        <v>64</v>
      </c>
      <c r="T19" s="89" t="n">
        <f aca="false">RANK(S19,$S$6:$S$209,0)</f>
        <v>146</v>
      </c>
      <c r="U19" s="69" t="n">
        <f aca="false">IF($V19&gt;=1,0,IF($S19&gt;=350,15000,IF($S19&gt;=250,5000,0)))</f>
        <v>0</v>
      </c>
      <c r="V19" s="65" t="n">
        <f aca="false">IF($S19&gt;=1650,5,IF($S19&gt;=1350,4,IF($S19&gt;=1050,3,IF($S19&gt;=750,2,IF($S19&gt;=450,1,0)))))</f>
        <v>0</v>
      </c>
      <c r="W19" s="70" t="n">
        <f aca="false">IF($S19&gt;=750,0,IF($S19&gt;=600,5000,0))</f>
        <v>0</v>
      </c>
      <c r="X19" s="90" t="str">
        <f aca="false">IF($M19&gt;=9,$P$2,$Q$2)</f>
        <v>NO</v>
      </c>
      <c r="Y19" s="91" t="str">
        <f aca="false">IF($N19+O19&gt;=3,$P$2,$Q$2)</f>
        <v>NO</v>
      </c>
      <c r="Z19" s="73" t="n">
        <f aca="false">U19*70%</f>
        <v>0</v>
      </c>
      <c r="AA19" s="67"/>
      <c r="AB19" s="67"/>
      <c r="AC19" s="67" t="n">
        <f aca="false">IF(P19&gt;=1750,30000,IF(P19&gt;=1450,25000,IF(P19&gt;=1150,20000,IF(P19&gt;=850,15000,0))))</f>
        <v>0</v>
      </c>
      <c r="AD19" s="74" t="n">
        <f aca="false">IF(M19&gt;=18,M19*200,0)</f>
        <v>0</v>
      </c>
      <c r="AE19" s="75"/>
      <c r="AF19" s="35" t="str">
        <f aca="false">E19</f>
        <v>TP02</v>
      </c>
      <c r="AG19" s="8"/>
      <c r="AH19" s="8" t="n">
        <v>60</v>
      </c>
      <c r="AI19" s="76"/>
      <c r="AJ19" s="77" t="n">
        <f aca="false">SUM(AG19:AI19)</f>
        <v>60</v>
      </c>
      <c r="AK19" s="78"/>
      <c r="AL19" s="8"/>
      <c r="AM19" s="8" t="n">
        <v>3</v>
      </c>
      <c r="AN19" s="8" t="n">
        <v>1</v>
      </c>
      <c r="AO19" s="76" t="n">
        <f aca="false">SUM(AL19:AN19)</f>
        <v>4</v>
      </c>
      <c r="AP19" s="79"/>
      <c r="AQ19" s="8"/>
      <c r="AR19" s="8"/>
      <c r="AS19" s="8"/>
      <c r="AT19" s="76" t="n">
        <f aca="false">SUM(AQ19:AS19)</f>
        <v>0</v>
      </c>
      <c r="AU19" s="76"/>
      <c r="AV19" s="79"/>
      <c r="AW19" s="8" t="n">
        <f aca="false">COUNTIF($F$6:$F$280,F19)</f>
        <v>1</v>
      </c>
      <c r="AX19" s="8" t="e">
        <f aca="false">VLOOKUP($AF19,[1]樞紐!$J$5:$K$316,2,0)</f>
        <v>#N/A</v>
      </c>
      <c r="AY19" s="8" t="n">
        <f aca="false">VLOOKUP($AF19,[1]保證樞紐!$A$5:$B$1215,2,0)</f>
        <v>1</v>
      </c>
      <c r="AZ19" s="8" t="e">
        <f aca="false">VLOOKUP($AF19,[1]保固樞紐!$A$5:$B$1275,2,0)</f>
        <v>#N/A</v>
      </c>
      <c r="BA19" s="8" t="e">
        <f aca="false">VLOOKUP($AF19,[1]保險!$Z$6:$AA$1365,2,0)</f>
        <v>#N/A</v>
      </c>
      <c r="BB19" s="80"/>
      <c r="BC19" s="8"/>
      <c r="BD19" s="12"/>
      <c r="BE19" s="12"/>
      <c r="BF19" s="12"/>
      <c r="BG19" s="8"/>
      <c r="BH19" s="12"/>
      <c r="BI19" s="12"/>
      <c r="BJ19" s="12"/>
      <c r="BK19" s="12"/>
      <c r="BL19" s="12"/>
      <c r="BM19" s="1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</row>
    <row r="20" s="58" customFormat="true" ht="18" hidden="false" customHeight="true" outlineLevel="0" collapsed="false">
      <c r="B20" s="82" t="s">
        <v>46</v>
      </c>
      <c r="C20" s="83" t="s">
        <v>80</v>
      </c>
      <c r="D20" s="83" t="s">
        <v>48</v>
      </c>
      <c r="E20" s="84" t="s">
        <v>83</v>
      </c>
      <c r="F20" s="85" t="s">
        <v>84</v>
      </c>
      <c r="G20" s="86" t="s">
        <v>51</v>
      </c>
      <c r="H20" s="86" t="s">
        <v>51</v>
      </c>
      <c r="I20" s="87" t="n">
        <f aca="false">$M$2-$K$2</f>
        <v>4561</v>
      </c>
      <c r="J20" s="87" t="n">
        <f aca="false">($J$2-$M$2)+1</f>
        <v>-4472</v>
      </c>
      <c r="K20" s="65" t="n">
        <f aca="false">VLOOKUP(E20,$AF$6:$AU$280,5,0)</f>
        <v>93</v>
      </c>
      <c r="L20" s="65"/>
      <c r="M20" s="65" t="n">
        <f aca="false">VLOOKUP($E20,$AF$6:$AU$280,10,0)</f>
        <v>2</v>
      </c>
      <c r="N20" s="65" t="n">
        <f aca="false">VLOOKUP($E20,$AF$6:$AU$280,15,0)</f>
        <v>0</v>
      </c>
      <c r="O20" s="65" t="n">
        <f aca="false">VLOOKUP($E20,$AF$6:$AU$280,16,0)</f>
        <v>0</v>
      </c>
      <c r="P20" s="73" t="n">
        <f aca="false">(K20+L20)*1</f>
        <v>93</v>
      </c>
      <c r="Q20" s="88" t="n">
        <f aca="false">M20*1</f>
        <v>2</v>
      </c>
      <c r="R20" s="88" t="n">
        <f aca="false">(N20+O20)*4</f>
        <v>0</v>
      </c>
      <c r="S20" s="88" t="n">
        <f aca="false">SUM(P20:R20)</f>
        <v>95</v>
      </c>
      <c r="T20" s="89" t="n">
        <f aca="false">RANK(S20,$S$6:$S$209,0)</f>
        <v>117</v>
      </c>
      <c r="U20" s="69" t="n">
        <f aca="false">IF($V20&gt;=1,0,IF($S20&gt;=350,15000,IF($S20&gt;=250,5000,0)))</f>
        <v>0</v>
      </c>
      <c r="V20" s="65" t="n">
        <f aca="false">IF($S20&gt;=1650,5,IF($S20&gt;=1350,4,IF($S20&gt;=1050,3,IF($S20&gt;=750,2,IF($S20&gt;=450,1,0)))))</f>
        <v>0</v>
      </c>
      <c r="W20" s="70" t="n">
        <f aca="false">IF($S20&gt;=750,0,IF($S20&gt;=600,5000,0))</f>
        <v>0</v>
      </c>
      <c r="X20" s="90" t="str">
        <f aca="false">IF($M20&gt;=9,$P$2,$Q$2)</f>
        <v>NO</v>
      </c>
      <c r="Y20" s="91" t="str">
        <f aca="false">IF($N20+O20&gt;=3,$P$2,$Q$2)</f>
        <v>NO</v>
      </c>
      <c r="Z20" s="73" t="n">
        <f aca="false">U20*70%</f>
        <v>0</v>
      </c>
      <c r="AA20" s="67"/>
      <c r="AB20" s="67"/>
      <c r="AC20" s="67" t="n">
        <f aca="false">IF(P20&gt;=1750,30000,IF(P20&gt;=1450,25000,IF(P20&gt;=1150,20000,IF(P20&gt;=850,15000,0))))</f>
        <v>0</v>
      </c>
      <c r="AD20" s="74" t="n">
        <f aca="false">IF(M20&gt;=18,M20*200,0)</f>
        <v>0</v>
      </c>
      <c r="AE20" s="75"/>
      <c r="AF20" s="35" t="str">
        <f aca="false">E20</f>
        <v>TP04</v>
      </c>
      <c r="AG20" s="8" t="n">
        <v>14</v>
      </c>
      <c r="AH20" s="8"/>
      <c r="AI20" s="76" t="n">
        <v>79</v>
      </c>
      <c r="AJ20" s="77" t="n">
        <f aca="false">SUM(AG20:AI20)</f>
        <v>93</v>
      </c>
      <c r="AK20" s="78"/>
      <c r="AL20" s="8"/>
      <c r="AM20" s="8"/>
      <c r="AN20" s="8" t="n">
        <v>2</v>
      </c>
      <c r="AO20" s="76" t="n">
        <f aca="false">SUM(AL20:AN20)</f>
        <v>2</v>
      </c>
      <c r="AP20" s="79"/>
      <c r="AQ20" s="8"/>
      <c r="AR20" s="8"/>
      <c r="AS20" s="8"/>
      <c r="AT20" s="76" t="n">
        <f aca="false">SUM(AQ20:AS20)</f>
        <v>0</v>
      </c>
      <c r="AU20" s="76"/>
      <c r="AV20" s="79"/>
      <c r="AW20" s="8" t="n">
        <f aca="false">COUNTIF($F$6:$F$280,F20)</f>
        <v>1</v>
      </c>
      <c r="AX20" s="8" t="n">
        <f aca="false">VLOOKUP($AF20,[1]樞紐!$J$5:$K$316,2,0)</f>
        <v>79</v>
      </c>
      <c r="AY20" s="8" t="n">
        <f aca="false">VLOOKUP($AF20,[1]保證樞紐!$A$5:$B$1215,2,0)</f>
        <v>2</v>
      </c>
      <c r="AZ20" s="8" t="e">
        <f aca="false">VLOOKUP($AF20,[1]保固樞紐!$A$5:$B$1275,2,0)</f>
        <v>#N/A</v>
      </c>
      <c r="BA20" s="8" t="e">
        <f aca="false">VLOOKUP($AF20,[1]保險!$Z$6:$AA$1365,2,0)</f>
        <v>#N/A</v>
      </c>
      <c r="BB20" s="80"/>
      <c r="BC20" s="8"/>
      <c r="BD20" s="12"/>
      <c r="BE20" s="12"/>
      <c r="BF20" s="12"/>
      <c r="BG20" s="8"/>
      <c r="BH20" s="12"/>
      <c r="BI20" s="12"/>
      <c r="BJ20" s="12"/>
      <c r="BK20" s="12"/>
      <c r="BL20" s="12"/>
      <c r="BM20" s="12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</row>
    <row r="21" s="58" customFormat="true" ht="18" hidden="false" customHeight="true" outlineLevel="0" collapsed="false">
      <c r="B21" s="82" t="s">
        <v>46</v>
      </c>
      <c r="C21" s="83" t="s">
        <v>80</v>
      </c>
      <c r="D21" s="83" t="s">
        <v>48</v>
      </c>
      <c r="E21" s="84" t="s">
        <v>85</v>
      </c>
      <c r="F21" s="85" t="s">
        <v>86</v>
      </c>
      <c r="G21" s="86" t="s">
        <v>51</v>
      </c>
      <c r="H21" s="86" t="s">
        <v>51</v>
      </c>
      <c r="I21" s="87" t="n">
        <f aca="false">$M$2-$K$2</f>
        <v>4561</v>
      </c>
      <c r="J21" s="87" t="n">
        <f aca="false">($J$2-$M$2)+1</f>
        <v>-4472</v>
      </c>
      <c r="K21" s="65" t="n">
        <f aca="false">VLOOKUP(E21,$AF$6:$AU$280,5,0)</f>
        <v>147</v>
      </c>
      <c r="L21" s="65"/>
      <c r="M21" s="65" t="n">
        <f aca="false">VLOOKUP($E21,$AF$6:$AU$280,10,0)</f>
        <v>9</v>
      </c>
      <c r="N21" s="65" t="n">
        <f aca="false">VLOOKUP($E21,$AF$6:$AU$280,15,0)</f>
        <v>1</v>
      </c>
      <c r="O21" s="65" t="n">
        <f aca="false">VLOOKUP($E21,$AF$6:$AU$280,16,0)</f>
        <v>0</v>
      </c>
      <c r="P21" s="73" t="n">
        <f aca="false">(K21+L21)*1</f>
        <v>147</v>
      </c>
      <c r="Q21" s="88" t="n">
        <f aca="false">M21*1</f>
        <v>9</v>
      </c>
      <c r="R21" s="88" t="n">
        <f aca="false">(N21+O21)*4</f>
        <v>4</v>
      </c>
      <c r="S21" s="88" t="n">
        <f aca="false">SUM(P21:R21)</f>
        <v>160</v>
      </c>
      <c r="T21" s="89" t="n">
        <f aca="false">RANK(S21,$S$6:$S$209,0)</f>
        <v>77</v>
      </c>
      <c r="U21" s="69" t="n">
        <f aca="false">IF($V21&gt;=1,0,IF($S21&gt;=350,15000,IF($S21&gt;=250,5000,0)))</f>
        <v>0</v>
      </c>
      <c r="V21" s="65" t="n">
        <f aca="false">IF($S21&gt;=1650,5,IF($S21&gt;=1350,4,IF($S21&gt;=1050,3,IF($S21&gt;=750,2,IF($S21&gt;=450,1,0)))))</f>
        <v>0</v>
      </c>
      <c r="W21" s="70" t="n">
        <f aca="false">IF($S21&gt;=750,0,IF($S21&gt;=600,5000,0))</f>
        <v>0</v>
      </c>
      <c r="X21" s="90" t="str">
        <f aca="false">IF($M21&gt;=9,$P$2,$Q$2)</f>
        <v>YES</v>
      </c>
      <c r="Y21" s="91" t="str">
        <f aca="false">IF($N21+O21&gt;=3,$P$2,$Q$2)</f>
        <v>NO</v>
      </c>
      <c r="Z21" s="73" t="n">
        <f aca="false">U21*70%</f>
        <v>0</v>
      </c>
      <c r="AA21" s="67"/>
      <c r="AB21" s="67"/>
      <c r="AC21" s="67" t="n">
        <f aca="false">IF(P21&gt;=1750,30000,IF(P21&gt;=1450,25000,IF(P21&gt;=1150,20000,IF(P21&gt;=850,15000,0))))</f>
        <v>0</v>
      </c>
      <c r="AD21" s="74" t="n">
        <f aca="false">IF(M21&gt;=18,M21*200,0)</f>
        <v>0</v>
      </c>
      <c r="AE21" s="75"/>
      <c r="AF21" s="35" t="str">
        <f aca="false">E21</f>
        <v>TP03</v>
      </c>
      <c r="AG21" s="8" t="n">
        <v>62</v>
      </c>
      <c r="AH21" s="8" t="n">
        <v>28</v>
      </c>
      <c r="AI21" s="76" t="n">
        <v>57</v>
      </c>
      <c r="AJ21" s="77" t="n">
        <f aca="false">SUM(AG21:AI21)</f>
        <v>147</v>
      </c>
      <c r="AK21" s="78"/>
      <c r="AL21" s="8" t="n">
        <v>1</v>
      </c>
      <c r="AM21" s="8" t="n">
        <v>3</v>
      </c>
      <c r="AN21" s="8" t="n">
        <v>5</v>
      </c>
      <c r="AO21" s="76" t="n">
        <f aca="false">SUM(AL21:AN21)</f>
        <v>9</v>
      </c>
      <c r="AP21" s="79"/>
      <c r="AQ21" s="8"/>
      <c r="AR21" s="8" t="n">
        <v>1</v>
      </c>
      <c r="AS21" s="8"/>
      <c r="AT21" s="76" t="n">
        <f aca="false">SUM(AQ21:AS21)</f>
        <v>1</v>
      </c>
      <c r="AU21" s="76"/>
      <c r="AV21" s="79"/>
      <c r="AW21" s="8" t="n">
        <f aca="false">COUNTIF($F$6:$F$280,F21)</f>
        <v>1</v>
      </c>
      <c r="AX21" s="8" t="n">
        <f aca="false">VLOOKUP($AF21,[1]樞紐!$J$5:$K$316,2,0)</f>
        <v>57</v>
      </c>
      <c r="AY21" s="8" t="n">
        <f aca="false">VLOOKUP($AF21,[1]保證樞紐!$A$5:$B$1215,2,0)</f>
        <v>5</v>
      </c>
      <c r="AZ21" s="8" t="e">
        <f aca="false">VLOOKUP($AF21,[1]保固樞紐!$A$5:$B$1275,2,0)</f>
        <v>#N/A</v>
      </c>
      <c r="BA21" s="8" t="e">
        <f aca="false">VLOOKUP($AF21,[1]保險!$Z$6:$AA$1365,2,0)</f>
        <v>#N/A</v>
      </c>
      <c r="BB21" s="80"/>
      <c r="BC21" s="8"/>
      <c r="BD21" s="12"/>
      <c r="BE21" s="12"/>
      <c r="BF21" s="12"/>
      <c r="BG21" s="8"/>
      <c r="BH21" s="12"/>
      <c r="BI21" s="12"/>
      <c r="BJ21" s="12"/>
      <c r="BK21" s="12"/>
      <c r="BL21" s="12"/>
      <c r="BM21" s="12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</row>
    <row r="22" s="58" customFormat="true" ht="18" hidden="false" customHeight="true" outlineLevel="0" collapsed="false">
      <c r="B22" s="82" t="s">
        <v>46</v>
      </c>
      <c r="C22" s="83" t="s">
        <v>87</v>
      </c>
      <c r="D22" s="83" t="s">
        <v>48</v>
      </c>
      <c r="E22" s="84" t="s">
        <v>88</v>
      </c>
      <c r="F22" s="85" t="s">
        <v>89</v>
      </c>
      <c r="G22" s="86" t="s">
        <v>51</v>
      </c>
      <c r="H22" s="86" t="s">
        <v>51</v>
      </c>
      <c r="I22" s="87" t="n">
        <f aca="false">$M$2-$K$2</f>
        <v>4561</v>
      </c>
      <c r="J22" s="87" t="n">
        <f aca="false">($J$2-$M$2)+1</f>
        <v>-4472</v>
      </c>
      <c r="K22" s="65" t="n">
        <f aca="false">VLOOKUP(E22,$AF$6:$AU$280,5,0)</f>
        <v>289</v>
      </c>
      <c r="L22" s="65"/>
      <c r="M22" s="65" t="n">
        <f aca="false">VLOOKUP($E22,$AF$6:$AU$280,10,0)</f>
        <v>5</v>
      </c>
      <c r="N22" s="65" t="n">
        <f aca="false">VLOOKUP($E22,$AF$6:$AU$280,15,0)</f>
        <v>0</v>
      </c>
      <c r="O22" s="65" t="n">
        <f aca="false">VLOOKUP($E22,$AF$6:$AU$280,16,0)</f>
        <v>0</v>
      </c>
      <c r="P22" s="73" t="n">
        <f aca="false">(K22+L22)*1</f>
        <v>289</v>
      </c>
      <c r="Q22" s="88" t="n">
        <f aca="false">M22*1</f>
        <v>5</v>
      </c>
      <c r="R22" s="88" t="n">
        <f aca="false">(N22+O22)*4</f>
        <v>0</v>
      </c>
      <c r="S22" s="88" t="n">
        <f aca="false">SUM(P22:R22)</f>
        <v>294</v>
      </c>
      <c r="T22" s="89" t="n">
        <f aca="false">RANK(S22,$S$6:$S$209,0)</f>
        <v>38</v>
      </c>
      <c r="U22" s="69" t="n">
        <f aca="false">IF($V22&gt;=1,0,IF($S22&gt;=350,15000,IF($S22&gt;=250,5000,0)))</f>
        <v>5000</v>
      </c>
      <c r="V22" s="65" t="n">
        <f aca="false">IF($S22&gt;=1650,5,IF($S22&gt;=1350,4,IF($S22&gt;=1050,3,IF($S22&gt;=750,2,IF($S22&gt;=450,1,0)))))</f>
        <v>0</v>
      </c>
      <c r="W22" s="70" t="n">
        <f aca="false">IF($S22&gt;=750,0,IF($S22&gt;=600,5000,0))</f>
        <v>0</v>
      </c>
      <c r="X22" s="90" t="str">
        <f aca="false">IF($M22&gt;=9,$P$2,$Q$2)</f>
        <v>NO</v>
      </c>
      <c r="Y22" s="91" t="str">
        <f aca="false">IF($N22+O22&gt;=3,$P$2,$Q$2)</f>
        <v>NO</v>
      </c>
      <c r="Z22" s="73" t="n">
        <f aca="false">U22*70%</f>
        <v>3500</v>
      </c>
      <c r="AA22" s="67"/>
      <c r="AB22" s="67"/>
      <c r="AC22" s="67" t="n">
        <f aca="false">IF(P22&gt;=1750,30000,IF(P22&gt;=1450,25000,IF(P22&gt;=1150,20000,IF(P22&gt;=850,15000,0))))</f>
        <v>0</v>
      </c>
      <c r="AD22" s="74" t="n">
        <f aca="false">IF(M22&gt;=18,M22*200,0)</f>
        <v>0</v>
      </c>
      <c r="AE22" s="75"/>
      <c r="AF22" s="35" t="str">
        <f aca="false">E22</f>
        <v>4A04</v>
      </c>
      <c r="AG22" s="8" t="n">
        <v>211</v>
      </c>
      <c r="AH22" s="8"/>
      <c r="AI22" s="76" t="n">
        <v>78</v>
      </c>
      <c r="AJ22" s="77" t="n">
        <f aca="false">SUM(AG22:AI22)</f>
        <v>289</v>
      </c>
      <c r="AK22" s="78"/>
      <c r="AL22" s="8"/>
      <c r="AM22" s="8"/>
      <c r="AN22" s="8" t="n">
        <v>5</v>
      </c>
      <c r="AO22" s="76" t="n">
        <f aca="false">SUM(AL22:AN22)</f>
        <v>5</v>
      </c>
      <c r="AP22" s="79"/>
      <c r="AQ22" s="8"/>
      <c r="AR22" s="8"/>
      <c r="AS22" s="8"/>
      <c r="AT22" s="76" t="n">
        <f aca="false">SUM(AQ22:AS22)</f>
        <v>0</v>
      </c>
      <c r="AU22" s="76"/>
      <c r="AV22" s="79"/>
      <c r="AW22" s="8" t="n">
        <f aca="false">COUNTIF($F$6:$F$280,F22)</f>
        <v>1</v>
      </c>
      <c r="AX22" s="8" t="n">
        <f aca="false">VLOOKUP($AF22,[1]樞紐!$J$5:$K$316,2,0)</f>
        <v>78</v>
      </c>
      <c r="AY22" s="8" t="n">
        <f aca="false">VLOOKUP($AF22,[1]保證樞紐!$A$5:$B$1215,2,0)</f>
        <v>5</v>
      </c>
      <c r="AZ22" s="8" t="e">
        <f aca="false">VLOOKUP($AF22,[1]保固樞紐!$A$5:$B$1275,2,0)</f>
        <v>#N/A</v>
      </c>
      <c r="BA22" s="8" t="e">
        <f aca="false">VLOOKUP($AF22,[1]保險!$Z$6:$AA$1365,2,0)</f>
        <v>#N/A</v>
      </c>
      <c r="BB22" s="80"/>
      <c r="BC22" s="8"/>
      <c r="BD22" s="12"/>
      <c r="BE22" s="12"/>
      <c r="BF22" s="12"/>
      <c r="BG22" s="8"/>
      <c r="BH22" s="12"/>
      <c r="BI22" s="12"/>
      <c r="BJ22" s="12"/>
      <c r="BK22" s="12"/>
      <c r="BL22" s="12"/>
      <c r="BM22" s="12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</row>
    <row r="23" s="58" customFormat="true" ht="18" hidden="false" customHeight="true" outlineLevel="0" collapsed="false">
      <c r="B23" s="82" t="s">
        <v>46</v>
      </c>
      <c r="C23" s="83" t="s">
        <v>87</v>
      </c>
      <c r="D23" s="83" t="s">
        <v>48</v>
      </c>
      <c r="E23" s="84" t="s">
        <v>90</v>
      </c>
      <c r="F23" s="85" t="s">
        <v>91</v>
      </c>
      <c r="G23" s="86" t="s">
        <v>51</v>
      </c>
      <c r="H23" s="86" t="s">
        <v>51</v>
      </c>
      <c r="I23" s="87" t="n">
        <f aca="false">$M$2-$K$2</f>
        <v>4561</v>
      </c>
      <c r="J23" s="87" t="n">
        <f aca="false">($J$2-$M$2)+1</f>
        <v>-4472</v>
      </c>
      <c r="K23" s="65" t="n">
        <f aca="false">VLOOKUP(E23,$AF$6:$AU$280,5,0)</f>
        <v>443.5</v>
      </c>
      <c r="L23" s="65"/>
      <c r="M23" s="65" t="n">
        <f aca="false">VLOOKUP($E23,$AF$6:$AU$280,10,0)</f>
        <v>10</v>
      </c>
      <c r="N23" s="65" t="n">
        <f aca="false">VLOOKUP($E23,$AF$6:$AU$280,15,0)</f>
        <v>0</v>
      </c>
      <c r="O23" s="65" t="n">
        <f aca="false">VLOOKUP($E23,$AF$6:$AU$280,16,0)</f>
        <v>2</v>
      </c>
      <c r="P23" s="73" t="n">
        <f aca="false">(K23+L23)*1</f>
        <v>443.5</v>
      </c>
      <c r="Q23" s="88" t="n">
        <f aca="false">M23*1</f>
        <v>10</v>
      </c>
      <c r="R23" s="88" t="n">
        <f aca="false">(N23+O23)*4</f>
        <v>8</v>
      </c>
      <c r="S23" s="88" t="n">
        <f aca="false">SUM(P23:R23)</f>
        <v>461.5</v>
      </c>
      <c r="T23" s="89" t="n">
        <f aca="false">RANK(S23,$S$6:$S$209,0)</f>
        <v>20</v>
      </c>
      <c r="U23" s="69" t="n">
        <f aca="false">IF($V23&gt;=1,0,IF($S23&gt;=350,15000,IF($S23&gt;=250,5000,0)))</f>
        <v>0</v>
      </c>
      <c r="V23" s="65" t="n">
        <f aca="false">IF($S23&gt;=1650,5,IF($S23&gt;=1350,4,IF($S23&gt;=1050,3,IF($S23&gt;=750,2,IF($S23&gt;=450,1,0)))))</f>
        <v>1</v>
      </c>
      <c r="W23" s="70" t="n">
        <f aca="false">IF($S23&gt;=750,0,IF($S23&gt;=600,5000,0))</f>
        <v>0</v>
      </c>
      <c r="X23" s="90" t="str">
        <f aca="false">IF($M23&gt;=9,$P$2,$Q$2)</f>
        <v>YES</v>
      </c>
      <c r="Y23" s="91" t="str">
        <f aca="false">IF($N23+O23&gt;=3,$P$2,$Q$2)</f>
        <v>NO</v>
      </c>
      <c r="Z23" s="73" t="n">
        <f aca="false">20000*0.7</f>
        <v>14000</v>
      </c>
      <c r="AA23" s="67"/>
      <c r="AB23" s="67"/>
      <c r="AC23" s="67" t="n">
        <f aca="false">IF(P23&gt;=1750,30000,IF(P23&gt;=1450,25000,IF(P23&gt;=1150,20000,IF(P23&gt;=850,15000,0))))</f>
        <v>0</v>
      </c>
      <c r="AD23" s="74" t="n">
        <f aca="false">IF(M23&gt;=18,M23*200,0)</f>
        <v>0</v>
      </c>
      <c r="AE23" s="75"/>
      <c r="AF23" s="35" t="str">
        <f aca="false">E23</f>
        <v>4A05</v>
      </c>
      <c r="AG23" s="8" t="n">
        <v>72.5</v>
      </c>
      <c r="AH23" s="8" t="n">
        <v>95</v>
      </c>
      <c r="AI23" s="76" t="n">
        <v>276</v>
      </c>
      <c r="AJ23" s="77" t="n">
        <f aca="false">SUM(AG23:AI23)</f>
        <v>443.5</v>
      </c>
      <c r="AK23" s="78"/>
      <c r="AL23" s="8" t="n">
        <v>2</v>
      </c>
      <c r="AM23" s="8" t="n">
        <v>4</v>
      </c>
      <c r="AN23" s="8" t="n">
        <v>4</v>
      </c>
      <c r="AO23" s="76" t="n">
        <f aca="false">SUM(AL23:AN23)</f>
        <v>10</v>
      </c>
      <c r="AP23" s="79"/>
      <c r="AQ23" s="8"/>
      <c r="AR23" s="8"/>
      <c r="AS23" s="8"/>
      <c r="AT23" s="76" t="n">
        <f aca="false">SUM(AQ23:AS23)</f>
        <v>0</v>
      </c>
      <c r="AU23" s="76" t="n">
        <v>2</v>
      </c>
      <c r="AV23" s="79"/>
      <c r="AW23" s="8" t="n">
        <f aca="false">COUNTIF($F$6:$F$280,F23)</f>
        <v>1</v>
      </c>
      <c r="AX23" s="8" t="n">
        <f aca="false">VLOOKUP($AF23,[1]樞紐!$J$5:$K$316,2,0)</f>
        <v>276</v>
      </c>
      <c r="AY23" s="8" t="n">
        <f aca="false">VLOOKUP($AF23,[1]保證樞紐!$A$5:$B$1215,2,0)</f>
        <v>4</v>
      </c>
      <c r="AZ23" s="8" t="e">
        <f aca="false">VLOOKUP($AF23,[1]保固樞紐!$A$5:$B$1275,2,0)</f>
        <v>#N/A</v>
      </c>
      <c r="BA23" s="8" t="n">
        <f aca="false">VLOOKUP($AF23,[1]保險!$Z$6:$AA$1365,2,0)</f>
        <v>2</v>
      </c>
      <c r="BB23" s="80"/>
      <c r="BC23" s="8"/>
      <c r="BD23" s="12"/>
      <c r="BE23" s="12"/>
      <c r="BF23" s="12"/>
      <c r="BG23" s="8"/>
      <c r="BH23" s="12"/>
      <c r="BI23" s="12"/>
      <c r="BJ23" s="12"/>
      <c r="BK23" s="12"/>
      <c r="BL23" s="12"/>
      <c r="BM23" s="12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</row>
    <row r="24" s="58" customFormat="true" ht="18" hidden="false" customHeight="true" outlineLevel="0" collapsed="false">
      <c r="B24" s="82" t="s">
        <v>46</v>
      </c>
      <c r="C24" s="83" t="s">
        <v>87</v>
      </c>
      <c r="D24" s="83" t="s">
        <v>48</v>
      </c>
      <c r="E24" s="84" t="s">
        <v>92</v>
      </c>
      <c r="F24" s="85" t="s">
        <v>93</v>
      </c>
      <c r="G24" s="86" t="s">
        <v>51</v>
      </c>
      <c r="H24" s="86" t="s">
        <v>51</v>
      </c>
      <c r="I24" s="87" t="n">
        <f aca="false">$M$2-$K$2</f>
        <v>4561</v>
      </c>
      <c r="J24" s="87" t="n">
        <f aca="false">($J$2-$M$2)+1</f>
        <v>-4472</v>
      </c>
      <c r="K24" s="65" t="n">
        <f aca="false">VLOOKUP(E24,$AF$6:$AU$280,5,0)</f>
        <v>80</v>
      </c>
      <c r="L24" s="65"/>
      <c r="M24" s="65" t="n">
        <f aca="false">VLOOKUP($E24,$AF$6:$AU$280,10,0)</f>
        <v>7</v>
      </c>
      <c r="N24" s="65" t="n">
        <f aca="false">VLOOKUP($E24,$AF$6:$AU$280,15,0)</f>
        <v>0</v>
      </c>
      <c r="O24" s="65" t="n">
        <f aca="false">VLOOKUP($E24,$AF$6:$AU$280,16,0)</f>
        <v>0</v>
      </c>
      <c r="P24" s="73" t="n">
        <f aca="false">(K24+L24)*1</f>
        <v>80</v>
      </c>
      <c r="Q24" s="88" t="n">
        <f aca="false">M24*1</f>
        <v>7</v>
      </c>
      <c r="R24" s="88" t="n">
        <f aca="false">(N24+O24)*4</f>
        <v>0</v>
      </c>
      <c r="S24" s="88" t="n">
        <f aca="false">SUM(P24:R24)</f>
        <v>87</v>
      </c>
      <c r="T24" s="89" t="n">
        <f aca="false">RANK(S24,$S$6:$S$209,0)</f>
        <v>124</v>
      </c>
      <c r="U24" s="69" t="n">
        <f aca="false">IF($V24&gt;=1,0,IF($S24&gt;=350,15000,IF($S24&gt;=250,5000,0)))</f>
        <v>0</v>
      </c>
      <c r="V24" s="65" t="n">
        <f aca="false">IF($S24&gt;=1650,5,IF($S24&gt;=1350,4,IF($S24&gt;=1050,3,IF($S24&gt;=750,2,IF($S24&gt;=450,1,0)))))</f>
        <v>0</v>
      </c>
      <c r="W24" s="70" t="n">
        <f aca="false">IF($S24&gt;=750,0,IF($S24&gt;=600,5000,0))</f>
        <v>0</v>
      </c>
      <c r="X24" s="90" t="str">
        <f aca="false">IF($M24&gt;=9,$P$2,$Q$2)</f>
        <v>NO</v>
      </c>
      <c r="Y24" s="91" t="str">
        <f aca="false">IF($N24+O24&gt;=3,$P$2,$Q$2)</f>
        <v>NO</v>
      </c>
      <c r="Z24" s="73" t="n">
        <f aca="false">U24*70%</f>
        <v>0</v>
      </c>
      <c r="AA24" s="67"/>
      <c r="AB24" s="67"/>
      <c r="AC24" s="67" t="n">
        <f aca="false">IF(P24&gt;=1750,30000,IF(P24&gt;=1450,25000,IF(P24&gt;=1150,20000,IF(P24&gt;=850,15000,0))))</f>
        <v>0</v>
      </c>
      <c r="AD24" s="74" t="n">
        <f aca="false">IF(M24&gt;=18,M24*200,0)</f>
        <v>0</v>
      </c>
      <c r="AE24" s="75"/>
      <c r="AF24" s="35" t="str">
        <f aca="false">E24</f>
        <v>4A06</v>
      </c>
      <c r="AG24" s="8"/>
      <c r="AH24" s="8" t="n">
        <v>25</v>
      </c>
      <c r="AI24" s="76" t="n">
        <v>55</v>
      </c>
      <c r="AJ24" s="77" t="n">
        <f aca="false">SUM(AG24:AI24)</f>
        <v>80</v>
      </c>
      <c r="AK24" s="78"/>
      <c r="AL24" s="8"/>
      <c r="AM24" s="8" t="n">
        <v>4</v>
      </c>
      <c r="AN24" s="8" t="n">
        <v>3</v>
      </c>
      <c r="AO24" s="76" t="n">
        <f aca="false">SUM(AL24:AN24)</f>
        <v>7</v>
      </c>
      <c r="AP24" s="79"/>
      <c r="AQ24" s="8"/>
      <c r="AR24" s="8"/>
      <c r="AS24" s="8"/>
      <c r="AT24" s="76" t="n">
        <f aca="false">SUM(AQ24:AS24)</f>
        <v>0</v>
      </c>
      <c r="AU24" s="76"/>
      <c r="AV24" s="79"/>
      <c r="AW24" s="8" t="n">
        <f aca="false">COUNTIF($F$6:$F$280,F24)</f>
        <v>1</v>
      </c>
      <c r="AX24" s="8" t="n">
        <f aca="false">VLOOKUP($AF24,[1]樞紐!$J$5:$K$316,2,0)</f>
        <v>55</v>
      </c>
      <c r="AY24" s="8" t="n">
        <f aca="false">VLOOKUP($AF24,[1]保證樞紐!$A$5:$B$1215,2,0)</f>
        <v>3</v>
      </c>
      <c r="AZ24" s="8" t="e">
        <f aca="false">VLOOKUP($AF24,[1]保固樞紐!$A$5:$B$1275,2,0)</f>
        <v>#N/A</v>
      </c>
      <c r="BA24" s="8" t="e">
        <f aca="false">VLOOKUP($AF24,[1]保險!$Z$6:$AA$1365,2,0)</f>
        <v>#N/A</v>
      </c>
      <c r="BB24" s="80"/>
      <c r="BC24" s="8"/>
      <c r="BD24" s="12"/>
      <c r="BE24" s="12"/>
      <c r="BF24" s="12"/>
      <c r="BG24" s="8"/>
      <c r="BH24" s="12"/>
      <c r="BI24" s="12"/>
      <c r="BJ24" s="12"/>
      <c r="BK24" s="12"/>
      <c r="BL24" s="12"/>
      <c r="BM24" s="12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</row>
    <row r="25" s="58" customFormat="true" ht="18" hidden="false" customHeight="true" outlineLevel="0" collapsed="false">
      <c r="B25" s="82" t="s">
        <v>46</v>
      </c>
      <c r="C25" s="83" t="s">
        <v>87</v>
      </c>
      <c r="D25" s="83" t="s">
        <v>48</v>
      </c>
      <c r="E25" s="84" t="s">
        <v>94</v>
      </c>
      <c r="F25" s="85" t="s">
        <v>95</v>
      </c>
      <c r="G25" s="86" t="s">
        <v>51</v>
      </c>
      <c r="H25" s="86" t="s">
        <v>51</v>
      </c>
      <c r="I25" s="87" t="n">
        <f aca="false">$M$2-$K$2</f>
        <v>4561</v>
      </c>
      <c r="J25" s="87" t="n">
        <f aca="false">($J$2-$M$2)+1</f>
        <v>-4472</v>
      </c>
      <c r="K25" s="65" t="n">
        <f aca="false">VLOOKUP(E25,$AF$6:$AU$280,5,0)</f>
        <v>0</v>
      </c>
      <c r="L25" s="65"/>
      <c r="M25" s="65" t="n">
        <f aca="false">VLOOKUP($E25,$AF$6:$AU$280,10,0)</f>
        <v>0</v>
      </c>
      <c r="N25" s="65" t="n">
        <f aca="false">VLOOKUP($E25,$AF$6:$AU$280,15,0)</f>
        <v>0</v>
      </c>
      <c r="O25" s="65" t="n">
        <f aca="false">VLOOKUP($E25,$AF$6:$AU$280,16,0)</f>
        <v>0</v>
      </c>
      <c r="P25" s="73" t="n">
        <f aca="false">(K25+L25)*1</f>
        <v>0</v>
      </c>
      <c r="Q25" s="88" t="n">
        <f aca="false">M25*1</f>
        <v>0</v>
      </c>
      <c r="R25" s="88" t="n">
        <f aca="false">(N25+O25)*4</f>
        <v>0</v>
      </c>
      <c r="S25" s="88" t="n">
        <f aca="false">SUM(P25:R25)</f>
        <v>0</v>
      </c>
      <c r="T25" s="95" t="n">
        <f aca="false">RANK(S25,$S$6:$S$209,0)</f>
        <v>193</v>
      </c>
      <c r="U25" s="69" t="n">
        <f aca="false">IF($V25&gt;=1,0,IF($S25&gt;=350,15000,IF($S25&gt;=250,5000,0)))</f>
        <v>0</v>
      </c>
      <c r="V25" s="65" t="n">
        <f aca="false">IF($S25&gt;=1650,5,IF($S25&gt;=1350,4,IF($S25&gt;=1050,3,IF($S25&gt;=750,2,IF($S25&gt;=450,1,0)))))</f>
        <v>0</v>
      </c>
      <c r="W25" s="70" t="n">
        <f aca="false">IF($S25&gt;=750,0,IF($S25&gt;=600,5000,0))</f>
        <v>0</v>
      </c>
      <c r="X25" s="90" t="str">
        <f aca="false">IF($M25&gt;=9,$P$2,$Q$2)</f>
        <v>NO</v>
      </c>
      <c r="Y25" s="91" t="str">
        <f aca="false">IF($N25+O25&gt;=3,$P$2,$Q$2)</f>
        <v>NO</v>
      </c>
      <c r="Z25" s="73" t="n">
        <f aca="false">U25*70%</f>
        <v>0</v>
      </c>
      <c r="AA25" s="67"/>
      <c r="AB25" s="67"/>
      <c r="AC25" s="67" t="n">
        <f aca="false">IF(P25&gt;=1750,30000,IF(P25&gt;=1450,25000,IF(P25&gt;=1150,20000,IF(P25&gt;=850,15000,0))))</f>
        <v>0</v>
      </c>
      <c r="AD25" s="74" t="n">
        <f aca="false">IF(M25&gt;=18,M25*200,0)</f>
        <v>0</v>
      </c>
      <c r="AE25" s="75"/>
      <c r="AF25" s="35" t="str">
        <f aca="false">E25</f>
        <v>4A07</v>
      </c>
      <c r="AG25" s="8"/>
      <c r="AH25" s="8"/>
      <c r="AI25" s="76"/>
      <c r="AJ25" s="77" t="n">
        <f aca="false">SUM(AG25:AI25)</f>
        <v>0</v>
      </c>
      <c r="AK25" s="78"/>
      <c r="AL25" s="8"/>
      <c r="AM25" s="8"/>
      <c r="AN25" s="8"/>
      <c r="AO25" s="76" t="n">
        <f aca="false">SUM(AL25:AN25)</f>
        <v>0</v>
      </c>
      <c r="AP25" s="79"/>
      <c r="AQ25" s="8"/>
      <c r="AR25" s="8"/>
      <c r="AS25" s="8"/>
      <c r="AT25" s="76" t="n">
        <f aca="false">SUM(AQ25:AS25)</f>
        <v>0</v>
      </c>
      <c r="AU25" s="76"/>
      <c r="AV25" s="79"/>
      <c r="AW25" s="8" t="n">
        <f aca="false">COUNTIF($F$6:$F$280,F25)</f>
        <v>1</v>
      </c>
      <c r="AX25" s="8" t="e">
        <f aca="false">VLOOKUP($AF25,[1]樞紐!$J$5:$K$316,2,0)</f>
        <v>#N/A</v>
      </c>
      <c r="AY25" s="8" t="e">
        <f aca="false">VLOOKUP($AF25,[1]保證樞紐!$A$5:$B$1215,2,0)</f>
        <v>#N/A</v>
      </c>
      <c r="AZ25" s="8" t="e">
        <f aca="false">VLOOKUP($AF25,[1]保固樞紐!$A$5:$B$1275,2,0)</f>
        <v>#N/A</v>
      </c>
      <c r="BA25" s="8" t="e">
        <f aca="false">VLOOKUP($AF25,[1]保險!$Z$6:$AA$1365,2,0)</f>
        <v>#N/A</v>
      </c>
      <c r="BB25" s="80"/>
      <c r="BC25" s="8"/>
      <c r="BD25" s="12"/>
      <c r="BE25" s="12"/>
      <c r="BF25" s="12"/>
      <c r="BG25" s="8"/>
      <c r="BH25" s="12"/>
      <c r="BI25" s="12"/>
      <c r="BJ25" s="12"/>
      <c r="BK25" s="12"/>
      <c r="BL25" s="12"/>
      <c r="BM25" s="12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</row>
    <row r="26" s="58" customFormat="true" ht="18" hidden="false" customHeight="true" outlineLevel="0" collapsed="false">
      <c r="B26" s="82" t="s">
        <v>46</v>
      </c>
      <c r="C26" s="83" t="s">
        <v>96</v>
      </c>
      <c r="D26" s="83" t="s">
        <v>48</v>
      </c>
      <c r="E26" s="84" t="s">
        <v>97</v>
      </c>
      <c r="F26" s="85" t="s">
        <v>98</v>
      </c>
      <c r="G26" s="86" t="s">
        <v>51</v>
      </c>
      <c r="H26" s="86" t="s">
        <v>51</v>
      </c>
      <c r="I26" s="87" t="n">
        <f aca="false">$M$2-$K$2</f>
        <v>4561</v>
      </c>
      <c r="J26" s="87" t="n">
        <f aca="false">($J$2-$M$2)+1</f>
        <v>-4472</v>
      </c>
      <c r="K26" s="65" t="n">
        <f aca="false">VLOOKUP(E26,$AF$6:$AU$280,5,0)</f>
        <v>266</v>
      </c>
      <c r="L26" s="65"/>
      <c r="M26" s="65" t="n">
        <f aca="false">VLOOKUP($E26,$AF$6:$AU$280,10,0)</f>
        <v>1</v>
      </c>
      <c r="N26" s="65" t="n">
        <f aca="false">VLOOKUP($E26,$AF$6:$AU$280,15,0)</f>
        <v>1</v>
      </c>
      <c r="O26" s="65" t="n">
        <f aca="false">VLOOKUP($E26,$AF$6:$AU$280,16,0)</f>
        <v>1</v>
      </c>
      <c r="P26" s="73" t="n">
        <f aca="false">(K26+L26)*1</f>
        <v>266</v>
      </c>
      <c r="Q26" s="88" t="n">
        <f aca="false">M26*1</f>
        <v>1</v>
      </c>
      <c r="R26" s="88" t="n">
        <f aca="false">(N26+O26)*4</f>
        <v>8</v>
      </c>
      <c r="S26" s="88" t="n">
        <f aca="false">SUM(P26:R26)</f>
        <v>275</v>
      </c>
      <c r="T26" s="89" t="n">
        <f aca="false">RANK(S26,$S$6:$S$209,0)</f>
        <v>44</v>
      </c>
      <c r="U26" s="69" t="n">
        <f aca="false">IF($V26&gt;=1,0,IF($S26&gt;=350,15000,IF($S26&gt;=250,5000,0)))</f>
        <v>5000</v>
      </c>
      <c r="V26" s="65" t="n">
        <f aca="false">IF($S26&gt;=1650,5,IF($S26&gt;=1350,4,IF($S26&gt;=1050,3,IF($S26&gt;=750,2,IF($S26&gt;=450,1,0)))))</f>
        <v>0</v>
      </c>
      <c r="W26" s="70" t="n">
        <f aca="false">IF($S26&gt;=750,0,IF($S26&gt;=600,5000,0))</f>
        <v>0</v>
      </c>
      <c r="X26" s="90" t="str">
        <f aca="false">IF($M26&gt;=9,$P$2,$Q$2)</f>
        <v>NO</v>
      </c>
      <c r="Y26" s="91" t="str">
        <f aca="false">IF($N26+O26&gt;=3,$P$2,$Q$2)</f>
        <v>NO</v>
      </c>
      <c r="Z26" s="73" t="n">
        <f aca="false">U26</f>
        <v>5000</v>
      </c>
      <c r="AA26" s="67"/>
      <c r="AB26" s="67"/>
      <c r="AC26" s="67" t="n">
        <f aca="false">IF(P26&gt;=1750,30000,IF(P26&gt;=1450,25000,IF(P26&gt;=1150,20000,IF(P26&gt;=850,15000,0))))</f>
        <v>0</v>
      </c>
      <c r="AD26" s="74" t="n">
        <f aca="false">IF(M26&gt;=18,M26*200,0)</f>
        <v>0</v>
      </c>
      <c r="AE26" s="75"/>
      <c r="AF26" s="35" t="str">
        <f aca="false">E26</f>
        <v>1G01</v>
      </c>
      <c r="AG26" s="8" t="n">
        <v>106</v>
      </c>
      <c r="AH26" s="8"/>
      <c r="AI26" s="76" t="n">
        <v>160</v>
      </c>
      <c r="AJ26" s="77" t="n">
        <f aca="false">SUM(AG26:AI26)</f>
        <v>266</v>
      </c>
      <c r="AK26" s="78"/>
      <c r="AL26" s="8"/>
      <c r="AM26" s="8"/>
      <c r="AN26" s="8" t="n">
        <v>1</v>
      </c>
      <c r="AO26" s="76" t="n">
        <f aca="false">SUM(AL26:AN26)</f>
        <v>1</v>
      </c>
      <c r="AP26" s="79"/>
      <c r="AQ26" s="8"/>
      <c r="AR26" s="8"/>
      <c r="AS26" s="8" t="n">
        <v>1</v>
      </c>
      <c r="AT26" s="76" t="n">
        <f aca="false">SUM(AQ26:AS26)</f>
        <v>1</v>
      </c>
      <c r="AU26" s="76" t="n">
        <v>1</v>
      </c>
      <c r="AV26" s="79"/>
      <c r="AW26" s="8" t="n">
        <f aca="false">COUNTIF($F$6:$F$280,F26)</f>
        <v>1</v>
      </c>
      <c r="AX26" s="8" t="n">
        <f aca="false">VLOOKUP($AF26,[1]樞紐!$J$5:$K$316,2,0)</f>
        <v>160</v>
      </c>
      <c r="AY26" s="8" t="n">
        <f aca="false">VLOOKUP($AF26,[1]保證樞紐!$A$5:$B$1215,2,0)</f>
        <v>1</v>
      </c>
      <c r="AZ26" s="8" t="n">
        <f aca="false">VLOOKUP($AF26,[1]保固樞紐!$A$5:$B$1275,2,0)</f>
        <v>1</v>
      </c>
      <c r="BA26" s="8" t="n">
        <f aca="false">VLOOKUP($AF26,[1]保險!$Z$6:$AA$1365,2,0)</f>
        <v>1</v>
      </c>
      <c r="BB26" s="80"/>
      <c r="BC26" s="8"/>
      <c r="BD26" s="12"/>
      <c r="BE26" s="12"/>
      <c r="BF26" s="12"/>
      <c r="BG26" s="8"/>
      <c r="BH26" s="12"/>
      <c r="BI26" s="12"/>
      <c r="BJ26" s="12"/>
      <c r="BK26" s="12"/>
      <c r="BL26" s="12"/>
      <c r="BM26" s="12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</row>
    <row r="27" s="58" customFormat="true" ht="18" hidden="false" customHeight="true" outlineLevel="0" collapsed="false">
      <c r="B27" s="82" t="s">
        <v>46</v>
      </c>
      <c r="C27" s="83" t="s">
        <v>96</v>
      </c>
      <c r="D27" s="83" t="s">
        <v>48</v>
      </c>
      <c r="E27" s="84" t="s">
        <v>99</v>
      </c>
      <c r="F27" s="85" t="s">
        <v>100</v>
      </c>
      <c r="G27" s="86" t="s">
        <v>51</v>
      </c>
      <c r="H27" s="86" t="s">
        <v>51</v>
      </c>
      <c r="I27" s="87" t="n">
        <f aca="false">$M$2-$K$2</f>
        <v>4561</v>
      </c>
      <c r="J27" s="87" t="n">
        <f aca="false">($J$2-$M$2)+1</f>
        <v>-4472</v>
      </c>
      <c r="K27" s="65" t="n">
        <f aca="false">VLOOKUP(E27,$AF$6:$AU$280,5,0)</f>
        <v>0</v>
      </c>
      <c r="L27" s="65"/>
      <c r="M27" s="65" t="n">
        <f aca="false">VLOOKUP($E27,$AF$6:$AU$280,10,0)</f>
        <v>0</v>
      </c>
      <c r="N27" s="65" t="n">
        <f aca="false">VLOOKUP($E27,$AF$6:$AU$280,15,0)</f>
        <v>0</v>
      </c>
      <c r="O27" s="65" t="n">
        <f aca="false">VLOOKUP($E27,$AF$6:$AU$280,16,0)</f>
        <v>0</v>
      </c>
      <c r="P27" s="73" t="n">
        <f aca="false">(K27+L27)*1</f>
        <v>0</v>
      </c>
      <c r="Q27" s="88" t="n">
        <f aca="false">M27*1</f>
        <v>0</v>
      </c>
      <c r="R27" s="88" t="n">
        <f aca="false">(N27+O27)*4</f>
        <v>0</v>
      </c>
      <c r="S27" s="88" t="n">
        <f aca="false">SUM(P27:R27)</f>
        <v>0</v>
      </c>
      <c r="T27" s="95" t="n">
        <f aca="false">RANK(S27,$S$6:$S$209,0)</f>
        <v>193</v>
      </c>
      <c r="U27" s="69" t="n">
        <f aca="false">IF($V27&gt;=1,0,IF($S27&gt;=350,15000,IF($S27&gt;=250,5000,0)))</f>
        <v>0</v>
      </c>
      <c r="V27" s="65" t="n">
        <f aca="false">IF($S27&gt;=1650,5,IF($S27&gt;=1350,4,IF($S27&gt;=1050,3,IF($S27&gt;=750,2,IF($S27&gt;=450,1,0)))))</f>
        <v>0</v>
      </c>
      <c r="W27" s="70" t="n">
        <f aca="false">IF($S27&gt;=750,0,IF($S27&gt;=600,5000,0))</f>
        <v>0</v>
      </c>
      <c r="X27" s="90" t="str">
        <f aca="false">IF($M27&gt;=9,$P$2,$Q$2)</f>
        <v>NO</v>
      </c>
      <c r="Y27" s="91" t="str">
        <f aca="false">IF($N27+O27&gt;=3,$P$2,$Q$2)</f>
        <v>NO</v>
      </c>
      <c r="Z27" s="73" t="n">
        <f aca="false">U27</f>
        <v>0</v>
      </c>
      <c r="AA27" s="67"/>
      <c r="AB27" s="67"/>
      <c r="AC27" s="67" t="n">
        <f aca="false">IF(P27&gt;=1750,30000,IF(P27&gt;=1450,25000,IF(P27&gt;=1150,20000,IF(P27&gt;=850,15000,0))))</f>
        <v>0</v>
      </c>
      <c r="AD27" s="74" t="n">
        <f aca="false">IF(M27&gt;=18,M27*200,0)</f>
        <v>0</v>
      </c>
      <c r="AF27" s="35" t="s">
        <v>99</v>
      </c>
      <c r="AJ27" s="77" t="n">
        <f aca="false">SUM(AG27:AI27)</f>
        <v>0</v>
      </c>
      <c r="AN27" s="8"/>
      <c r="AO27" s="76" t="n">
        <f aca="false">SUM(AL27:AN27)</f>
        <v>0</v>
      </c>
      <c r="AS27" s="96"/>
      <c r="AT27" s="76" t="n">
        <f aca="false">SUM(AQ27:AS27)</f>
        <v>0</v>
      </c>
      <c r="AW27" s="8" t="n">
        <f aca="false">COUNTIF($F$6:$F$280,F27)</f>
        <v>1</v>
      </c>
      <c r="AX27" s="8" t="e">
        <f aca="false">VLOOKUP($AF27,[1]樞紐!$J$5:$K$316,2,0)</f>
        <v>#N/A</v>
      </c>
      <c r="AY27" s="8" t="e">
        <f aca="false">VLOOKUP($AF27,[1]保證樞紐!$A$5:$B$1215,2,0)</f>
        <v>#N/A</v>
      </c>
      <c r="AZ27" s="8" t="e">
        <f aca="false">VLOOKUP($AF27,[1]保固樞紐!$A$5:$B$1275,2,0)</f>
        <v>#N/A</v>
      </c>
      <c r="BA27" s="8" t="e">
        <f aca="false">VLOOKUP($AF27,[1]保險!$Z$6:$AA$1365,2,0)</f>
        <v>#N/A</v>
      </c>
      <c r="BB27" s="80"/>
      <c r="BC27" s="8"/>
      <c r="BD27" s="12"/>
      <c r="BE27" s="12"/>
      <c r="BF27" s="12"/>
      <c r="BG27" s="8"/>
      <c r="BH27" s="12"/>
      <c r="BI27" s="12"/>
      <c r="BJ27" s="12"/>
      <c r="BK27" s="12"/>
      <c r="BL27" s="12"/>
      <c r="BM27" s="12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</row>
    <row r="28" s="58" customFormat="true" ht="18" hidden="false" customHeight="true" outlineLevel="0" collapsed="false">
      <c r="B28" s="82" t="s">
        <v>46</v>
      </c>
      <c r="C28" s="83" t="s">
        <v>101</v>
      </c>
      <c r="D28" s="83" t="s">
        <v>48</v>
      </c>
      <c r="E28" s="84" t="s">
        <v>102</v>
      </c>
      <c r="F28" s="85" t="s">
        <v>103</v>
      </c>
      <c r="G28" s="86" t="s">
        <v>51</v>
      </c>
      <c r="H28" s="86" t="s">
        <v>51</v>
      </c>
      <c r="I28" s="87" t="n">
        <f aca="false">$M$2-$K$2</f>
        <v>4561</v>
      </c>
      <c r="J28" s="87" t="n">
        <f aca="false">($J$2-$M$2)+1</f>
        <v>-4472</v>
      </c>
      <c r="K28" s="65" t="n">
        <f aca="false">VLOOKUP(E28,$AF$6:$AU$280,5,0)</f>
        <v>674</v>
      </c>
      <c r="L28" s="65"/>
      <c r="M28" s="65" t="n">
        <f aca="false">VLOOKUP($E28,$AF$6:$AU$280,10,0)</f>
        <v>9</v>
      </c>
      <c r="N28" s="65" t="n">
        <f aca="false">VLOOKUP($E28,$AF$6:$AU$280,15,0)</f>
        <v>0</v>
      </c>
      <c r="O28" s="65" t="n">
        <f aca="false">VLOOKUP($E28,$AF$6:$AU$280,16,0)</f>
        <v>6</v>
      </c>
      <c r="P28" s="73" t="n">
        <f aca="false">(K28+L28)*1</f>
        <v>674</v>
      </c>
      <c r="Q28" s="88" t="n">
        <f aca="false">M28*1</f>
        <v>9</v>
      </c>
      <c r="R28" s="88" t="n">
        <f aca="false">(N28+O28)*4</f>
        <v>24</v>
      </c>
      <c r="S28" s="88" t="n">
        <f aca="false">SUM(P28:R28)</f>
        <v>707</v>
      </c>
      <c r="T28" s="89" t="n">
        <f aca="false">RANK(S28,$S$6:$S$209,0)</f>
        <v>7</v>
      </c>
      <c r="U28" s="69" t="n">
        <f aca="false">IF($V28&gt;=1,0,IF($S28&gt;=350,15000,IF($S28&gt;=250,5000,0)))</f>
        <v>0</v>
      </c>
      <c r="V28" s="65" t="n">
        <f aca="false">IF($S28&gt;=1650,5,IF($S28&gt;=1350,4,IF($S28&gt;=1050,3,IF($S28&gt;=750,2,IF($S28&gt;=450,1,0)))))</f>
        <v>1</v>
      </c>
      <c r="W28" s="70" t="n">
        <f aca="false">IF($S28&gt;=750,0,IF($S28&gt;=600,5000,0))</f>
        <v>5000</v>
      </c>
      <c r="X28" s="90" t="str">
        <f aca="false">IF($M28&gt;=9,$P$2,$Q$2)</f>
        <v>YES</v>
      </c>
      <c r="Y28" s="91" t="str">
        <f aca="false">IF($N28+O28&gt;=3,$P$2,$Q$2)</f>
        <v>YES</v>
      </c>
      <c r="Z28" s="73"/>
      <c r="AA28" s="67" t="n">
        <f aca="false">V28</f>
        <v>1</v>
      </c>
      <c r="AB28" s="67" t="n">
        <f aca="false">W28</f>
        <v>5000</v>
      </c>
      <c r="AC28" s="67" t="n">
        <f aca="false">IF(P28&gt;=1750,30000,IF(P28&gt;=1450,25000,IF(P28&gt;=1150,20000,IF(P28&gt;=850,15000,0))))</f>
        <v>0</v>
      </c>
      <c r="AD28" s="74" t="n">
        <f aca="false">IF(M28&gt;=18,M28*200,0)</f>
        <v>0</v>
      </c>
      <c r="AE28" s="75"/>
      <c r="AF28" s="35" t="str">
        <f aca="false">E28</f>
        <v>1U05</v>
      </c>
      <c r="AG28" s="8" t="n">
        <v>252</v>
      </c>
      <c r="AH28" s="8" t="n">
        <v>190</v>
      </c>
      <c r="AI28" s="76" t="n">
        <v>232</v>
      </c>
      <c r="AJ28" s="77" t="n">
        <f aca="false">SUM(AG28:AI28)</f>
        <v>674</v>
      </c>
      <c r="AK28" s="78"/>
      <c r="AL28" s="8"/>
      <c r="AM28" s="8" t="n">
        <v>1</v>
      </c>
      <c r="AN28" s="8" t="n">
        <v>8</v>
      </c>
      <c r="AO28" s="76" t="n">
        <f aca="false">SUM(AL28:AN28)</f>
        <v>9</v>
      </c>
      <c r="AP28" s="79"/>
      <c r="AQ28" s="8"/>
      <c r="AR28" s="8"/>
      <c r="AS28" s="8"/>
      <c r="AT28" s="76" t="n">
        <f aca="false">SUM(AQ28:AS28)</f>
        <v>0</v>
      </c>
      <c r="AU28" s="76" t="n">
        <v>6</v>
      </c>
      <c r="AV28" s="79"/>
      <c r="AW28" s="8" t="n">
        <f aca="false">COUNTIF($F$6:$F$280,F28)</f>
        <v>1</v>
      </c>
      <c r="AX28" s="8" t="n">
        <f aca="false">VLOOKUP($AF28,[1]樞紐!$J$5:$K$316,2,0)</f>
        <v>232</v>
      </c>
      <c r="AY28" s="8" t="n">
        <f aca="false">VLOOKUP($AF28,[1]保證樞紐!$A$5:$B$1215,2,0)</f>
        <v>8</v>
      </c>
      <c r="AZ28" s="8" t="e">
        <f aca="false">VLOOKUP($AF28,[1]保固樞紐!$A$5:$B$1275,2,0)</f>
        <v>#N/A</v>
      </c>
      <c r="BA28" s="8" t="n">
        <f aca="false">VLOOKUP($AF28,[1]保險!$Z$6:$AA$1365,2,0)</f>
        <v>6</v>
      </c>
      <c r="BB28" s="80"/>
      <c r="BC28" s="8"/>
      <c r="BD28" s="12"/>
      <c r="BE28" s="12"/>
      <c r="BF28" s="12"/>
      <c r="BG28" s="8"/>
      <c r="BH28" s="12"/>
      <c r="BI28" s="12"/>
      <c r="BJ28" s="12"/>
      <c r="BK28" s="12"/>
      <c r="BL28" s="12"/>
      <c r="BM28" s="12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</row>
    <row r="29" s="58" customFormat="true" ht="18" hidden="false" customHeight="true" outlineLevel="0" collapsed="false">
      <c r="B29" s="82" t="s">
        <v>46</v>
      </c>
      <c r="C29" s="83" t="s">
        <v>101</v>
      </c>
      <c r="D29" s="83" t="s">
        <v>48</v>
      </c>
      <c r="E29" s="84" t="s">
        <v>104</v>
      </c>
      <c r="F29" s="85" t="s">
        <v>105</v>
      </c>
      <c r="G29" s="86" t="s">
        <v>51</v>
      </c>
      <c r="H29" s="86" t="s">
        <v>51</v>
      </c>
      <c r="I29" s="87" t="n">
        <f aca="false">$M$2-$K$2</f>
        <v>4561</v>
      </c>
      <c r="J29" s="87" t="n">
        <f aca="false">($J$2-$M$2)+1</f>
        <v>-4472</v>
      </c>
      <c r="K29" s="65" t="n">
        <f aca="false">VLOOKUP(E29,$AF$6:$AU$280,5,0)</f>
        <v>207</v>
      </c>
      <c r="L29" s="65"/>
      <c r="M29" s="65" t="n">
        <f aca="false">VLOOKUP($E29,$AF$6:$AU$280,10,0)</f>
        <v>2</v>
      </c>
      <c r="N29" s="65" t="n">
        <f aca="false">VLOOKUP($E29,$AF$6:$AU$280,15,0)</f>
        <v>0</v>
      </c>
      <c r="O29" s="65" t="n">
        <f aca="false">VLOOKUP($E29,$AF$6:$AU$280,16,0)</f>
        <v>0</v>
      </c>
      <c r="P29" s="73" t="n">
        <f aca="false">(K29+L29)*1</f>
        <v>207</v>
      </c>
      <c r="Q29" s="88" t="n">
        <f aca="false">M29*1</f>
        <v>2</v>
      </c>
      <c r="R29" s="88" t="n">
        <f aca="false">(N29+O29)*4</f>
        <v>0</v>
      </c>
      <c r="S29" s="88" t="n">
        <f aca="false">SUM(P29:R29)</f>
        <v>209</v>
      </c>
      <c r="T29" s="89" t="n">
        <f aca="false">RANK(S29,$S$6:$S$209,0)</f>
        <v>60</v>
      </c>
      <c r="U29" s="69" t="n">
        <f aca="false">IF($V29&gt;=1,0,IF($S29&gt;=350,15000,IF($S29&gt;=250,5000,0)))</f>
        <v>0</v>
      </c>
      <c r="V29" s="65" t="n">
        <f aca="false">IF($S29&gt;=1650,5,IF($S29&gt;=1350,4,IF($S29&gt;=1050,3,IF($S29&gt;=750,2,IF($S29&gt;=450,1,0)))))</f>
        <v>0</v>
      </c>
      <c r="W29" s="70" t="n">
        <f aca="false">IF($S29&gt;=750,0,IF($S29&gt;=600,5000,0))</f>
        <v>0</v>
      </c>
      <c r="X29" s="90" t="str">
        <f aca="false">IF($M29&gt;=9,$P$2,$Q$2)</f>
        <v>NO</v>
      </c>
      <c r="Y29" s="91" t="str">
        <f aca="false">IF($N29+O29&gt;=3,$P$2,$Q$2)</f>
        <v>NO</v>
      </c>
      <c r="Z29" s="73" t="n">
        <f aca="false">U29</f>
        <v>0</v>
      </c>
      <c r="AA29" s="67"/>
      <c r="AB29" s="67"/>
      <c r="AC29" s="67" t="n">
        <f aca="false">IF(P29&gt;=1750,30000,IF(P29&gt;=1450,25000,IF(P29&gt;=1150,20000,IF(P29&gt;=850,15000,0))))</f>
        <v>0</v>
      </c>
      <c r="AD29" s="74" t="n">
        <f aca="false">IF(M29&gt;=18,M29*200,0)</f>
        <v>0</v>
      </c>
      <c r="AE29" s="75"/>
      <c r="AF29" s="35" t="str">
        <f aca="false">E29</f>
        <v>1U03</v>
      </c>
      <c r="AG29" s="8" t="n">
        <v>81</v>
      </c>
      <c r="AH29" s="8" t="n">
        <v>111</v>
      </c>
      <c r="AI29" s="76" t="n">
        <v>15</v>
      </c>
      <c r="AJ29" s="77" t="n">
        <f aca="false">SUM(AG29:AI29)</f>
        <v>207</v>
      </c>
      <c r="AK29" s="78"/>
      <c r="AL29" s="8" t="n">
        <v>2</v>
      </c>
      <c r="AM29" s="8"/>
      <c r="AN29" s="8"/>
      <c r="AO29" s="76" t="n">
        <f aca="false">SUM(AL29:AN29)</f>
        <v>2</v>
      </c>
      <c r="AP29" s="79"/>
      <c r="AQ29" s="8"/>
      <c r="AR29" s="8"/>
      <c r="AS29" s="8"/>
      <c r="AT29" s="76" t="n">
        <f aca="false">SUM(AQ29:AS29)</f>
        <v>0</v>
      </c>
      <c r="AU29" s="76"/>
      <c r="AV29" s="79"/>
      <c r="AW29" s="8" t="n">
        <f aca="false">COUNTIF($F$6:$F$280,F29)</f>
        <v>1</v>
      </c>
      <c r="AX29" s="8" t="n">
        <f aca="false">VLOOKUP($AF29,[1]樞紐!$J$5:$K$316,2,0)</f>
        <v>15</v>
      </c>
      <c r="AY29" s="8" t="e">
        <f aca="false">VLOOKUP($AF29,[1]保證樞紐!$A$5:$B$1215,2,0)</f>
        <v>#N/A</v>
      </c>
      <c r="AZ29" s="8" t="e">
        <f aca="false">VLOOKUP($AF29,[1]保固樞紐!$A$5:$B$1275,2,0)</f>
        <v>#N/A</v>
      </c>
      <c r="BA29" s="8" t="e">
        <f aca="false">VLOOKUP($AF29,[1]保險!$Z$6:$AA$1365,2,0)</f>
        <v>#N/A</v>
      </c>
      <c r="BB29" s="80"/>
      <c r="BC29" s="8"/>
      <c r="BD29" s="12"/>
      <c r="BE29" s="12"/>
      <c r="BF29" s="12"/>
      <c r="BG29" s="8"/>
      <c r="BH29" s="12"/>
      <c r="BI29" s="12"/>
      <c r="BJ29" s="12"/>
      <c r="BK29" s="12"/>
      <c r="BL29" s="12"/>
      <c r="BM29" s="12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</row>
    <row r="30" s="58" customFormat="true" ht="18" hidden="false" customHeight="true" outlineLevel="0" collapsed="false">
      <c r="B30" s="82" t="s">
        <v>46</v>
      </c>
      <c r="C30" s="83" t="s">
        <v>101</v>
      </c>
      <c r="D30" s="83" t="s">
        <v>48</v>
      </c>
      <c r="E30" s="84" t="s">
        <v>106</v>
      </c>
      <c r="F30" s="85" t="s">
        <v>107</v>
      </c>
      <c r="G30" s="86" t="s">
        <v>51</v>
      </c>
      <c r="H30" s="86" t="s">
        <v>51</v>
      </c>
      <c r="I30" s="87" t="n">
        <f aca="false">$M$2-$K$2</f>
        <v>4561</v>
      </c>
      <c r="J30" s="87" t="n">
        <f aca="false">($J$2-$M$2)+1</f>
        <v>-4472</v>
      </c>
      <c r="K30" s="65" t="n">
        <f aca="false">VLOOKUP(E30,$AF$6:$AU$280,5,0)</f>
        <v>71</v>
      </c>
      <c r="L30" s="65"/>
      <c r="M30" s="65" t="n">
        <f aca="false">VLOOKUP($E30,$AF$6:$AU$280,10,0)</f>
        <v>1</v>
      </c>
      <c r="N30" s="65" t="n">
        <f aca="false">VLOOKUP($E30,$AF$6:$AU$280,15,0)</f>
        <v>0</v>
      </c>
      <c r="O30" s="65" t="n">
        <f aca="false">VLOOKUP($E30,$AF$6:$AU$280,16,0)</f>
        <v>0</v>
      </c>
      <c r="P30" s="73" t="n">
        <f aca="false">(K30+L30)*1</f>
        <v>71</v>
      </c>
      <c r="Q30" s="88" t="n">
        <f aca="false">M30*1</f>
        <v>1</v>
      </c>
      <c r="R30" s="88" t="n">
        <f aca="false">(N30+O30)*4</f>
        <v>0</v>
      </c>
      <c r="S30" s="88" t="n">
        <f aca="false">SUM(P30:R30)</f>
        <v>72</v>
      </c>
      <c r="T30" s="89" t="n">
        <f aca="false">RANK(S30,$S$6:$S$209,0)</f>
        <v>138</v>
      </c>
      <c r="U30" s="69" t="n">
        <f aca="false">IF($V30&gt;=1,0,IF($S30&gt;=350,15000,IF($S30&gt;=250,5000,0)))</f>
        <v>0</v>
      </c>
      <c r="V30" s="65" t="n">
        <f aca="false">IF($S30&gt;=1650,5,IF($S30&gt;=1350,4,IF($S30&gt;=1050,3,IF($S30&gt;=750,2,IF($S30&gt;=450,1,0)))))</f>
        <v>0</v>
      </c>
      <c r="W30" s="70" t="n">
        <f aca="false">IF($S30&gt;=750,0,IF($S30&gt;=600,5000,0))</f>
        <v>0</v>
      </c>
      <c r="X30" s="90" t="str">
        <f aca="false">IF($M30&gt;=9,$P$2,$Q$2)</f>
        <v>NO</v>
      </c>
      <c r="Y30" s="91" t="str">
        <f aca="false">IF($N30+O30&gt;=3,$P$2,$Q$2)</f>
        <v>NO</v>
      </c>
      <c r="Z30" s="73" t="n">
        <f aca="false">U30</f>
        <v>0</v>
      </c>
      <c r="AA30" s="67"/>
      <c r="AB30" s="67"/>
      <c r="AC30" s="67" t="n">
        <f aca="false">IF(P30&gt;=1750,30000,IF(P30&gt;=1450,25000,IF(P30&gt;=1150,20000,IF(P30&gt;=850,15000,0))))</f>
        <v>0</v>
      </c>
      <c r="AD30" s="74" t="n">
        <f aca="false">IF(M30&gt;=18,M30*200,0)</f>
        <v>0</v>
      </c>
      <c r="AE30" s="75"/>
      <c r="AF30" s="35" t="str">
        <f aca="false">E30</f>
        <v>1U01</v>
      </c>
      <c r="AG30" s="8" t="n">
        <v>56</v>
      </c>
      <c r="AH30" s="8"/>
      <c r="AI30" s="76" t="n">
        <v>15</v>
      </c>
      <c r="AJ30" s="77" t="n">
        <f aca="false">SUM(AG30:AI30)</f>
        <v>71</v>
      </c>
      <c r="AK30" s="78"/>
      <c r="AL30" s="8" t="n">
        <v>1</v>
      </c>
      <c r="AM30" s="8"/>
      <c r="AN30" s="8"/>
      <c r="AO30" s="76" t="n">
        <f aca="false">SUM(AL30:AN30)</f>
        <v>1</v>
      </c>
      <c r="AP30" s="79"/>
      <c r="AQ30" s="8"/>
      <c r="AR30" s="8"/>
      <c r="AS30" s="8"/>
      <c r="AT30" s="76" t="n">
        <f aca="false">SUM(AQ30:AS30)</f>
        <v>0</v>
      </c>
      <c r="AU30" s="76"/>
      <c r="AV30" s="79"/>
      <c r="AW30" s="8" t="n">
        <f aca="false">COUNTIF($F$6:$F$280,F30)</f>
        <v>1</v>
      </c>
      <c r="AX30" s="8" t="n">
        <f aca="false">VLOOKUP($AF30,[1]樞紐!$J$5:$K$316,2,0)</f>
        <v>15</v>
      </c>
      <c r="AY30" s="8" t="e">
        <f aca="false">VLOOKUP($AF30,[1]保證樞紐!$A$5:$B$1215,2,0)</f>
        <v>#N/A</v>
      </c>
      <c r="AZ30" s="8" t="e">
        <f aca="false">VLOOKUP($AF30,[1]保固樞紐!$A$5:$B$1275,2,0)</f>
        <v>#N/A</v>
      </c>
      <c r="BA30" s="8" t="e">
        <f aca="false">VLOOKUP($AF30,[1]保險!$Z$6:$AA$1365,2,0)</f>
        <v>#N/A</v>
      </c>
      <c r="BB30" s="80"/>
      <c r="BC30" s="8"/>
      <c r="BD30" s="12"/>
      <c r="BE30" s="12"/>
      <c r="BF30" s="12"/>
      <c r="BG30" s="8"/>
      <c r="BH30" s="12"/>
      <c r="BI30" s="12"/>
      <c r="BJ30" s="12"/>
      <c r="BK30" s="12"/>
      <c r="BL30" s="12"/>
      <c r="BM30" s="12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</row>
    <row r="31" s="58" customFormat="true" ht="18" hidden="false" customHeight="true" outlineLevel="0" collapsed="false">
      <c r="B31" s="82" t="s">
        <v>46</v>
      </c>
      <c r="C31" s="83" t="s">
        <v>101</v>
      </c>
      <c r="D31" s="83" t="s">
        <v>48</v>
      </c>
      <c r="E31" s="84" t="s">
        <v>108</v>
      </c>
      <c r="F31" s="85" t="s">
        <v>109</v>
      </c>
      <c r="G31" s="86" t="s">
        <v>51</v>
      </c>
      <c r="H31" s="86" t="s">
        <v>51</v>
      </c>
      <c r="I31" s="87" t="n">
        <f aca="false">$M$2-$K$2</f>
        <v>4561</v>
      </c>
      <c r="J31" s="87" t="n">
        <f aca="false">($J$2-$M$2)+1</f>
        <v>-4472</v>
      </c>
      <c r="K31" s="65" t="n">
        <f aca="false">VLOOKUP(E31,$AF$6:$AU$280,5,0)</f>
        <v>142</v>
      </c>
      <c r="L31" s="65"/>
      <c r="M31" s="65" t="n">
        <f aca="false">VLOOKUP($E31,$AF$6:$AU$280,10,0)</f>
        <v>0</v>
      </c>
      <c r="N31" s="65" t="n">
        <f aca="false">VLOOKUP($E31,$AF$6:$AU$280,15,0)</f>
        <v>0</v>
      </c>
      <c r="O31" s="65" t="n">
        <f aca="false">VLOOKUP($E31,$AF$6:$AU$280,16,0)</f>
        <v>0</v>
      </c>
      <c r="P31" s="73" t="n">
        <f aca="false">(K31+L31)*1</f>
        <v>142</v>
      </c>
      <c r="Q31" s="88" t="n">
        <f aca="false">M31*1</f>
        <v>0</v>
      </c>
      <c r="R31" s="88" t="n">
        <f aca="false">(N31+O31)*4</f>
        <v>0</v>
      </c>
      <c r="S31" s="88" t="n">
        <f aca="false">SUM(P31:R31)</f>
        <v>142</v>
      </c>
      <c r="T31" s="89" t="n">
        <f aca="false">RANK(S31,$S$6:$S$209,0)</f>
        <v>86</v>
      </c>
      <c r="U31" s="69" t="n">
        <f aca="false">IF($V31&gt;=1,0,IF($S31&gt;=350,15000,IF($S31&gt;=250,5000,0)))</f>
        <v>0</v>
      </c>
      <c r="V31" s="65" t="n">
        <f aca="false">IF($S31&gt;=1650,5,IF($S31&gt;=1350,4,IF($S31&gt;=1050,3,IF($S31&gt;=750,2,IF($S31&gt;=450,1,0)))))</f>
        <v>0</v>
      </c>
      <c r="W31" s="70" t="n">
        <f aca="false">IF($S31&gt;=750,0,IF($S31&gt;=600,5000,0))</f>
        <v>0</v>
      </c>
      <c r="X31" s="90" t="str">
        <f aca="false">IF($M31&gt;=9,$P$2,$Q$2)</f>
        <v>NO</v>
      </c>
      <c r="Y31" s="91" t="str">
        <f aca="false">IF($N31+O31&gt;=3,$P$2,$Q$2)</f>
        <v>NO</v>
      </c>
      <c r="Z31" s="73" t="n">
        <f aca="false">U31</f>
        <v>0</v>
      </c>
      <c r="AA31" s="67"/>
      <c r="AB31" s="67"/>
      <c r="AC31" s="67" t="n">
        <f aca="false">IF(P31&gt;=1750,30000,IF(P31&gt;=1450,25000,IF(P31&gt;=1150,20000,IF(P31&gt;=850,15000,0))))</f>
        <v>0</v>
      </c>
      <c r="AD31" s="74" t="n">
        <f aca="false">IF(M31&gt;=18,M31*200,0)</f>
        <v>0</v>
      </c>
      <c r="AE31" s="75"/>
      <c r="AF31" s="35" t="str">
        <f aca="false">E31</f>
        <v>1U02</v>
      </c>
      <c r="AG31" s="8"/>
      <c r="AH31" s="8" t="n">
        <v>142</v>
      </c>
      <c r="AI31" s="76"/>
      <c r="AJ31" s="77" t="n">
        <f aca="false">SUM(AG31:AI31)</f>
        <v>142</v>
      </c>
      <c r="AK31" s="78"/>
      <c r="AL31" s="8"/>
      <c r="AM31" s="8"/>
      <c r="AN31" s="8"/>
      <c r="AO31" s="76" t="n">
        <f aca="false">SUM(AL31:AN31)</f>
        <v>0</v>
      </c>
      <c r="AP31" s="79"/>
      <c r="AQ31" s="8"/>
      <c r="AR31" s="8"/>
      <c r="AS31" s="8"/>
      <c r="AT31" s="76" t="n">
        <f aca="false">SUM(AQ31:AS31)</f>
        <v>0</v>
      </c>
      <c r="AU31" s="76"/>
      <c r="AV31" s="79"/>
      <c r="AW31" s="8" t="n">
        <f aca="false">COUNTIF($F$6:$F$280,F31)</f>
        <v>1</v>
      </c>
      <c r="AX31" s="8" t="e">
        <f aca="false">VLOOKUP($AF31,[1]樞紐!$J$5:$K$316,2,0)</f>
        <v>#N/A</v>
      </c>
      <c r="AY31" s="8" t="e">
        <f aca="false">VLOOKUP($AF31,[1]保證樞紐!$A$5:$B$1215,2,0)</f>
        <v>#N/A</v>
      </c>
      <c r="AZ31" s="8" t="e">
        <f aca="false">VLOOKUP($AF31,[1]保固樞紐!$A$5:$B$1275,2,0)</f>
        <v>#N/A</v>
      </c>
      <c r="BA31" s="8" t="e">
        <f aca="false">VLOOKUP($AF31,[1]保險!$Z$6:$AA$1365,2,0)</f>
        <v>#N/A</v>
      </c>
      <c r="BB31" s="80"/>
      <c r="BC31" s="8"/>
      <c r="BD31" s="12"/>
      <c r="BE31" s="12"/>
      <c r="BF31" s="12"/>
      <c r="BG31" s="8"/>
      <c r="BH31" s="12"/>
      <c r="BI31" s="12"/>
      <c r="BJ31" s="12"/>
      <c r="BK31" s="12"/>
      <c r="BL31" s="12"/>
      <c r="BM31" s="12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</row>
    <row r="32" s="58" customFormat="true" ht="18" hidden="false" customHeight="true" outlineLevel="0" collapsed="false">
      <c r="B32" s="82" t="s">
        <v>46</v>
      </c>
      <c r="C32" s="83" t="s">
        <v>101</v>
      </c>
      <c r="D32" s="83" t="s">
        <v>48</v>
      </c>
      <c r="E32" s="84" t="s">
        <v>110</v>
      </c>
      <c r="F32" s="85" t="s">
        <v>111</v>
      </c>
      <c r="G32" s="86" t="s">
        <v>51</v>
      </c>
      <c r="H32" s="86" t="s">
        <v>51</v>
      </c>
      <c r="I32" s="87" t="n">
        <f aca="false">$M$2-$K$2</f>
        <v>4561</v>
      </c>
      <c r="J32" s="87" t="n">
        <f aca="false">($J$2-$M$2)+1</f>
        <v>-4472</v>
      </c>
      <c r="K32" s="65" t="n">
        <f aca="false">VLOOKUP(E32,$AF$6:$AU$280,5,0)</f>
        <v>260</v>
      </c>
      <c r="L32" s="65"/>
      <c r="M32" s="65" t="n">
        <f aca="false">VLOOKUP($E32,$AF$6:$AU$280,10,0)</f>
        <v>16</v>
      </c>
      <c r="N32" s="65" t="n">
        <f aca="false">VLOOKUP($E32,$AF$6:$AU$280,15,0)</f>
        <v>1</v>
      </c>
      <c r="O32" s="65" t="n">
        <f aca="false">VLOOKUP($E32,$AF$6:$AU$280,16,0)</f>
        <v>0</v>
      </c>
      <c r="P32" s="73" t="n">
        <f aca="false">(K32+L32)*1</f>
        <v>260</v>
      </c>
      <c r="Q32" s="88" t="n">
        <f aca="false">M32*1</f>
        <v>16</v>
      </c>
      <c r="R32" s="88" t="n">
        <f aca="false">(N32+O32)*4</f>
        <v>4</v>
      </c>
      <c r="S32" s="88" t="n">
        <f aca="false">SUM(P32:R32)</f>
        <v>280</v>
      </c>
      <c r="T32" s="89" t="n">
        <f aca="false">RANK(S32,$S$6:$S$209,0)</f>
        <v>42</v>
      </c>
      <c r="U32" s="69" t="n">
        <f aca="false">IF($V32&gt;=1,0,IF($S32&gt;=350,15000,IF($S32&gt;=250,5000,0)))</f>
        <v>5000</v>
      </c>
      <c r="V32" s="65" t="n">
        <f aca="false">IF($S32&gt;=1650,5,IF($S32&gt;=1350,4,IF($S32&gt;=1050,3,IF($S32&gt;=750,2,IF($S32&gt;=450,1,0)))))</f>
        <v>0</v>
      </c>
      <c r="W32" s="70" t="n">
        <f aca="false">IF($S32&gt;=750,0,IF($S32&gt;=600,5000,0))</f>
        <v>0</v>
      </c>
      <c r="X32" s="90" t="str">
        <f aca="false">IF($M32&gt;=9,$P$2,$Q$2)</f>
        <v>YES</v>
      </c>
      <c r="Y32" s="91" t="str">
        <f aca="false">IF($N32+O32&gt;=3,$P$2,$Q$2)</f>
        <v>NO</v>
      </c>
      <c r="Z32" s="73" t="n">
        <f aca="false">U32*0.7</f>
        <v>3500</v>
      </c>
      <c r="AA32" s="67"/>
      <c r="AB32" s="67"/>
      <c r="AC32" s="67" t="n">
        <f aca="false">IF(P32&gt;=1750,30000,IF(P32&gt;=1450,25000,IF(P32&gt;=1150,20000,IF(P32&gt;=850,15000,0))))</f>
        <v>0</v>
      </c>
      <c r="AD32" s="74" t="n">
        <f aca="false">IF(M32&gt;=18,M32*200,0)</f>
        <v>0</v>
      </c>
      <c r="AF32" s="35" t="s">
        <v>110</v>
      </c>
      <c r="AG32" s="8" t="n">
        <v>38</v>
      </c>
      <c r="AH32" s="8" t="n">
        <v>71</v>
      </c>
      <c r="AI32" s="76" t="n">
        <v>151</v>
      </c>
      <c r="AJ32" s="77" t="n">
        <f aca="false">SUM(AG32:AI32)</f>
        <v>260</v>
      </c>
      <c r="AL32" s="8" t="n">
        <v>8</v>
      </c>
      <c r="AM32" s="8" t="n">
        <v>6</v>
      </c>
      <c r="AN32" s="8" t="n">
        <v>2</v>
      </c>
      <c r="AO32" s="76" t="n">
        <f aca="false">SUM(AL32:AN32)</f>
        <v>16</v>
      </c>
      <c r="AS32" s="8" t="n">
        <v>1</v>
      </c>
      <c r="AT32" s="76" t="n">
        <f aca="false">SUM(AQ32:AS32)</f>
        <v>1</v>
      </c>
      <c r="AW32" s="8" t="n">
        <f aca="false">COUNTIF($F$6:$F$280,F32)</f>
        <v>1</v>
      </c>
      <c r="AX32" s="8" t="n">
        <f aca="false">VLOOKUP($AF32,[1]樞紐!$J$5:$K$316,2,0)</f>
        <v>151</v>
      </c>
      <c r="AY32" s="8" t="n">
        <f aca="false">VLOOKUP($AF32,[1]保證樞紐!$A$5:$B$1215,2,0)</f>
        <v>2</v>
      </c>
      <c r="AZ32" s="8" t="n">
        <f aca="false">VLOOKUP($AF32,[1]保固樞紐!$A$5:$B$1275,2,0)</f>
        <v>1</v>
      </c>
      <c r="BA32" s="8" t="e">
        <f aca="false">VLOOKUP($AF32,[1]保險!$Z$6:$AA$1365,2,0)</f>
        <v>#N/A</v>
      </c>
      <c r="BB32" s="80"/>
      <c r="BC32" s="8"/>
      <c r="BD32" s="12"/>
      <c r="BE32" s="12"/>
      <c r="BF32" s="12"/>
      <c r="BG32" s="8"/>
      <c r="BH32" s="12"/>
      <c r="BI32" s="12"/>
      <c r="BJ32" s="12"/>
      <c r="BK32" s="12"/>
      <c r="BL32" s="12"/>
      <c r="BM32" s="12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</row>
    <row r="33" s="58" customFormat="true" ht="18" hidden="false" customHeight="true" outlineLevel="0" collapsed="false">
      <c r="B33" s="82" t="s">
        <v>46</v>
      </c>
      <c r="C33" s="83" t="s">
        <v>112</v>
      </c>
      <c r="D33" s="83" t="s">
        <v>48</v>
      </c>
      <c r="E33" s="84" t="s">
        <v>113</v>
      </c>
      <c r="F33" s="85" t="s">
        <v>114</v>
      </c>
      <c r="G33" s="86" t="s">
        <v>51</v>
      </c>
      <c r="H33" s="86" t="s">
        <v>51</v>
      </c>
      <c r="I33" s="87" t="n">
        <f aca="false">$M$2-$K$2</f>
        <v>4561</v>
      </c>
      <c r="J33" s="87" t="n">
        <f aca="false">($J$2-$M$2)+1</f>
        <v>-4472</v>
      </c>
      <c r="K33" s="65" t="n">
        <f aca="false">VLOOKUP(E33,$AF$6:$AU$280,5,0)</f>
        <v>15</v>
      </c>
      <c r="L33" s="65"/>
      <c r="M33" s="65" t="n">
        <f aca="false">VLOOKUP($E33,$AF$6:$AU$280,10,0)</f>
        <v>4</v>
      </c>
      <c r="N33" s="65" t="n">
        <f aca="false">VLOOKUP($E33,$AF$6:$AU$280,15,0)</f>
        <v>0</v>
      </c>
      <c r="O33" s="65" t="n">
        <f aca="false">VLOOKUP($E33,$AF$6:$AU$280,16,0)</f>
        <v>1</v>
      </c>
      <c r="P33" s="73" t="n">
        <f aca="false">(K33+L33)*1</f>
        <v>15</v>
      </c>
      <c r="Q33" s="88" t="n">
        <f aca="false">M33*1</f>
        <v>4</v>
      </c>
      <c r="R33" s="88" t="n">
        <f aca="false">(N33+O33)*4</f>
        <v>4</v>
      </c>
      <c r="S33" s="88" t="n">
        <f aca="false">SUM(P33:R33)</f>
        <v>23</v>
      </c>
      <c r="T33" s="89" t="n">
        <f aca="false">RANK(S33,$S$6:$S$209,0)</f>
        <v>176</v>
      </c>
      <c r="U33" s="69" t="n">
        <f aca="false">IF($V33&gt;=1,0,IF($S33&gt;=350,15000,IF($S33&gt;=250,5000,0)))</f>
        <v>0</v>
      </c>
      <c r="V33" s="65" t="n">
        <f aca="false">IF($S33&gt;=1650,5,IF($S33&gt;=1350,4,IF($S33&gt;=1050,3,IF($S33&gt;=750,2,IF($S33&gt;=450,1,0)))))</f>
        <v>0</v>
      </c>
      <c r="W33" s="70" t="n">
        <f aca="false">IF($S33&gt;=750,0,IF($S33&gt;=600,5000,0))</f>
        <v>0</v>
      </c>
      <c r="X33" s="90" t="str">
        <f aca="false">IF($M33&gt;=9,$P$2,$Q$2)</f>
        <v>NO</v>
      </c>
      <c r="Y33" s="91" t="str">
        <f aca="false">IF($N33+O33&gt;=3,$P$2,$Q$2)</f>
        <v>NO</v>
      </c>
      <c r="Z33" s="73" t="n">
        <f aca="false">U33</f>
        <v>0</v>
      </c>
      <c r="AA33" s="67"/>
      <c r="AB33" s="67"/>
      <c r="AC33" s="67" t="n">
        <f aca="false">IF(P33&gt;=1750,30000,IF(P33&gt;=1450,25000,IF(P33&gt;=1150,20000,IF(P33&gt;=850,15000,0))))</f>
        <v>0</v>
      </c>
      <c r="AD33" s="74" t="n">
        <f aca="false">IF(M33&gt;=18,M33*200,0)</f>
        <v>0</v>
      </c>
      <c r="AE33" s="75"/>
      <c r="AF33" s="35" t="str">
        <f aca="false">E33</f>
        <v>2C02</v>
      </c>
      <c r="AG33" s="8"/>
      <c r="AH33" s="8"/>
      <c r="AI33" s="76" t="n">
        <v>15</v>
      </c>
      <c r="AJ33" s="77" t="n">
        <f aca="false">SUM(AG33:AI33)</f>
        <v>15</v>
      </c>
      <c r="AK33" s="78"/>
      <c r="AL33" s="8"/>
      <c r="AM33" s="8"/>
      <c r="AN33" s="8" t="n">
        <v>4</v>
      </c>
      <c r="AO33" s="76" t="n">
        <f aca="false">SUM(AL33:AN33)</f>
        <v>4</v>
      </c>
      <c r="AP33" s="79"/>
      <c r="AQ33" s="8"/>
      <c r="AR33" s="8"/>
      <c r="AS33" s="8"/>
      <c r="AT33" s="76" t="n">
        <f aca="false">SUM(AQ33:AS33)</f>
        <v>0</v>
      </c>
      <c r="AU33" s="76" t="n">
        <v>1</v>
      </c>
      <c r="AV33" s="79"/>
      <c r="AW33" s="8" t="n">
        <f aca="false">COUNTIF($F$6:$F$280,F33)</f>
        <v>1</v>
      </c>
      <c r="AX33" s="8" t="n">
        <f aca="false">VLOOKUP($AF33,[1]樞紐!$J$5:$K$316,2,0)</f>
        <v>15</v>
      </c>
      <c r="AY33" s="8" t="n">
        <f aca="false">VLOOKUP($AF33,[1]保證樞紐!$A$5:$B$1215,2,0)</f>
        <v>4</v>
      </c>
      <c r="AZ33" s="8" t="e">
        <f aca="false">VLOOKUP($AF33,[1]保固樞紐!$A$5:$B$1275,2,0)</f>
        <v>#N/A</v>
      </c>
      <c r="BA33" s="8" t="n">
        <f aca="false">VLOOKUP($AF33,[1]保險!$Z$6:$AA$1365,2,0)</f>
        <v>1</v>
      </c>
      <c r="BB33" s="80"/>
      <c r="BC33" s="8"/>
      <c r="BD33" s="12"/>
      <c r="BE33" s="12"/>
      <c r="BF33" s="12"/>
      <c r="BG33" s="8"/>
      <c r="BH33" s="12"/>
      <c r="BI33" s="12"/>
      <c r="BJ33" s="12"/>
      <c r="BK33" s="12"/>
      <c r="BL33" s="12"/>
      <c r="BM33" s="12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</row>
    <row r="34" s="58" customFormat="true" ht="18" hidden="false" customHeight="true" outlineLevel="0" collapsed="false">
      <c r="B34" s="82" t="s">
        <v>46</v>
      </c>
      <c r="C34" s="83" t="s">
        <v>115</v>
      </c>
      <c r="D34" s="83" t="s">
        <v>48</v>
      </c>
      <c r="E34" s="84" t="s">
        <v>116</v>
      </c>
      <c r="F34" s="85" t="s">
        <v>117</v>
      </c>
      <c r="G34" s="86" t="s">
        <v>51</v>
      </c>
      <c r="H34" s="86" t="s">
        <v>51</v>
      </c>
      <c r="I34" s="87" t="n">
        <f aca="false">$M$2-$K$2</f>
        <v>4561</v>
      </c>
      <c r="J34" s="87" t="n">
        <f aca="false">($J$2-$M$2)+1</f>
        <v>-4472</v>
      </c>
      <c r="K34" s="65" t="n">
        <f aca="false">VLOOKUP(E34,$AF$6:$AU$280,5,0)</f>
        <v>304</v>
      </c>
      <c r="L34" s="65"/>
      <c r="M34" s="65" t="n">
        <f aca="false">VLOOKUP($E34,$AF$6:$AU$280,10,0)</f>
        <v>5</v>
      </c>
      <c r="N34" s="65" t="n">
        <f aca="false">VLOOKUP($E34,$AF$6:$AU$280,15,0)</f>
        <v>1</v>
      </c>
      <c r="O34" s="65" t="n">
        <f aca="false">VLOOKUP($E34,$AF$6:$AU$280,16,0)</f>
        <v>1</v>
      </c>
      <c r="P34" s="73" t="n">
        <f aca="false">(K34+L34)*1</f>
        <v>304</v>
      </c>
      <c r="Q34" s="88" t="n">
        <f aca="false">M34*1</f>
        <v>5</v>
      </c>
      <c r="R34" s="88" t="n">
        <f aca="false">(N34+O34)*4</f>
        <v>8</v>
      </c>
      <c r="S34" s="88" t="n">
        <f aca="false">SUM(P34:R34)</f>
        <v>317</v>
      </c>
      <c r="T34" s="89" t="n">
        <f aca="false">RANK(S34,$S$6:$S$209,0)</f>
        <v>35</v>
      </c>
      <c r="U34" s="69" t="n">
        <f aca="false">IF($V34&gt;=1,0,IF($S34&gt;=350,15000,IF($S34&gt;=250,5000,0)))</f>
        <v>5000</v>
      </c>
      <c r="V34" s="65" t="n">
        <f aca="false">IF($S34&gt;=1650,5,IF($S34&gt;=1350,4,IF($S34&gt;=1050,3,IF($S34&gt;=750,2,IF($S34&gt;=450,1,0)))))</f>
        <v>0</v>
      </c>
      <c r="W34" s="70" t="n">
        <f aca="false">IF($S34&gt;=750,0,IF($S34&gt;=600,5000,0))</f>
        <v>0</v>
      </c>
      <c r="X34" s="90" t="str">
        <f aca="false">IF($M34&gt;=9,$P$2,$Q$2)</f>
        <v>NO</v>
      </c>
      <c r="Y34" s="91" t="str">
        <f aca="false">IF($N34+O34&gt;=3,$P$2,$Q$2)</f>
        <v>NO</v>
      </c>
      <c r="Z34" s="73" t="n">
        <f aca="false">U34*0.7</f>
        <v>3500</v>
      </c>
      <c r="AA34" s="67"/>
      <c r="AB34" s="67"/>
      <c r="AC34" s="67" t="n">
        <f aca="false">IF(P34&gt;=1750,30000,IF(P34&gt;=1450,25000,IF(P34&gt;=1150,20000,IF(P34&gt;=850,15000,0))))</f>
        <v>0</v>
      </c>
      <c r="AD34" s="74" t="n">
        <f aca="false">IF(M34&gt;=18,M34*200,0)</f>
        <v>0</v>
      </c>
      <c r="AE34" s="75"/>
      <c r="AF34" s="35" t="str">
        <f aca="false">E34</f>
        <v>2G01</v>
      </c>
      <c r="AG34" s="8" t="n">
        <v>90</v>
      </c>
      <c r="AH34" s="8" t="n">
        <v>192</v>
      </c>
      <c r="AI34" s="76" t="n">
        <v>22</v>
      </c>
      <c r="AJ34" s="77" t="n">
        <f aca="false">SUM(AG34:AI34)</f>
        <v>304</v>
      </c>
      <c r="AK34" s="78"/>
      <c r="AL34" s="8"/>
      <c r="AM34" s="8" t="n">
        <v>5</v>
      </c>
      <c r="AN34" s="8"/>
      <c r="AO34" s="76" t="n">
        <f aca="false">SUM(AL34:AN34)</f>
        <v>5</v>
      </c>
      <c r="AP34" s="79"/>
      <c r="AQ34" s="8" t="n">
        <v>1</v>
      </c>
      <c r="AR34" s="8"/>
      <c r="AS34" s="8"/>
      <c r="AT34" s="76" t="n">
        <f aca="false">SUM(AQ34:AS34)</f>
        <v>1</v>
      </c>
      <c r="AU34" s="76" t="n">
        <v>1</v>
      </c>
      <c r="AV34" s="79"/>
      <c r="AW34" s="8" t="n">
        <f aca="false">COUNTIF($F$6:$F$280,F34)</f>
        <v>1</v>
      </c>
      <c r="AX34" s="8" t="n">
        <f aca="false">VLOOKUP($AF34,[1]樞紐!$J$5:$K$316,2,0)</f>
        <v>22</v>
      </c>
      <c r="AY34" s="8" t="e">
        <f aca="false">VLOOKUP($AF34,[1]保證樞紐!$A$5:$B$1215,2,0)</f>
        <v>#N/A</v>
      </c>
      <c r="AZ34" s="8" t="e">
        <f aca="false">VLOOKUP($AF34,[1]保固樞紐!$A$5:$B$1275,2,0)</f>
        <v>#N/A</v>
      </c>
      <c r="BA34" s="8" t="n">
        <f aca="false">VLOOKUP($AF34,[1]保險!$Z$6:$AA$1365,2,0)</f>
        <v>1</v>
      </c>
      <c r="BB34" s="80"/>
      <c r="BC34" s="8"/>
      <c r="BD34" s="12"/>
      <c r="BE34" s="12"/>
      <c r="BF34" s="12"/>
      <c r="BG34" s="8"/>
      <c r="BH34" s="12"/>
      <c r="BI34" s="12"/>
      <c r="BJ34" s="12"/>
      <c r="BK34" s="12"/>
      <c r="BL34" s="12"/>
      <c r="BM34" s="12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</row>
    <row r="35" s="58" customFormat="true" ht="18" hidden="false" customHeight="true" outlineLevel="0" collapsed="false">
      <c r="B35" s="82" t="s">
        <v>46</v>
      </c>
      <c r="C35" s="83" t="s">
        <v>115</v>
      </c>
      <c r="D35" s="83" t="s">
        <v>48</v>
      </c>
      <c r="E35" s="84" t="s">
        <v>118</v>
      </c>
      <c r="F35" s="85" t="s">
        <v>119</v>
      </c>
      <c r="G35" s="86" t="s">
        <v>51</v>
      </c>
      <c r="H35" s="86" t="s">
        <v>51</v>
      </c>
      <c r="I35" s="87" t="n">
        <f aca="false">$M$2-$K$2</f>
        <v>4561</v>
      </c>
      <c r="J35" s="87" t="n">
        <f aca="false">($J$2-$M$2)+1</f>
        <v>-4472</v>
      </c>
      <c r="K35" s="97" t="n">
        <f aca="false">VLOOKUP(E35,$AF$6:$AU$280,5,0)</f>
        <v>130</v>
      </c>
      <c r="L35" s="97"/>
      <c r="M35" s="97" t="n">
        <f aca="false">VLOOKUP($E35,$AF$6:$AU$280,10,0)</f>
        <v>2</v>
      </c>
      <c r="N35" s="97" t="n">
        <f aca="false">VLOOKUP($E35,$AF$6:$AU$280,15,0)</f>
        <v>1</v>
      </c>
      <c r="O35" s="98" t="n">
        <f aca="false">VLOOKUP($E35,$AF$6:$AU$280,16,0)</f>
        <v>0</v>
      </c>
      <c r="P35" s="73" t="n">
        <f aca="false">(K35+L35)*1</f>
        <v>130</v>
      </c>
      <c r="Q35" s="88" t="n">
        <f aca="false">M35*1</f>
        <v>2</v>
      </c>
      <c r="R35" s="88" t="n">
        <f aca="false">(N35+O35)*4</f>
        <v>4</v>
      </c>
      <c r="S35" s="88" t="n">
        <f aca="false">SUM(P35:R35)</f>
        <v>136</v>
      </c>
      <c r="T35" s="99" t="n">
        <f aca="false">RANK(S35,$S$6:$S$209,0)</f>
        <v>87</v>
      </c>
      <c r="U35" s="69" t="n">
        <f aca="false">IF($V35&gt;=1,0,IF($S35&gt;=350,15000,IF($S35&gt;=250,5000,0)))</f>
        <v>0</v>
      </c>
      <c r="V35" s="65" t="n">
        <f aca="false">IF($S35&gt;=1650,5,IF($S35&gt;=1350,4,IF($S35&gt;=1050,3,IF($S35&gt;=750,2,IF($S35&gt;=450,1,0)))))</f>
        <v>0</v>
      </c>
      <c r="W35" s="70" t="n">
        <f aca="false">IF($S35&gt;=750,0,IF($S35&gt;=600,5000,0))</f>
        <v>0</v>
      </c>
      <c r="X35" s="90" t="str">
        <f aca="false">IF($M35&gt;=9,$P$2,$Q$2)</f>
        <v>NO</v>
      </c>
      <c r="Y35" s="91" t="str">
        <f aca="false">IF($N35+O35&gt;=3,$P$2,$Q$2)</f>
        <v>NO</v>
      </c>
      <c r="Z35" s="73" t="n">
        <f aca="false">U35</f>
        <v>0</v>
      </c>
      <c r="AA35" s="67"/>
      <c r="AB35" s="67"/>
      <c r="AC35" s="67" t="n">
        <f aca="false">IF(P35&gt;=1750,30000,IF(P35&gt;=1450,25000,IF(P35&gt;=1150,20000,IF(P35&gt;=850,15000,0))))</f>
        <v>0</v>
      </c>
      <c r="AD35" s="74" t="n">
        <f aca="false">IF(M35&gt;=18,M35*200,0)</f>
        <v>0</v>
      </c>
      <c r="AE35" s="75"/>
      <c r="AF35" s="35" t="str">
        <f aca="false">E35</f>
        <v>2G02</v>
      </c>
      <c r="AG35" s="8" t="n">
        <v>49</v>
      </c>
      <c r="AH35" s="8" t="n">
        <v>20</v>
      </c>
      <c r="AI35" s="76" t="n">
        <v>61</v>
      </c>
      <c r="AJ35" s="77" t="n">
        <f aca="false">SUM(AG35:AI35)</f>
        <v>130</v>
      </c>
      <c r="AK35" s="78"/>
      <c r="AL35" s="8" t="n">
        <v>2</v>
      </c>
      <c r="AM35" s="8"/>
      <c r="AN35" s="8"/>
      <c r="AO35" s="76" t="n">
        <f aca="false">SUM(AL35:AN35)</f>
        <v>2</v>
      </c>
      <c r="AP35" s="79"/>
      <c r="AQ35" s="8" t="n">
        <v>1</v>
      </c>
      <c r="AR35" s="8"/>
      <c r="AS35" s="8"/>
      <c r="AT35" s="76" t="n">
        <f aca="false">SUM(AQ35:AS35)</f>
        <v>1</v>
      </c>
      <c r="AU35" s="76"/>
      <c r="AV35" s="79"/>
      <c r="AW35" s="8" t="n">
        <f aca="false">COUNTIF($F$6:$F$280,F35)</f>
        <v>1</v>
      </c>
      <c r="AX35" s="8" t="n">
        <f aca="false">VLOOKUP($AF35,[1]樞紐!$J$5:$K$316,2,0)</f>
        <v>61</v>
      </c>
      <c r="AY35" s="8" t="e">
        <f aca="false">VLOOKUP($AF35,[1]保證樞紐!$A$5:$B$1215,2,0)</f>
        <v>#N/A</v>
      </c>
      <c r="AZ35" s="8" t="e">
        <f aca="false">VLOOKUP($AF35,[1]保固樞紐!$A$5:$B$1275,2,0)</f>
        <v>#N/A</v>
      </c>
      <c r="BA35" s="8" t="e">
        <f aca="false">VLOOKUP($AF35,[1]保險!$Z$6:$AA$1365,2,0)</f>
        <v>#N/A</v>
      </c>
      <c r="BB35" s="80"/>
      <c r="BC35" s="8"/>
      <c r="BD35" s="12"/>
      <c r="BE35" s="12"/>
      <c r="BF35" s="12"/>
      <c r="BG35" s="8"/>
      <c r="BH35" s="12"/>
      <c r="BI35" s="12"/>
      <c r="BJ35" s="12"/>
      <c r="BK35" s="12"/>
      <c r="BL35" s="12"/>
      <c r="BM35" s="12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</row>
    <row r="36" s="58" customFormat="true" ht="18" hidden="false" customHeight="true" outlineLevel="0" collapsed="false">
      <c r="B36" s="100" t="s">
        <v>120</v>
      </c>
      <c r="C36" s="101" t="s">
        <v>121</v>
      </c>
      <c r="D36" s="101" t="s">
        <v>122</v>
      </c>
      <c r="E36" s="102" t="s">
        <v>123</v>
      </c>
      <c r="F36" s="103" t="s">
        <v>124</v>
      </c>
      <c r="G36" s="104" t="s">
        <v>51</v>
      </c>
      <c r="H36" s="104" t="s">
        <v>51</v>
      </c>
      <c r="I36" s="105" t="n">
        <f aca="false">$M$2-$K$2</f>
        <v>4561</v>
      </c>
      <c r="J36" s="105" t="n">
        <f aca="false">($J$2-$M$2)+1</f>
        <v>-4472</v>
      </c>
      <c r="K36" s="65" t="n">
        <f aca="false">VLOOKUP(E36,$AF$6:$AU$280,5,0)</f>
        <v>0</v>
      </c>
      <c r="L36" s="65"/>
      <c r="M36" s="65" t="n">
        <f aca="false">VLOOKUP($E36,$AF$6:$AU$280,10,0)</f>
        <v>13</v>
      </c>
      <c r="N36" s="65" t="n">
        <f aca="false">VLOOKUP($E36,$AF$6:$AU$280,15,0)</f>
        <v>1</v>
      </c>
      <c r="O36" s="65" t="n">
        <f aca="false">VLOOKUP($E36,$AF$6:$AU$280,16,0)</f>
        <v>2</v>
      </c>
      <c r="P36" s="106" t="n">
        <f aca="false">(K36+L36)*1</f>
        <v>0</v>
      </c>
      <c r="Q36" s="107" t="n">
        <f aca="false">M36*1</f>
        <v>13</v>
      </c>
      <c r="R36" s="107" t="n">
        <f aca="false">(N36+O36)*4</f>
        <v>12</v>
      </c>
      <c r="S36" s="107" t="n">
        <f aca="false">SUM(P36:R36)</f>
        <v>25</v>
      </c>
      <c r="T36" s="108" t="n">
        <f aca="false">RANK(S36,$S$6:$S$209,0)</f>
        <v>174</v>
      </c>
      <c r="U36" s="109" t="n">
        <f aca="false">IF($V36&gt;=1,0,IF($S36&gt;=350,15000,IF($S36&gt;=250,5000,0)))</f>
        <v>0</v>
      </c>
      <c r="V36" s="110" t="n">
        <f aca="false">IF($S36&gt;=1650,5,IF($S36&gt;=1350,4,IF($S36&gt;=1050,3,IF($S36&gt;=750,2,IF($S36&gt;=450,1,0)))))</f>
        <v>0</v>
      </c>
      <c r="W36" s="111" t="n">
        <f aca="false">IF($S36&gt;=750,0,IF($S36&gt;=600,5000,0))</f>
        <v>0</v>
      </c>
      <c r="X36" s="112" t="str">
        <f aca="false">IF($M36&gt;=9,$P$2,$Q$2)</f>
        <v>YES</v>
      </c>
      <c r="Y36" s="108" t="str">
        <f aca="false">IF($N36+O36&gt;=3,$P$2,$Q$2)</f>
        <v>YES</v>
      </c>
      <c r="Z36" s="106" t="n">
        <f aca="false">U36*70%</f>
        <v>0</v>
      </c>
      <c r="AA36" s="107"/>
      <c r="AB36" s="107"/>
      <c r="AC36" s="107" t="n">
        <f aca="false">IF(P36&gt;=1750,30000,IF(P36&gt;=1450,25000,IF(P36&gt;=1150,20000,IF(P36&gt;=850,15000,0))))</f>
        <v>0</v>
      </c>
      <c r="AD36" s="113" t="n">
        <f aca="false">IF(M36&gt;=18,M36*200,0)</f>
        <v>0</v>
      </c>
      <c r="AE36" s="75"/>
      <c r="AF36" s="35" t="str">
        <f aca="false">E36</f>
        <v>1F03</v>
      </c>
      <c r="AG36" s="8"/>
      <c r="AH36" s="8"/>
      <c r="AI36" s="76"/>
      <c r="AJ36" s="77" t="n">
        <f aca="false">SUM(AG36:AI36)</f>
        <v>0</v>
      </c>
      <c r="AK36" s="78"/>
      <c r="AL36" s="8" t="n">
        <v>5</v>
      </c>
      <c r="AM36" s="8" t="n">
        <v>6</v>
      </c>
      <c r="AN36" s="8" t="n">
        <v>2</v>
      </c>
      <c r="AO36" s="76" t="n">
        <f aca="false">SUM(AL36:AN36)</f>
        <v>13</v>
      </c>
      <c r="AP36" s="79"/>
      <c r="AQ36" s="8"/>
      <c r="AR36" s="8"/>
      <c r="AS36" s="8" t="n">
        <v>1</v>
      </c>
      <c r="AT36" s="76" t="n">
        <f aca="false">SUM(AQ36:AS36)</f>
        <v>1</v>
      </c>
      <c r="AU36" s="76" t="n">
        <v>2</v>
      </c>
      <c r="AV36" s="79"/>
      <c r="AW36" s="8" t="n">
        <f aca="false">COUNTIF($F$6:$F$280,F36)</f>
        <v>1</v>
      </c>
      <c r="AX36" s="8" t="e">
        <f aca="false">VLOOKUP($AF36,[1]樞紐!$J$5:$K$316,2,0)</f>
        <v>#N/A</v>
      </c>
      <c r="AY36" s="8" t="n">
        <f aca="false">VLOOKUP($AF36,[1]保證樞紐!$A$5:$B$1215,2,0)</f>
        <v>2</v>
      </c>
      <c r="AZ36" s="8" t="n">
        <f aca="false">VLOOKUP($AF36,[1]保固樞紐!$A$5:$B$1275,2,0)</f>
        <v>1</v>
      </c>
      <c r="BA36" s="8" t="n">
        <f aca="false">VLOOKUP($AF36,[1]保險!$Z$6:$AA$1365,2,0)</f>
        <v>2</v>
      </c>
      <c r="BB36" s="80"/>
      <c r="BC36" s="8"/>
      <c r="BD36" s="12"/>
      <c r="BE36" s="12"/>
      <c r="BF36" s="12"/>
      <c r="BG36" s="8"/>
      <c r="BH36" s="12"/>
      <c r="BI36" s="12"/>
      <c r="BJ36" s="12"/>
      <c r="BK36" s="12"/>
      <c r="BL36" s="12"/>
      <c r="BM36" s="12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</row>
    <row r="37" s="58" customFormat="true" ht="18" hidden="false" customHeight="true" outlineLevel="0" collapsed="false">
      <c r="B37" s="82" t="s">
        <v>120</v>
      </c>
      <c r="C37" s="83" t="s">
        <v>121</v>
      </c>
      <c r="D37" s="83" t="s">
        <v>122</v>
      </c>
      <c r="E37" s="84" t="s">
        <v>125</v>
      </c>
      <c r="F37" s="85" t="s">
        <v>126</v>
      </c>
      <c r="G37" s="86" t="s">
        <v>51</v>
      </c>
      <c r="H37" s="86" t="s">
        <v>51</v>
      </c>
      <c r="I37" s="87" t="n">
        <f aca="false">$M$2-$K$2</f>
        <v>4561</v>
      </c>
      <c r="J37" s="87" t="n">
        <f aca="false">($J$2-$M$2)+1</f>
        <v>-4472</v>
      </c>
      <c r="K37" s="65" t="n">
        <f aca="false">VLOOKUP(E37,$AF$6:$AU$280,5,0)</f>
        <v>45</v>
      </c>
      <c r="L37" s="65"/>
      <c r="M37" s="65" t="n">
        <f aca="false">VLOOKUP($E37,$AF$6:$AU$280,10,0)</f>
        <v>0</v>
      </c>
      <c r="N37" s="65" t="n">
        <f aca="false">VLOOKUP($E37,$AF$6:$AU$280,15,0)</f>
        <v>0</v>
      </c>
      <c r="O37" s="65" t="n">
        <f aca="false">VLOOKUP($E37,$AF$6:$AU$280,16,0)</f>
        <v>0</v>
      </c>
      <c r="P37" s="73" t="n">
        <f aca="false">(K37+L37)*1</f>
        <v>45</v>
      </c>
      <c r="Q37" s="88" t="n">
        <f aca="false">M37*1</f>
        <v>0</v>
      </c>
      <c r="R37" s="88" t="n">
        <f aca="false">(N37+O37)*4</f>
        <v>0</v>
      </c>
      <c r="S37" s="88" t="n">
        <f aca="false">SUM(P37:R37)</f>
        <v>45</v>
      </c>
      <c r="T37" s="91" t="n">
        <f aca="false">RANK(S37,$S$6:$S$209,0)</f>
        <v>160</v>
      </c>
      <c r="U37" s="69" t="n">
        <f aca="false">IF($V37&gt;=1,0,IF($S37&gt;=350,15000,IF($S37&gt;=250,5000,0)))</f>
        <v>0</v>
      </c>
      <c r="V37" s="65" t="n">
        <f aca="false">IF($S37&gt;=1650,5,IF($S37&gt;=1350,4,IF($S37&gt;=1050,3,IF($S37&gt;=750,2,IF($S37&gt;=450,1,0)))))</f>
        <v>0</v>
      </c>
      <c r="W37" s="70" t="n">
        <f aca="false">IF($S37&gt;=750,0,IF($S37&gt;=600,5000,0))</f>
        <v>0</v>
      </c>
      <c r="X37" s="90" t="str">
        <f aca="false">IF($M37&gt;=9,$P$2,$Q$2)</f>
        <v>NO</v>
      </c>
      <c r="Y37" s="91" t="str">
        <f aca="false">IF($N37+O37&gt;=3,$P$2,$Q$2)</f>
        <v>NO</v>
      </c>
      <c r="Z37" s="73" t="n">
        <f aca="false">U37*70%</f>
        <v>0</v>
      </c>
      <c r="AA37" s="67"/>
      <c r="AB37" s="67"/>
      <c r="AC37" s="67" t="n">
        <f aca="false">IF(P37&gt;=1750,30000,IF(P37&gt;=1450,25000,IF(P37&gt;=1150,20000,IF(P37&gt;=850,15000,0))))</f>
        <v>0</v>
      </c>
      <c r="AD37" s="74" t="n">
        <f aca="false">IF(M37&gt;=18,M37*200,0)</f>
        <v>0</v>
      </c>
      <c r="AE37" s="75"/>
      <c r="AF37" s="35" t="str">
        <f aca="false">E37</f>
        <v>1F02</v>
      </c>
      <c r="AG37" s="8" t="n">
        <v>25</v>
      </c>
      <c r="AH37" s="8" t="n">
        <v>20</v>
      </c>
      <c r="AI37" s="76"/>
      <c r="AJ37" s="77" t="n">
        <f aca="false">SUM(AG37:AI37)</f>
        <v>45</v>
      </c>
      <c r="AK37" s="78"/>
      <c r="AL37" s="8"/>
      <c r="AM37" s="8"/>
      <c r="AN37" s="8"/>
      <c r="AO37" s="76" t="n">
        <f aca="false">SUM(AL37:AN37)</f>
        <v>0</v>
      </c>
      <c r="AP37" s="79"/>
      <c r="AQ37" s="8"/>
      <c r="AR37" s="8"/>
      <c r="AS37" s="8"/>
      <c r="AT37" s="76" t="n">
        <f aca="false">SUM(AQ37:AS37)</f>
        <v>0</v>
      </c>
      <c r="AU37" s="76"/>
      <c r="AV37" s="79"/>
      <c r="AW37" s="8" t="n">
        <f aca="false">COUNTIF($F$6:$F$280,F37)</f>
        <v>1</v>
      </c>
      <c r="AX37" s="8" t="e">
        <f aca="false">VLOOKUP($AF37,[1]樞紐!$J$5:$K$316,2,0)</f>
        <v>#N/A</v>
      </c>
      <c r="AY37" s="8" t="e">
        <f aca="false">VLOOKUP($AF37,[1]保證樞紐!$A$5:$B$1215,2,0)</f>
        <v>#N/A</v>
      </c>
      <c r="AZ37" s="8" t="e">
        <f aca="false">VLOOKUP($AF37,[1]保固樞紐!$A$5:$B$1275,2,0)</f>
        <v>#N/A</v>
      </c>
      <c r="BA37" s="8" t="e">
        <f aca="false">VLOOKUP($AF37,[1]保險!$Z$6:$AA$1365,2,0)</f>
        <v>#N/A</v>
      </c>
      <c r="BB37" s="80"/>
      <c r="BC37" s="8"/>
      <c r="BD37" s="12"/>
      <c r="BE37" s="12"/>
      <c r="BF37" s="12"/>
      <c r="BG37" s="8"/>
      <c r="BH37" s="12"/>
      <c r="BI37" s="12"/>
      <c r="BJ37" s="12"/>
      <c r="BK37" s="12"/>
      <c r="BL37" s="12"/>
      <c r="BM37" s="1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</row>
    <row r="38" s="58" customFormat="true" ht="18" hidden="false" customHeight="true" outlineLevel="0" collapsed="false">
      <c r="B38" s="82" t="s">
        <v>120</v>
      </c>
      <c r="C38" s="83" t="s">
        <v>121</v>
      </c>
      <c r="D38" s="83" t="s">
        <v>122</v>
      </c>
      <c r="E38" s="114" t="s">
        <v>127</v>
      </c>
      <c r="F38" s="115" t="s">
        <v>128</v>
      </c>
      <c r="G38" s="86" t="s">
        <v>51</v>
      </c>
      <c r="H38" s="86" t="s">
        <v>51</v>
      </c>
      <c r="I38" s="87" t="n">
        <f aca="false">$M$2-$K$2</f>
        <v>4561</v>
      </c>
      <c r="J38" s="87" t="n">
        <f aca="false">($J$2-$M$2)+1</f>
        <v>-4472</v>
      </c>
      <c r="K38" s="65" t="n">
        <f aca="false">VLOOKUP(E38,$AF$6:$AU$280,5,0)</f>
        <v>697</v>
      </c>
      <c r="L38" s="65"/>
      <c r="M38" s="65" t="n">
        <f aca="false">VLOOKUP($E38,$AF$6:$AU$280,10,0)</f>
        <v>29</v>
      </c>
      <c r="N38" s="65" t="n">
        <f aca="false">VLOOKUP($E38,$AF$6:$AU$280,15,0)</f>
        <v>0</v>
      </c>
      <c r="O38" s="65" t="n">
        <f aca="false">VLOOKUP($E38,$AF$6:$AU$280,16,0)</f>
        <v>7</v>
      </c>
      <c r="P38" s="73" t="n">
        <f aca="false">(K38+L38)*1</f>
        <v>697</v>
      </c>
      <c r="Q38" s="88" t="n">
        <f aca="false">M38*1</f>
        <v>29</v>
      </c>
      <c r="R38" s="88" t="n">
        <f aca="false">(N38+O38)*4</f>
        <v>28</v>
      </c>
      <c r="S38" s="88" t="n">
        <f aca="false">SUM(P38:R38)</f>
        <v>754</v>
      </c>
      <c r="T38" s="91" t="n">
        <f aca="false">RANK(S38,$S$6:$S$209,0)</f>
        <v>5</v>
      </c>
      <c r="U38" s="69" t="n">
        <f aca="false">IF($V38&gt;=1,0,IF($S38&gt;=350,15000,IF($S38&gt;=250,5000,0)))</f>
        <v>0</v>
      </c>
      <c r="V38" s="65" t="n">
        <f aca="false">IF($S38&gt;=1650,5,IF($S38&gt;=1350,4,IF($S38&gt;=1050,3,IF($S38&gt;=750,2,IF($S38&gt;=450,1,0)))))</f>
        <v>2</v>
      </c>
      <c r="W38" s="70" t="n">
        <f aca="false">IF($S38&gt;=750,0,IF($S38&gt;=600,5000,0))</f>
        <v>0</v>
      </c>
      <c r="X38" s="90" t="str">
        <f aca="false">IF($M38&gt;=9,$P$2,$Q$2)</f>
        <v>YES</v>
      </c>
      <c r="Y38" s="91" t="str">
        <f aca="false">IF($N38+O38&gt;=3,$P$2,$Q$2)</f>
        <v>YES</v>
      </c>
      <c r="Z38" s="73" t="n">
        <f aca="false">U38</f>
        <v>0</v>
      </c>
      <c r="AA38" s="67" t="n">
        <f aca="false">V38</f>
        <v>2</v>
      </c>
      <c r="AB38" s="67"/>
      <c r="AC38" s="67" t="n">
        <f aca="false">IF(P38&gt;=1750,30000,IF(P38&gt;=1450,25000,IF(P38&gt;=1150,20000,IF(P38&gt;=850,15000,0))))</f>
        <v>0</v>
      </c>
      <c r="AD38" s="74" t="n">
        <v>5000</v>
      </c>
      <c r="AE38" s="75"/>
      <c r="AF38" s="35" t="str">
        <f aca="false">E38</f>
        <v>1F04</v>
      </c>
      <c r="AG38" s="8" t="n">
        <v>230</v>
      </c>
      <c r="AH38" s="8" t="n">
        <v>297</v>
      </c>
      <c r="AI38" s="76" t="n">
        <v>170</v>
      </c>
      <c r="AJ38" s="77" t="n">
        <f aca="false">SUM(AG38:AI38)</f>
        <v>697</v>
      </c>
      <c r="AK38" s="78"/>
      <c r="AL38" s="8" t="n">
        <v>7</v>
      </c>
      <c r="AM38" s="8" t="n">
        <v>14</v>
      </c>
      <c r="AN38" s="8" t="n">
        <v>8</v>
      </c>
      <c r="AO38" s="76" t="n">
        <f aca="false">SUM(AL38:AN38)</f>
        <v>29</v>
      </c>
      <c r="AP38" s="79"/>
      <c r="AQ38" s="8"/>
      <c r="AR38" s="8"/>
      <c r="AS38" s="8"/>
      <c r="AT38" s="76" t="n">
        <f aca="false">SUM(AQ38:AS38)</f>
        <v>0</v>
      </c>
      <c r="AU38" s="76" t="n">
        <v>7</v>
      </c>
      <c r="AV38" s="79"/>
      <c r="AW38" s="8" t="n">
        <f aca="false">COUNTIF($F$6:$F$280,F38)</f>
        <v>1</v>
      </c>
      <c r="AX38" s="8" t="n">
        <f aca="false">VLOOKUP($AF38,[1]樞紐!$J$5:$K$316,2,0)</f>
        <v>170</v>
      </c>
      <c r="AY38" s="8" t="n">
        <f aca="false">VLOOKUP($AF38,[1]保證樞紐!$A$5:$B$1215,2,0)</f>
        <v>8</v>
      </c>
      <c r="AZ38" s="8" t="e">
        <f aca="false">VLOOKUP($AF38,[1]保固樞紐!$A$5:$B$1275,2,0)</f>
        <v>#N/A</v>
      </c>
      <c r="BA38" s="8" t="n">
        <f aca="false">VLOOKUP($AF38,[1]保險!$Z$6:$AA$1365,2,0)</f>
        <v>7</v>
      </c>
      <c r="BB38" s="80"/>
      <c r="BC38" s="8"/>
      <c r="BD38" s="12"/>
      <c r="BE38" s="12"/>
      <c r="BF38" s="12"/>
      <c r="BG38" s="8"/>
      <c r="BH38" s="12"/>
      <c r="BI38" s="12"/>
      <c r="BJ38" s="12"/>
      <c r="BK38" s="12"/>
      <c r="BL38" s="12"/>
      <c r="BM38" s="12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</row>
    <row r="39" s="58" customFormat="true" ht="18" hidden="false" customHeight="true" outlineLevel="0" collapsed="false">
      <c r="B39" s="82" t="s">
        <v>120</v>
      </c>
      <c r="C39" s="83" t="s">
        <v>129</v>
      </c>
      <c r="D39" s="83" t="s">
        <v>122</v>
      </c>
      <c r="E39" s="84" t="s">
        <v>130</v>
      </c>
      <c r="F39" s="85" t="s">
        <v>131</v>
      </c>
      <c r="G39" s="86" t="s">
        <v>51</v>
      </c>
      <c r="H39" s="86" t="s">
        <v>51</v>
      </c>
      <c r="I39" s="87" t="n">
        <f aca="false">$M$2-$K$2</f>
        <v>4561</v>
      </c>
      <c r="J39" s="87" t="n">
        <f aca="false">($J$2-$M$2)+1</f>
        <v>-4472</v>
      </c>
      <c r="K39" s="65" t="n">
        <f aca="false">VLOOKUP(E39,$AF$6:$AU$280,5,0)</f>
        <v>76</v>
      </c>
      <c r="L39" s="65"/>
      <c r="M39" s="65" t="n">
        <f aca="false">VLOOKUP($E39,$AF$6:$AU$280,10,0)</f>
        <v>1</v>
      </c>
      <c r="N39" s="65" t="n">
        <f aca="false">VLOOKUP($E39,$AF$6:$AU$280,15,0)</f>
        <v>0</v>
      </c>
      <c r="O39" s="65" t="n">
        <f aca="false">VLOOKUP($E39,$AF$6:$AU$280,16,0)</f>
        <v>3</v>
      </c>
      <c r="P39" s="73" t="n">
        <f aca="false">(K39+L39)*1</f>
        <v>76</v>
      </c>
      <c r="Q39" s="88" t="n">
        <f aca="false">M39*1</f>
        <v>1</v>
      </c>
      <c r="R39" s="88" t="n">
        <f aca="false">(N39+O39)*4</f>
        <v>12</v>
      </c>
      <c r="S39" s="88" t="n">
        <f aca="false">SUM(P39:R39)</f>
        <v>89</v>
      </c>
      <c r="T39" s="91" t="n">
        <f aca="false">RANK(S39,$S$6:$S$209,0)</f>
        <v>120</v>
      </c>
      <c r="U39" s="69" t="n">
        <f aca="false">IF($V39&gt;=1,0,IF($S39&gt;=350,15000,IF($S39&gt;=250,5000,0)))</f>
        <v>0</v>
      </c>
      <c r="V39" s="65" t="n">
        <f aca="false">IF($S39&gt;=1650,5,IF($S39&gt;=1350,4,IF($S39&gt;=1050,3,IF($S39&gt;=750,2,IF($S39&gt;=450,1,0)))))</f>
        <v>0</v>
      </c>
      <c r="W39" s="70" t="n">
        <f aca="false">IF($S39&gt;=750,0,IF($S39&gt;=600,5000,0))</f>
        <v>0</v>
      </c>
      <c r="X39" s="90" t="str">
        <f aca="false">IF($M39&gt;=9,$P$2,$Q$2)</f>
        <v>NO</v>
      </c>
      <c r="Y39" s="91" t="str">
        <f aca="false">IF($N39+O39&gt;=3,$P$2,$Q$2)</f>
        <v>YES</v>
      </c>
      <c r="Z39" s="73" t="n">
        <f aca="false">U39*70%</f>
        <v>0</v>
      </c>
      <c r="AA39" s="67"/>
      <c r="AB39" s="67"/>
      <c r="AC39" s="67" t="n">
        <f aca="false">IF(P39&gt;=1750,30000,IF(P39&gt;=1450,25000,IF(P39&gt;=1150,20000,IF(P39&gt;=850,15000,0))))</f>
        <v>0</v>
      </c>
      <c r="AD39" s="74" t="n">
        <f aca="false">IF(M39&gt;=18,M39*200,0)</f>
        <v>0</v>
      </c>
      <c r="AE39" s="75"/>
      <c r="AF39" s="35" t="str">
        <f aca="false">E39</f>
        <v>JH01</v>
      </c>
      <c r="AG39" s="8"/>
      <c r="AH39" s="8" t="n">
        <v>10</v>
      </c>
      <c r="AI39" s="76" t="n">
        <v>66</v>
      </c>
      <c r="AJ39" s="77" t="n">
        <f aca="false">SUM(AG39:AI39)</f>
        <v>76</v>
      </c>
      <c r="AK39" s="78"/>
      <c r="AL39" s="8"/>
      <c r="AM39" s="8" t="n">
        <v>1</v>
      </c>
      <c r="AN39" s="8"/>
      <c r="AO39" s="76" t="n">
        <f aca="false">SUM(AL39:AN39)</f>
        <v>1</v>
      </c>
      <c r="AP39" s="79"/>
      <c r="AQ39" s="8"/>
      <c r="AR39" s="8"/>
      <c r="AS39" s="8"/>
      <c r="AT39" s="76" t="n">
        <f aca="false">SUM(AQ39:AS39)</f>
        <v>0</v>
      </c>
      <c r="AU39" s="76" t="n">
        <v>3</v>
      </c>
      <c r="AV39" s="79"/>
      <c r="AW39" s="8" t="n">
        <f aca="false">COUNTIF($F$6:$F$280,F39)</f>
        <v>1</v>
      </c>
      <c r="AX39" s="8" t="n">
        <f aca="false">VLOOKUP($AF39,[1]樞紐!$J$5:$K$316,2,0)</f>
        <v>66</v>
      </c>
      <c r="AY39" s="8" t="e">
        <f aca="false">VLOOKUP($AF39,[1]保證樞紐!$A$5:$B$1215,2,0)</f>
        <v>#N/A</v>
      </c>
      <c r="AZ39" s="8" t="e">
        <f aca="false">VLOOKUP($AF39,[1]保固樞紐!$A$5:$B$1275,2,0)</f>
        <v>#N/A</v>
      </c>
      <c r="BA39" s="8" t="n">
        <f aca="false">VLOOKUP($AF39,[1]保險!$Z$6:$AA$1365,2,0)</f>
        <v>3</v>
      </c>
      <c r="BB39" s="80"/>
      <c r="BC39" s="8"/>
      <c r="BD39" s="12"/>
      <c r="BE39" s="12"/>
      <c r="BF39" s="12"/>
      <c r="BG39" s="8"/>
      <c r="BH39" s="12"/>
      <c r="BI39" s="12"/>
      <c r="BJ39" s="12"/>
      <c r="BK39" s="12"/>
      <c r="BL39" s="12"/>
      <c r="BM39" s="12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</row>
    <row r="40" s="58" customFormat="true" ht="18" hidden="false" customHeight="true" outlineLevel="0" collapsed="false">
      <c r="B40" s="82" t="s">
        <v>120</v>
      </c>
      <c r="C40" s="83" t="s">
        <v>129</v>
      </c>
      <c r="D40" s="83" t="s">
        <v>122</v>
      </c>
      <c r="E40" s="84" t="s">
        <v>132</v>
      </c>
      <c r="F40" s="85" t="s">
        <v>133</v>
      </c>
      <c r="G40" s="86" t="s">
        <v>51</v>
      </c>
      <c r="H40" s="86" t="s">
        <v>51</v>
      </c>
      <c r="I40" s="87" t="n">
        <f aca="false">$M$2-$K$2</f>
        <v>4561</v>
      </c>
      <c r="J40" s="87" t="n">
        <f aca="false">($J$2-$M$2)+1</f>
        <v>-4472</v>
      </c>
      <c r="K40" s="65" t="n">
        <f aca="false">VLOOKUP(E40,$AF$6:$AU$280,5,0)</f>
        <v>98</v>
      </c>
      <c r="L40" s="65"/>
      <c r="M40" s="65" t="n">
        <f aca="false">VLOOKUP($E40,$AF$6:$AU$280,10,0)</f>
        <v>21</v>
      </c>
      <c r="N40" s="65" t="n">
        <f aca="false">VLOOKUP($E40,$AF$6:$AU$280,15,0)</f>
        <v>0</v>
      </c>
      <c r="O40" s="65" t="n">
        <f aca="false">VLOOKUP($E40,$AF$6:$AU$280,16,0)</f>
        <v>1</v>
      </c>
      <c r="P40" s="73" t="n">
        <f aca="false">(K40+L40)*1</f>
        <v>98</v>
      </c>
      <c r="Q40" s="88" t="n">
        <f aca="false">M40*1</f>
        <v>21</v>
      </c>
      <c r="R40" s="88" t="n">
        <f aca="false">(N40+O40)*4</f>
        <v>4</v>
      </c>
      <c r="S40" s="88" t="n">
        <f aca="false">SUM(P40:R40)</f>
        <v>123</v>
      </c>
      <c r="T40" s="91" t="n">
        <f aca="false">RANK(S40,$S$6:$S$209,0)</f>
        <v>97</v>
      </c>
      <c r="U40" s="69" t="n">
        <f aca="false">IF($V40&gt;=1,0,IF($S40&gt;=350,15000,IF($S40&gt;=250,5000,0)))</f>
        <v>0</v>
      </c>
      <c r="V40" s="65" t="n">
        <f aca="false">IF($S40&gt;=1650,5,IF($S40&gt;=1350,4,IF($S40&gt;=1050,3,IF($S40&gt;=750,2,IF($S40&gt;=450,1,0)))))</f>
        <v>0</v>
      </c>
      <c r="W40" s="70" t="n">
        <f aca="false">IF($S40&gt;=750,0,IF($S40&gt;=600,5000,0))</f>
        <v>0</v>
      </c>
      <c r="X40" s="90" t="str">
        <f aca="false">IF($M40&gt;=9,$P$2,$Q$2)</f>
        <v>YES</v>
      </c>
      <c r="Y40" s="91" t="str">
        <f aca="false">IF($N40+O40&gt;=3,$P$2,$Q$2)</f>
        <v>NO</v>
      </c>
      <c r="Z40" s="73" t="n">
        <f aca="false">U40*70%</f>
        <v>0</v>
      </c>
      <c r="AA40" s="67"/>
      <c r="AB40" s="67"/>
      <c r="AC40" s="67" t="n">
        <f aca="false">IF(P40&gt;=1750,30000,IF(P40&gt;=1450,25000,IF(P40&gt;=1150,20000,IF(P40&gt;=850,15000,0))))</f>
        <v>0</v>
      </c>
      <c r="AD40" s="74" t="n">
        <f aca="false">IF(M40&gt;=18,M40*200,0)</f>
        <v>4200</v>
      </c>
      <c r="AE40" s="75"/>
      <c r="AF40" s="35" t="str">
        <f aca="false">E40</f>
        <v>JH04</v>
      </c>
      <c r="AG40" s="8" t="n">
        <v>81</v>
      </c>
      <c r="AH40" s="8"/>
      <c r="AI40" s="76" t="n">
        <v>17</v>
      </c>
      <c r="AJ40" s="77" t="n">
        <f aca="false">SUM(AG40:AI40)</f>
        <v>98</v>
      </c>
      <c r="AK40" s="78"/>
      <c r="AL40" s="8" t="n">
        <v>6</v>
      </c>
      <c r="AM40" s="8" t="n">
        <v>8</v>
      </c>
      <c r="AN40" s="8" t="n">
        <v>7</v>
      </c>
      <c r="AO40" s="76" t="n">
        <f aca="false">SUM(AL40:AN40)</f>
        <v>21</v>
      </c>
      <c r="AP40" s="79"/>
      <c r="AQ40" s="8"/>
      <c r="AR40" s="8"/>
      <c r="AS40" s="8"/>
      <c r="AT40" s="76" t="n">
        <f aca="false">SUM(AQ40:AS40)</f>
        <v>0</v>
      </c>
      <c r="AU40" s="76" t="n">
        <v>1</v>
      </c>
      <c r="AV40" s="79"/>
      <c r="AW40" s="8" t="n">
        <f aca="false">COUNTIF($F$6:$F$280,F40)</f>
        <v>1</v>
      </c>
      <c r="AX40" s="8" t="n">
        <f aca="false">VLOOKUP($AF40,[1]樞紐!$J$5:$K$316,2,0)</f>
        <v>17</v>
      </c>
      <c r="AY40" s="8" t="n">
        <f aca="false">VLOOKUP($AF40,[1]保證樞紐!$A$5:$B$1215,2,0)</f>
        <v>7</v>
      </c>
      <c r="AZ40" s="8" t="e">
        <f aca="false">VLOOKUP($AF40,[1]保固樞紐!$A$5:$B$1275,2,0)</f>
        <v>#N/A</v>
      </c>
      <c r="BA40" s="8" t="n">
        <f aca="false">VLOOKUP($AF40,[1]保險!$Z$6:$AA$1365,2,0)</f>
        <v>1</v>
      </c>
      <c r="BB40" s="80"/>
      <c r="BC40" s="8"/>
      <c r="BD40" s="12"/>
      <c r="BE40" s="12"/>
      <c r="BF40" s="12"/>
      <c r="BG40" s="8"/>
      <c r="BH40" s="12"/>
      <c r="BI40" s="12"/>
      <c r="BJ40" s="12"/>
      <c r="BK40" s="12"/>
      <c r="BL40" s="12"/>
      <c r="BM40" s="12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</row>
    <row r="41" s="58" customFormat="true" ht="18" hidden="false" customHeight="true" outlineLevel="0" collapsed="false">
      <c r="B41" s="82" t="s">
        <v>120</v>
      </c>
      <c r="C41" s="83" t="s">
        <v>129</v>
      </c>
      <c r="D41" s="83" t="s">
        <v>122</v>
      </c>
      <c r="E41" s="84" t="s">
        <v>134</v>
      </c>
      <c r="F41" s="85" t="s">
        <v>135</v>
      </c>
      <c r="G41" s="86" t="s">
        <v>51</v>
      </c>
      <c r="H41" s="86" t="s">
        <v>51</v>
      </c>
      <c r="I41" s="87" t="n">
        <f aca="false">$M$2-$K$2</f>
        <v>4561</v>
      </c>
      <c r="J41" s="87" t="n">
        <f aca="false">($J$2-$M$2)+1</f>
        <v>-4472</v>
      </c>
      <c r="K41" s="65" t="n">
        <f aca="false">VLOOKUP(E41,$AF$6:$AU$280,5,0)</f>
        <v>207</v>
      </c>
      <c r="L41" s="65"/>
      <c r="M41" s="65" t="n">
        <f aca="false">VLOOKUP($E41,$AF$6:$AU$280,10,0)</f>
        <v>14</v>
      </c>
      <c r="N41" s="65" t="n">
        <f aca="false">VLOOKUP($E41,$AF$6:$AU$280,15,0)</f>
        <v>0</v>
      </c>
      <c r="O41" s="65" t="n">
        <f aca="false">VLOOKUP($E41,$AF$6:$AU$280,16,0)</f>
        <v>1</v>
      </c>
      <c r="P41" s="73" t="n">
        <f aca="false">(K41+L41)*1</f>
        <v>207</v>
      </c>
      <c r="Q41" s="88" t="n">
        <f aca="false">M41*1</f>
        <v>14</v>
      </c>
      <c r="R41" s="88" t="n">
        <f aca="false">(N41+O41)*4</f>
        <v>4</v>
      </c>
      <c r="S41" s="88" t="n">
        <f aca="false">SUM(P41:R41)</f>
        <v>225</v>
      </c>
      <c r="T41" s="91" t="n">
        <f aca="false">RANK(S41,$S$6:$S$209,0)</f>
        <v>54</v>
      </c>
      <c r="U41" s="69" t="n">
        <f aca="false">IF($V41&gt;=1,0,IF($S41&gt;=350,15000,IF($S41&gt;=250,5000,0)))</f>
        <v>0</v>
      </c>
      <c r="V41" s="65" t="n">
        <f aca="false">IF($S41&gt;=1650,5,IF($S41&gt;=1350,4,IF($S41&gt;=1050,3,IF($S41&gt;=750,2,IF($S41&gt;=450,1,0)))))</f>
        <v>0</v>
      </c>
      <c r="W41" s="70" t="n">
        <f aca="false">IF($S41&gt;=750,0,IF($S41&gt;=600,5000,0))</f>
        <v>0</v>
      </c>
      <c r="X41" s="90" t="str">
        <f aca="false">IF($M41&gt;=9,$P$2,$Q$2)</f>
        <v>YES</v>
      </c>
      <c r="Y41" s="91" t="str">
        <f aca="false">IF($N41+O41&gt;=3,$P$2,$Q$2)</f>
        <v>NO</v>
      </c>
      <c r="Z41" s="73" t="n">
        <f aca="false">U41</f>
        <v>0</v>
      </c>
      <c r="AA41" s="67"/>
      <c r="AB41" s="67"/>
      <c r="AC41" s="67" t="n">
        <f aca="false">IF(P41&gt;=1750,30000,IF(P41&gt;=1450,25000,IF(P41&gt;=1150,20000,IF(P41&gt;=850,15000,0))))</f>
        <v>0</v>
      </c>
      <c r="AD41" s="74" t="n">
        <f aca="false">IF(M41&gt;=18,M41*200,0)</f>
        <v>0</v>
      </c>
      <c r="AF41" s="35" t="str">
        <f aca="false">E41</f>
        <v>JH08</v>
      </c>
      <c r="AG41" s="8" t="n">
        <v>126</v>
      </c>
      <c r="AH41" s="8" t="n">
        <v>38</v>
      </c>
      <c r="AI41" s="76" t="n">
        <v>43</v>
      </c>
      <c r="AJ41" s="77" t="n">
        <f aca="false">SUM(AG41:AI41)</f>
        <v>207</v>
      </c>
      <c r="AL41" s="8" t="n">
        <v>6</v>
      </c>
      <c r="AM41" s="8" t="n">
        <v>4</v>
      </c>
      <c r="AN41" s="8" t="n">
        <v>4</v>
      </c>
      <c r="AO41" s="76" t="n">
        <f aca="false">SUM(AL41:AN41)</f>
        <v>14</v>
      </c>
      <c r="AS41" s="8"/>
      <c r="AT41" s="76" t="n">
        <f aca="false">SUM(AQ41:AS41)</f>
        <v>0</v>
      </c>
      <c r="AU41" s="76" t="n">
        <v>1</v>
      </c>
      <c r="AW41" s="8" t="n">
        <f aca="false">COUNTIF($F$6:$F$280,F41)</f>
        <v>1</v>
      </c>
      <c r="AX41" s="8" t="n">
        <f aca="false">VLOOKUP($AF41,[1]樞紐!$J$5:$K$316,2,0)</f>
        <v>43</v>
      </c>
      <c r="AY41" s="8" t="n">
        <f aca="false">VLOOKUP($AF41,[1]保證樞紐!$A$5:$B$1215,2,0)</f>
        <v>4</v>
      </c>
      <c r="AZ41" s="8" t="e">
        <f aca="false">VLOOKUP($AF41,[1]保固樞紐!$A$5:$B$1275,2,0)</f>
        <v>#N/A</v>
      </c>
      <c r="BA41" s="8" t="n">
        <f aca="false">VLOOKUP($AF41,[1]保險!$Z$6:$AA$1365,2,0)</f>
        <v>1</v>
      </c>
      <c r="BB41" s="80"/>
      <c r="BC41" s="8"/>
      <c r="BD41" s="12"/>
      <c r="BE41" s="12"/>
      <c r="BF41" s="12"/>
      <c r="BG41" s="8"/>
      <c r="BH41" s="12"/>
      <c r="BI41" s="12"/>
      <c r="BJ41" s="12"/>
      <c r="BK41" s="12"/>
      <c r="BL41" s="12"/>
      <c r="BM41" s="12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</row>
    <row r="42" s="58" customFormat="true" ht="18" hidden="false" customHeight="true" outlineLevel="0" collapsed="false">
      <c r="B42" s="82" t="s">
        <v>120</v>
      </c>
      <c r="C42" s="83" t="s">
        <v>136</v>
      </c>
      <c r="D42" s="83" t="s">
        <v>122</v>
      </c>
      <c r="E42" s="84" t="s">
        <v>137</v>
      </c>
      <c r="F42" s="85" t="s">
        <v>138</v>
      </c>
      <c r="G42" s="86" t="s">
        <v>51</v>
      </c>
      <c r="H42" s="86" t="s">
        <v>51</v>
      </c>
      <c r="I42" s="87" t="n">
        <f aca="false">$M$2-$K$2</f>
        <v>4561</v>
      </c>
      <c r="J42" s="87" t="n">
        <f aca="false">($J$2-$M$2)+1</f>
        <v>-4472</v>
      </c>
      <c r="K42" s="65" t="n">
        <f aca="false">VLOOKUP(E42,$AF$6:$AU$280,5,0)</f>
        <v>24</v>
      </c>
      <c r="L42" s="65"/>
      <c r="M42" s="65" t="n">
        <f aca="false">VLOOKUP($E42,$AF$6:$AU$280,10,0)</f>
        <v>10</v>
      </c>
      <c r="N42" s="65" t="n">
        <f aca="false">VLOOKUP($E42,$AF$6:$AU$280,15,0)</f>
        <v>2</v>
      </c>
      <c r="O42" s="65" t="n">
        <f aca="false">VLOOKUP($E42,$AF$6:$AU$280,16,0)</f>
        <v>2</v>
      </c>
      <c r="P42" s="73" t="n">
        <f aca="false">(K42+L42)*1</f>
        <v>24</v>
      </c>
      <c r="Q42" s="88" t="n">
        <f aca="false">M42*1</f>
        <v>10</v>
      </c>
      <c r="R42" s="88" t="n">
        <f aca="false">(N42+O42)*4</f>
        <v>16</v>
      </c>
      <c r="S42" s="88" t="n">
        <f aca="false">SUM(P42:R42)</f>
        <v>50</v>
      </c>
      <c r="T42" s="91" t="n">
        <f aca="false">RANK(S42,$S$6:$S$209,0)</f>
        <v>156</v>
      </c>
      <c r="U42" s="69" t="n">
        <f aca="false">IF($V42&gt;=1,0,IF($S42&gt;=350,15000,IF($S42&gt;=250,5000,0)))</f>
        <v>0</v>
      </c>
      <c r="V42" s="65" t="n">
        <f aca="false">IF($S42&gt;=1650,5,IF($S42&gt;=1350,4,IF($S42&gt;=1050,3,IF($S42&gt;=750,2,IF($S42&gt;=450,1,0)))))</f>
        <v>0</v>
      </c>
      <c r="W42" s="70" t="n">
        <f aca="false">IF($S42&gt;=750,0,IF($S42&gt;=600,5000,0))</f>
        <v>0</v>
      </c>
      <c r="X42" s="90" t="str">
        <f aca="false">IF($M42&gt;=9,$P$2,$Q$2)</f>
        <v>YES</v>
      </c>
      <c r="Y42" s="91" t="str">
        <f aca="false">IF($N42+O42&gt;=3,$P$2,$Q$2)</f>
        <v>YES</v>
      </c>
      <c r="Z42" s="73" t="n">
        <f aca="false">U42</f>
        <v>0</v>
      </c>
      <c r="AA42" s="67"/>
      <c r="AB42" s="67"/>
      <c r="AC42" s="67" t="n">
        <f aca="false">IF(P42&gt;=1750,30000,IF(P42&gt;=1450,25000,IF(P42&gt;=1150,20000,IF(P42&gt;=850,15000,0))))</f>
        <v>0</v>
      </c>
      <c r="AD42" s="92" t="s">
        <v>57</v>
      </c>
      <c r="AE42" s="75"/>
      <c r="AF42" s="35" t="str">
        <f aca="false">E42</f>
        <v>WK04</v>
      </c>
      <c r="AG42" s="8"/>
      <c r="AH42" s="8"/>
      <c r="AI42" s="76" t="n">
        <v>24</v>
      </c>
      <c r="AJ42" s="77" t="n">
        <f aca="false">SUM(AG42:AI42)</f>
        <v>24</v>
      </c>
      <c r="AK42" s="78"/>
      <c r="AL42" s="8" t="n">
        <v>3</v>
      </c>
      <c r="AM42" s="8" t="n">
        <v>2</v>
      </c>
      <c r="AN42" s="8" t="n">
        <v>5</v>
      </c>
      <c r="AO42" s="76" t="n">
        <f aca="false">SUM(AL42:AN42)</f>
        <v>10</v>
      </c>
      <c r="AP42" s="79"/>
      <c r="AQ42" s="8" t="n">
        <v>1</v>
      </c>
      <c r="AR42" s="8" t="n">
        <v>1</v>
      </c>
      <c r="AS42" s="8"/>
      <c r="AT42" s="76" t="n">
        <f aca="false">SUM(AQ42:AS42)</f>
        <v>2</v>
      </c>
      <c r="AU42" s="76" t="n">
        <v>2</v>
      </c>
      <c r="AV42" s="79"/>
      <c r="AW42" s="8" t="n">
        <f aca="false">COUNTIF($F$6:$F$280,F42)</f>
        <v>1</v>
      </c>
      <c r="AX42" s="8" t="n">
        <f aca="false">VLOOKUP($AF42,[1]樞紐!$J$5:$K$316,2,0)</f>
        <v>24</v>
      </c>
      <c r="AY42" s="8" t="n">
        <f aca="false">VLOOKUP($AF42,[1]保證樞紐!$A$5:$B$1215,2,0)</f>
        <v>5</v>
      </c>
      <c r="AZ42" s="8" t="e">
        <f aca="false">VLOOKUP($AF42,[1]保固樞紐!$A$5:$B$1275,2,0)</f>
        <v>#N/A</v>
      </c>
      <c r="BA42" s="8" t="n">
        <f aca="false">VLOOKUP($AF42,[1]保險!$Z$6:$AA$1365,2,0)</f>
        <v>2</v>
      </c>
      <c r="BB42" s="80"/>
      <c r="BC42" s="8"/>
      <c r="BD42" s="12"/>
      <c r="BE42" s="12"/>
      <c r="BF42" s="12"/>
      <c r="BG42" s="8"/>
      <c r="BH42" s="12"/>
      <c r="BI42" s="12"/>
      <c r="BJ42" s="12"/>
      <c r="BK42" s="12"/>
      <c r="BL42" s="12"/>
      <c r="BM42" s="12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</row>
    <row r="43" s="58" customFormat="true" ht="18" hidden="false" customHeight="true" outlineLevel="0" collapsed="false">
      <c r="B43" s="82" t="s">
        <v>120</v>
      </c>
      <c r="C43" s="83" t="s">
        <v>136</v>
      </c>
      <c r="D43" s="83" t="s">
        <v>122</v>
      </c>
      <c r="E43" s="84" t="s">
        <v>139</v>
      </c>
      <c r="F43" s="85" t="s">
        <v>140</v>
      </c>
      <c r="G43" s="86" t="s">
        <v>51</v>
      </c>
      <c r="H43" s="86" t="s">
        <v>51</v>
      </c>
      <c r="I43" s="87" t="n">
        <f aca="false">$M$2-$K$2</f>
        <v>4561</v>
      </c>
      <c r="J43" s="87" t="n">
        <f aca="false">($J$2-$M$2)+1</f>
        <v>-4472</v>
      </c>
      <c r="K43" s="65" t="n">
        <f aca="false">VLOOKUP(E43,$AF$6:$AU$280,5,0)</f>
        <v>0</v>
      </c>
      <c r="L43" s="65"/>
      <c r="M43" s="65" t="n">
        <f aca="false">VLOOKUP($E43,$AF$6:$AU$280,10,0)</f>
        <v>2</v>
      </c>
      <c r="N43" s="65" t="n">
        <f aca="false">VLOOKUP($E43,$AF$6:$AU$280,15,0)</f>
        <v>0</v>
      </c>
      <c r="O43" s="65" t="n">
        <f aca="false">VLOOKUP($E43,$AF$6:$AU$280,16,0)</f>
        <v>1</v>
      </c>
      <c r="P43" s="73" t="n">
        <f aca="false">(K43+L43)*1</f>
        <v>0</v>
      </c>
      <c r="Q43" s="88" t="n">
        <f aca="false">M43*1</f>
        <v>2</v>
      </c>
      <c r="R43" s="88" t="n">
        <f aca="false">(N43+O43)*4</f>
        <v>4</v>
      </c>
      <c r="S43" s="88" t="n">
        <f aca="false">SUM(P43:R43)</f>
        <v>6</v>
      </c>
      <c r="T43" s="91" t="n">
        <f aca="false">RANK(S43,$S$6:$S$209,0)</f>
        <v>187</v>
      </c>
      <c r="U43" s="69" t="n">
        <f aca="false">IF($V43&gt;=1,0,IF($S43&gt;=350,15000,IF($S43&gt;=250,5000,0)))</f>
        <v>0</v>
      </c>
      <c r="V43" s="65" t="n">
        <f aca="false">IF($S43&gt;=1650,5,IF($S43&gt;=1350,4,IF($S43&gt;=1050,3,IF($S43&gt;=750,2,IF($S43&gt;=450,1,0)))))</f>
        <v>0</v>
      </c>
      <c r="W43" s="70" t="n">
        <f aca="false">IF($S43&gt;=750,0,IF($S43&gt;=600,5000,0))</f>
        <v>0</v>
      </c>
      <c r="X43" s="90" t="str">
        <f aca="false">IF($M43&gt;=9,$P$2,$Q$2)</f>
        <v>NO</v>
      </c>
      <c r="Y43" s="91" t="str">
        <f aca="false">IF($N43+O43&gt;=3,$P$2,$Q$2)</f>
        <v>NO</v>
      </c>
      <c r="Z43" s="73" t="n">
        <f aca="false">U43*70%</f>
        <v>0</v>
      </c>
      <c r="AA43" s="67"/>
      <c r="AB43" s="67"/>
      <c r="AC43" s="67" t="n">
        <f aca="false">IF(P43&gt;=1750,30000,IF(P43&gt;=1450,25000,IF(P43&gt;=1150,20000,IF(P43&gt;=850,15000,0))))</f>
        <v>0</v>
      </c>
      <c r="AD43" s="74" t="n">
        <f aca="false">IF(M43&gt;=18,M43*200,0)</f>
        <v>0</v>
      </c>
      <c r="AE43" s="75"/>
      <c r="AF43" s="35" t="str">
        <f aca="false">E43</f>
        <v>WK05</v>
      </c>
      <c r="AG43" s="8"/>
      <c r="AH43" s="8"/>
      <c r="AI43" s="76"/>
      <c r="AJ43" s="77" t="n">
        <f aca="false">SUM(AG43:AI43)</f>
        <v>0</v>
      </c>
      <c r="AK43" s="78"/>
      <c r="AL43" s="8"/>
      <c r="AM43" s="8"/>
      <c r="AN43" s="8" t="n">
        <v>2</v>
      </c>
      <c r="AO43" s="76" t="n">
        <f aca="false">SUM(AL43:AN43)</f>
        <v>2</v>
      </c>
      <c r="AP43" s="79"/>
      <c r="AQ43" s="8"/>
      <c r="AR43" s="8"/>
      <c r="AS43" s="8"/>
      <c r="AT43" s="76" t="n">
        <f aca="false">SUM(AQ43:AS43)</f>
        <v>0</v>
      </c>
      <c r="AU43" s="76" t="n">
        <v>1</v>
      </c>
      <c r="AV43" s="79"/>
      <c r="AW43" s="8" t="n">
        <f aca="false">COUNTIF($F$6:$F$280,F43)</f>
        <v>1</v>
      </c>
      <c r="AX43" s="8" t="e">
        <f aca="false">VLOOKUP($AF43,[1]樞紐!$J$5:$K$316,2,0)</f>
        <v>#N/A</v>
      </c>
      <c r="AY43" s="8" t="n">
        <f aca="false">VLOOKUP($AF43,[1]保證樞紐!$A$5:$B$1215,2,0)</f>
        <v>2</v>
      </c>
      <c r="AZ43" s="8" t="e">
        <f aca="false">VLOOKUP($AF43,[1]保固樞紐!$A$5:$B$1275,2,0)</f>
        <v>#N/A</v>
      </c>
      <c r="BA43" s="8" t="n">
        <f aca="false">VLOOKUP($AF43,[1]保險!$Z$6:$AA$1365,2,0)</f>
        <v>1</v>
      </c>
      <c r="BB43" s="80"/>
      <c r="BC43" s="8"/>
      <c r="BD43" s="12"/>
      <c r="BE43" s="12"/>
      <c r="BF43" s="12"/>
      <c r="BG43" s="8"/>
      <c r="BH43" s="12"/>
      <c r="BI43" s="12"/>
      <c r="BJ43" s="12"/>
      <c r="BK43" s="12"/>
      <c r="BL43" s="12"/>
      <c r="BM43" s="12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</row>
    <row r="44" s="58" customFormat="true" ht="18" hidden="false" customHeight="true" outlineLevel="0" collapsed="false">
      <c r="B44" s="82" t="s">
        <v>120</v>
      </c>
      <c r="C44" s="83" t="s">
        <v>136</v>
      </c>
      <c r="D44" s="83" t="s">
        <v>122</v>
      </c>
      <c r="E44" s="84" t="s">
        <v>141</v>
      </c>
      <c r="F44" s="85" t="s">
        <v>142</v>
      </c>
      <c r="G44" s="86" t="s">
        <v>51</v>
      </c>
      <c r="H44" s="86" t="s">
        <v>51</v>
      </c>
      <c r="I44" s="87" t="n">
        <f aca="false">$M$2-$K$2</f>
        <v>4561</v>
      </c>
      <c r="J44" s="87" t="n">
        <f aca="false">($J$2-$M$2)+1</f>
        <v>-4472</v>
      </c>
      <c r="K44" s="65" t="n">
        <f aca="false">VLOOKUP(E44,$AF$6:$AU$280,5,0)</f>
        <v>27</v>
      </c>
      <c r="L44" s="65"/>
      <c r="M44" s="65" t="n">
        <f aca="false">VLOOKUP($E44,$AF$6:$AU$280,10,0)</f>
        <v>3</v>
      </c>
      <c r="N44" s="65" t="n">
        <f aca="false">VLOOKUP($E44,$AF$6:$AU$280,15,0)</f>
        <v>0</v>
      </c>
      <c r="O44" s="65" t="n">
        <f aca="false">VLOOKUP($E44,$AF$6:$AU$280,16,0)</f>
        <v>0</v>
      </c>
      <c r="P44" s="73" t="n">
        <f aca="false">(K44+L44)*1</f>
        <v>27</v>
      </c>
      <c r="Q44" s="88" t="n">
        <f aca="false">M44*1</f>
        <v>3</v>
      </c>
      <c r="R44" s="88" t="n">
        <f aca="false">(N44+O44)*4</f>
        <v>0</v>
      </c>
      <c r="S44" s="88" t="n">
        <f aca="false">SUM(P44:R44)</f>
        <v>30</v>
      </c>
      <c r="T44" s="91" t="n">
        <f aca="false">RANK(S44,$S$6:$S$209,0)</f>
        <v>172</v>
      </c>
      <c r="U44" s="69" t="n">
        <f aca="false">IF($V44&gt;=1,0,IF($S44&gt;=350,15000,IF($S44&gt;=250,5000,0)))</f>
        <v>0</v>
      </c>
      <c r="V44" s="65" t="n">
        <f aca="false">IF($S44&gt;=1650,5,IF($S44&gt;=1350,4,IF($S44&gt;=1050,3,IF($S44&gt;=750,2,IF($S44&gt;=450,1,0)))))</f>
        <v>0</v>
      </c>
      <c r="W44" s="70" t="n">
        <f aca="false">IF($S44&gt;=750,0,IF($S44&gt;=600,5000,0))</f>
        <v>0</v>
      </c>
      <c r="X44" s="90" t="str">
        <f aca="false">IF($M44&gt;=9,$P$2,$Q$2)</f>
        <v>NO</v>
      </c>
      <c r="Y44" s="91" t="str">
        <f aca="false">IF($N44+O44&gt;=3,$P$2,$Q$2)</f>
        <v>NO</v>
      </c>
      <c r="Z44" s="73" t="n">
        <f aca="false">U44*70%</f>
        <v>0</v>
      </c>
      <c r="AA44" s="67"/>
      <c r="AB44" s="67"/>
      <c r="AC44" s="67" t="n">
        <f aca="false">IF(P44&gt;=1750,30000,IF(P44&gt;=1450,25000,IF(P44&gt;=1150,20000,IF(P44&gt;=850,15000,0))))</f>
        <v>0</v>
      </c>
      <c r="AD44" s="74" t="n">
        <f aca="false">IF(M44&gt;=18,M44*200,0)</f>
        <v>0</v>
      </c>
      <c r="AE44" s="75"/>
      <c r="AF44" s="35" t="str">
        <f aca="false">E44</f>
        <v>WK06</v>
      </c>
      <c r="AG44" s="8" t="n">
        <v>27</v>
      </c>
      <c r="AH44" s="8"/>
      <c r="AI44" s="76"/>
      <c r="AJ44" s="77" t="n">
        <f aca="false">SUM(AG44:AI44)</f>
        <v>27</v>
      </c>
      <c r="AK44" s="78"/>
      <c r="AL44" s="8"/>
      <c r="AM44" s="8"/>
      <c r="AN44" s="8" t="n">
        <v>3</v>
      </c>
      <c r="AO44" s="76" t="n">
        <f aca="false">SUM(AL44:AN44)</f>
        <v>3</v>
      </c>
      <c r="AP44" s="79"/>
      <c r="AQ44" s="8"/>
      <c r="AR44" s="8"/>
      <c r="AS44" s="8"/>
      <c r="AT44" s="76" t="n">
        <f aca="false">SUM(AQ44:AS44)</f>
        <v>0</v>
      </c>
      <c r="AU44" s="76"/>
      <c r="AV44" s="79"/>
      <c r="AW44" s="8" t="n">
        <f aca="false">COUNTIF($F$6:$F$280,F44)</f>
        <v>1</v>
      </c>
      <c r="AX44" s="8" t="e">
        <f aca="false">VLOOKUP($AF44,[1]樞紐!$J$5:$K$316,2,0)</f>
        <v>#N/A</v>
      </c>
      <c r="AY44" s="8" t="n">
        <f aca="false">VLOOKUP($AF44,[1]保證樞紐!$A$5:$B$1215,2,0)</f>
        <v>3</v>
      </c>
      <c r="AZ44" s="8" t="e">
        <f aca="false">VLOOKUP($AF44,[1]保固樞紐!$A$5:$B$1275,2,0)</f>
        <v>#N/A</v>
      </c>
      <c r="BA44" s="8" t="e">
        <f aca="false">VLOOKUP($AF44,[1]保險!$Z$6:$AA$1365,2,0)</f>
        <v>#N/A</v>
      </c>
      <c r="BB44" s="80"/>
      <c r="BC44" s="8"/>
      <c r="BD44" s="12"/>
      <c r="BE44" s="12"/>
      <c r="BF44" s="12"/>
      <c r="BG44" s="8"/>
      <c r="BH44" s="12"/>
      <c r="BI44" s="12"/>
      <c r="BJ44" s="12"/>
      <c r="BK44" s="12"/>
      <c r="BL44" s="12"/>
      <c r="BM44" s="12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</row>
    <row r="45" s="58" customFormat="true" ht="18" hidden="false" customHeight="true" outlineLevel="0" collapsed="false">
      <c r="B45" s="82" t="s">
        <v>120</v>
      </c>
      <c r="C45" s="83" t="s">
        <v>136</v>
      </c>
      <c r="D45" s="83" t="s">
        <v>122</v>
      </c>
      <c r="E45" s="84" t="s">
        <v>143</v>
      </c>
      <c r="F45" s="85" t="s">
        <v>144</v>
      </c>
      <c r="G45" s="86" t="s">
        <v>51</v>
      </c>
      <c r="H45" s="86" t="s">
        <v>51</v>
      </c>
      <c r="I45" s="87" t="n">
        <f aca="false">$M$2-$K$2</f>
        <v>4561</v>
      </c>
      <c r="J45" s="87" t="n">
        <f aca="false">($J$2-$M$2)+1</f>
        <v>-4472</v>
      </c>
      <c r="K45" s="65" t="n">
        <f aca="false">VLOOKUP(E45,$AF$6:$AU$280,5,0)</f>
        <v>0</v>
      </c>
      <c r="L45" s="65"/>
      <c r="M45" s="65" t="n">
        <f aca="false">VLOOKUP($E45,$AF$6:$AU$280,10,0)</f>
        <v>0</v>
      </c>
      <c r="N45" s="65" t="n">
        <f aca="false">VLOOKUP($E45,$AF$6:$AU$280,15,0)</f>
        <v>0</v>
      </c>
      <c r="O45" s="65" t="n">
        <f aca="false">VLOOKUP($E45,$AF$6:$AU$280,16,0)</f>
        <v>0</v>
      </c>
      <c r="P45" s="73" t="n">
        <f aca="false">(K45+L45)*1</f>
        <v>0</v>
      </c>
      <c r="Q45" s="88" t="n">
        <f aca="false">M45*1</f>
        <v>0</v>
      </c>
      <c r="R45" s="88" t="n">
        <f aca="false">(N45+O45)*4</f>
        <v>0</v>
      </c>
      <c r="S45" s="88" t="n">
        <f aca="false">SUM(P45:R45)</f>
        <v>0</v>
      </c>
      <c r="T45" s="116" t="n">
        <f aca="false">RANK(S45,$S$6:$S$209,0)</f>
        <v>193</v>
      </c>
      <c r="U45" s="69" t="n">
        <f aca="false">IF($V45&gt;=1,0,IF($S45&gt;=350,15000,IF($S45&gt;=250,5000,0)))</f>
        <v>0</v>
      </c>
      <c r="V45" s="65" t="n">
        <f aca="false">IF($S45&gt;=1650,5,IF($S45&gt;=1350,4,IF($S45&gt;=1050,3,IF($S45&gt;=750,2,IF($S45&gt;=450,1,0)))))</f>
        <v>0</v>
      </c>
      <c r="W45" s="70" t="n">
        <f aca="false">IF($S45&gt;=750,0,IF($S45&gt;=600,5000,0))</f>
        <v>0</v>
      </c>
      <c r="X45" s="90" t="str">
        <f aca="false">IF($M45&gt;=9,$P$2,$Q$2)</f>
        <v>NO</v>
      </c>
      <c r="Y45" s="91" t="str">
        <f aca="false">IF($N45+O45&gt;=3,$P$2,$Q$2)</f>
        <v>NO</v>
      </c>
      <c r="Z45" s="73" t="n">
        <f aca="false">U45*70%</f>
        <v>0</v>
      </c>
      <c r="AA45" s="67"/>
      <c r="AB45" s="67"/>
      <c r="AC45" s="67" t="n">
        <f aca="false">IF(P45&gt;=1750,30000,IF(P45&gt;=1450,25000,IF(P45&gt;=1150,20000,IF(P45&gt;=850,15000,0))))</f>
        <v>0</v>
      </c>
      <c r="AD45" s="74" t="n">
        <f aca="false">IF(M45&gt;=18,M45*200,0)</f>
        <v>0</v>
      </c>
      <c r="AE45" s="75"/>
      <c r="AF45" s="35" t="str">
        <f aca="false">E45</f>
        <v>WK07</v>
      </c>
      <c r="AJ45" s="77" t="n">
        <f aca="false">SUM(AG45:AI45)</f>
        <v>0</v>
      </c>
      <c r="AO45" s="76" t="n">
        <f aca="false">SUM(AL45:AN45)</f>
        <v>0</v>
      </c>
      <c r="AS45" s="96"/>
      <c r="AT45" s="76" t="n">
        <f aca="false">SUM(AQ45:AS45)</f>
        <v>0</v>
      </c>
      <c r="AW45" s="8" t="n">
        <f aca="false">COUNTIF($F$6:$F$280,F45)</f>
        <v>1</v>
      </c>
      <c r="AX45" s="8" t="e">
        <f aca="false">VLOOKUP($AF45,[1]樞紐!$J$5:$K$316,2,0)</f>
        <v>#N/A</v>
      </c>
      <c r="AY45" s="8" t="e">
        <f aca="false">VLOOKUP($AF45,[1]保證樞紐!$A$5:$B$1215,2,0)</f>
        <v>#N/A</v>
      </c>
      <c r="AZ45" s="8" t="e">
        <f aca="false">VLOOKUP($AF45,[1]保固樞紐!$A$5:$B$1275,2,0)</f>
        <v>#N/A</v>
      </c>
      <c r="BA45" s="8" t="e">
        <f aca="false">VLOOKUP($AF45,[1]保險!$Z$6:$AA$1365,2,0)</f>
        <v>#N/A</v>
      </c>
      <c r="BB45" s="80"/>
      <c r="BC45" s="8"/>
      <c r="BD45" s="12"/>
      <c r="BE45" s="12"/>
      <c r="BF45" s="12"/>
      <c r="BG45" s="8"/>
      <c r="BH45" s="12"/>
      <c r="BI45" s="12"/>
      <c r="BJ45" s="12"/>
      <c r="BK45" s="12"/>
      <c r="BL45" s="12"/>
      <c r="BM45" s="12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</row>
    <row r="46" s="58" customFormat="true" ht="18" hidden="false" customHeight="true" outlineLevel="0" collapsed="false">
      <c r="B46" s="82" t="s">
        <v>120</v>
      </c>
      <c r="C46" s="83" t="s">
        <v>145</v>
      </c>
      <c r="D46" s="83" t="s">
        <v>122</v>
      </c>
      <c r="E46" s="84" t="s">
        <v>146</v>
      </c>
      <c r="F46" s="85" t="s">
        <v>147</v>
      </c>
      <c r="G46" s="86" t="s">
        <v>51</v>
      </c>
      <c r="H46" s="86" t="s">
        <v>51</v>
      </c>
      <c r="I46" s="87" t="n">
        <f aca="false">$M$2-$K$2</f>
        <v>4561</v>
      </c>
      <c r="J46" s="87" t="n">
        <f aca="false">($J$2-$M$2)+1</f>
        <v>-4472</v>
      </c>
      <c r="K46" s="65" t="n">
        <f aca="false">VLOOKUP(E46,$AF$6:$AU$280,5,0)</f>
        <v>314</v>
      </c>
      <c r="L46" s="65"/>
      <c r="M46" s="65" t="n">
        <f aca="false">VLOOKUP($E46,$AF$6:$AU$280,10,0)</f>
        <v>14</v>
      </c>
      <c r="N46" s="65" t="n">
        <f aca="false">VLOOKUP($E46,$AF$6:$AU$280,15,0)</f>
        <v>2</v>
      </c>
      <c r="O46" s="65" t="n">
        <f aca="false">VLOOKUP($E46,$AF$6:$AU$280,16,0)</f>
        <v>4</v>
      </c>
      <c r="P46" s="73" t="n">
        <f aca="false">(K46+L46)*1</f>
        <v>314</v>
      </c>
      <c r="Q46" s="88" t="n">
        <f aca="false">M46*1</f>
        <v>14</v>
      </c>
      <c r="R46" s="88" t="n">
        <f aca="false">(N46+O46)*4</f>
        <v>24</v>
      </c>
      <c r="S46" s="88" t="n">
        <f aca="false">SUM(P46:R46)</f>
        <v>352</v>
      </c>
      <c r="T46" s="91" t="n">
        <f aca="false">RANK(S46,$S$6:$S$209,0)</f>
        <v>31</v>
      </c>
      <c r="U46" s="69" t="n">
        <f aca="false">IF($V46&gt;=1,0,IF($S46&gt;=350,15000,IF($S46&gt;=250,5000,0)))</f>
        <v>15000</v>
      </c>
      <c r="V46" s="65" t="n">
        <f aca="false">IF($S46&gt;=1650,5,IF($S46&gt;=1350,4,IF($S46&gt;=1050,3,IF($S46&gt;=750,2,IF($S46&gt;=450,1,0)))))</f>
        <v>0</v>
      </c>
      <c r="W46" s="70" t="n">
        <f aca="false">IF($S46&gt;=750,0,IF($S46&gt;=600,5000,0))</f>
        <v>0</v>
      </c>
      <c r="X46" s="90" t="str">
        <f aca="false">IF($M46&gt;=9,$P$2,$Q$2)</f>
        <v>YES</v>
      </c>
      <c r="Y46" s="91" t="str">
        <f aca="false">IF($N46+O46&gt;=3,$P$2,$Q$2)</f>
        <v>YES</v>
      </c>
      <c r="Z46" s="73" t="n">
        <f aca="false">U46</f>
        <v>15000</v>
      </c>
      <c r="AA46" s="67"/>
      <c r="AB46" s="67"/>
      <c r="AC46" s="67" t="n">
        <f aca="false">IF(P46&gt;=1750,30000,IF(P46&gt;=1450,25000,IF(P46&gt;=1150,20000,IF(P46&gt;=850,15000,0))))</f>
        <v>0</v>
      </c>
      <c r="AD46" s="92" t="s">
        <v>54</v>
      </c>
      <c r="AE46" s="75"/>
      <c r="AF46" s="35" t="str">
        <f aca="false">E46</f>
        <v>2F01</v>
      </c>
      <c r="AG46" s="8" t="n">
        <v>86</v>
      </c>
      <c r="AH46" s="8" t="n">
        <v>105</v>
      </c>
      <c r="AI46" s="76" t="n">
        <v>123</v>
      </c>
      <c r="AJ46" s="77" t="n">
        <f aca="false">SUM(AG46:AI46)</f>
        <v>314</v>
      </c>
      <c r="AK46" s="78"/>
      <c r="AL46" s="8" t="n">
        <v>5</v>
      </c>
      <c r="AM46" s="8" t="n">
        <v>4</v>
      </c>
      <c r="AN46" s="8" t="n">
        <v>5</v>
      </c>
      <c r="AO46" s="76" t="n">
        <f aca="false">SUM(AL46:AN46)</f>
        <v>14</v>
      </c>
      <c r="AP46" s="79"/>
      <c r="AQ46" s="8"/>
      <c r="AR46" s="8" t="n">
        <v>1</v>
      </c>
      <c r="AS46" s="8" t="n">
        <v>1</v>
      </c>
      <c r="AT46" s="76" t="n">
        <f aca="false">SUM(AQ46:AS46)</f>
        <v>2</v>
      </c>
      <c r="AU46" s="76" t="n">
        <v>4</v>
      </c>
      <c r="AV46" s="79"/>
      <c r="AW46" s="8" t="n">
        <f aca="false">COUNTIF($F$6:$F$280,F46)</f>
        <v>1</v>
      </c>
      <c r="AX46" s="8" t="n">
        <f aca="false">VLOOKUP($AF46,[1]樞紐!$J$5:$K$316,2,0)</f>
        <v>123</v>
      </c>
      <c r="AY46" s="8" t="n">
        <f aca="false">VLOOKUP($AF46,[1]保證樞紐!$A$5:$B$1215,2,0)</f>
        <v>5</v>
      </c>
      <c r="AZ46" s="8" t="n">
        <f aca="false">VLOOKUP($AF46,[1]保固樞紐!$A$5:$B$1275,2,0)</f>
        <v>1</v>
      </c>
      <c r="BA46" s="8" t="n">
        <f aca="false">VLOOKUP($AF46,[1]保險!$Z$6:$AA$1365,2,0)</f>
        <v>4</v>
      </c>
      <c r="BB46" s="80"/>
      <c r="BC46" s="8"/>
      <c r="BD46" s="12"/>
      <c r="BE46" s="12"/>
      <c r="BF46" s="12"/>
      <c r="BG46" s="8"/>
      <c r="BH46" s="12"/>
      <c r="BI46" s="12"/>
      <c r="BJ46" s="12"/>
      <c r="BK46" s="12"/>
      <c r="BL46" s="12"/>
      <c r="BM46" s="12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</row>
    <row r="47" s="58" customFormat="true" ht="18" hidden="false" customHeight="true" outlineLevel="0" collapsed="false">
      <c r="B47" s="82" t="s">
        <v>120</v>
      </c>
      <c r="C47" s="83" t="s">
        <v>145</v>
      </c>
      <c r="D47" s="83" t="s">
        <v>122</v>
      </c>
      <c r="E47" s="84" t="s">
        <v>148</v>
      </c>
      <c r="F47" s="85" t="s">
        <v>149</v>
      </c>
      <c r="G47" s="86" t="s">
        <v>51</v>
      </c>
      <c r="H47" s="86" t="s">
        <v>51</v>
      </c>
      <c r="I47" s="87" t="n">
        <f aca="false">$M$2-$K$2</f>
        <v>4561</v>
      </c>
      <c r="J47" s="87" t="n">
        <f aca="false">($J$2-$M$2)+1</f>
        <v>-4472</v>
      </c>
      <c r="K47" s="65" t="n">
        <f aca="false">VLOOKUP(E47,$AF$6:$AU$280,5,0)</f>
        <v>74</v>
      </c>
      <c r="L47" s="65"/>
      <c r="M47" s="65" t="n">
        <f aca="false">VLOOKUP($E47,$AF$6:$AU$280,10,0)</f>
        <v>14</v>
      </c>
      <c r="N47" s="65" t="n">
        <f aca="false">VLOOKUP($E47,$AF$6:$AU$280,15,0)</f>
        <v>0</v>
      </c>
      <c r="O47" s="65" t="n">
        <f aca="false">VLOOKUP($E47,$AF$6:$AU$280,16,0)</f>
        <v>0</v>
      </c>
      <c r="P47" s="73" t="n">
        <f aca="false">(K47+L47)*1</f>
        <v>74</v>
      </c>
      <c r="Q47" s="88" t="n">
        <f aca="false">M47*1</f>
        <v>14</v>
      </c>
      <c r="R47" s="88" t="n">
        <f aca="false">(N47+O47)*4</f>
        <v>0</v>
      </c>
      <c r="S47" s="88" t="n">
        <f aca="false">SUM(P47:R47)</f>
        <v>88</v>
      </c>
      <c r="T47" s="91" t="n">
        <f aca="false">RANK(S47,$S$6:$S$209,0)</f>
        <v>122</v>
      </c>
      <c r="U47" s="69" t="n">
        <f aca="false">IF($V47&gt;=1,0,IF($S47&gt;=350,15000,IF($S47&gt;=250,5000,0)))</f>
        <v>0</v>
      </c>
      <c r="V47" s="65" t="n">
        <f aca="false">IF($S47&gt;=1650,5,IF($S47&gt;=1350,4,IF($S47&gt;=1050,3,IF($S47&gt;=750,2,IF($S47&gt;=450,1,0)))))</f>
        <v>0</v>
      </c>
      <c r="W47" s="70" t="n">
        <f aca="false">IF($S47&gt;=750,0,IF($S47&gt;=600,5000,0))</f>
        <v>0</v>
      </c>
      <c r="X47" s="90" t="str">
        <f aca="false">IF($M47&gt;=9,$P$2,$Q$2)</f>
        <v>YES</v>
      </c>
      <c r="Y47" s="91" t="str">
        <f aca="false">IF($N47+O47&gt;=3,$P$2,$Q$2)</f>
        <v>NO</v>
      </c>
      <c r="Z47" s="73" t="n">
        <f aca="false">U47*70%</f>
        <v>0</v>
      </c>
      <c r="AA47" s="67"/>
      <c r="AB47" s="67"/>
      <c r="AC47" s="67" t="n">
        <f aca="false">IF(P47&gt;=1750,30000,IF(P47&gt;=1450,25000,IF(P47&gt;=1150,20000,IF(P47&gt;=850,15000,0))))</f>
        <v>0</v>
      </c>
      <c r="AD47" s="74" t="n">
        <f aca="false">IF(M47&gt;=18,M47*200,0)</f>
        <v>0</v>
      </c>
      <c r="AE47" s="75"/>
      <c r="AF47" s="35" t="str">
        <f aca="false">E47</f>
        <v>3F01</v>
      </c>
      <c r="AG47" s="8" t="n">
        <v>35</v>
      </c>
      <c r="AH47" s="8" t="n">
        <v>17</v>
      </c>
      <c r="AI47" s="76" t="n">
        <v>22</v>
      </c>
      <c r="AJ47" s="77" t="n">
        <f aca="false">SUM(AG47:AI47)</f>
        <v>74</v>
      </c>
      <c r="AK47" s="78"/>
      <c r="AL47" s="8" t="n">
        <v>4</v>
      </c>
      <c r="AM47" s="8" t="n">
        <v>6</v>
      </c>
      <c r="AN47" s="8" t="n">
        <v>4</v>
      </c>
      <c r="AO47" s="76" t="n">
        <f aca="false">SUM(AL47:AN47)</f>
        <v>14</v>
      </c>
      <c r="AP47" s="79"/>
      <c r="AQ47" s="8"/>
      <c r="AR47" s="8"/>
      <c r="AS47" s="8"/>
      <c r="AT47" s="76" t="n">
        <f aca="false">SUM(AQ47:AS47)</f>
        <v>0</v>
      </c>
      <c r="AU47" s="76"/>
      <c r="AV47" s="79"/>
      <c r="AW47" s="8" t="n">
        <f aca="false">COUNTIF($F$6:$F$280,F47)</f>
        <v>1</v>
      </c>
      <c r="AX47" s="8" t="n">
        <f aca="false">VLOOKUP($AF47,[1]樞紐!$J$5:$K$316,2,0)</f>
        <v>22</v>
      </c>
      <c r="AY47" s="8" t="n">
        <f aca="false">VLOOKUP($AF47,[1]保證樞紐!$A$5:$B$1215,2,0)</f>
        <v>4</v>
      </c>
      <c r="AZ47" s="8" t="e">
        <f aca="false">VLOOKUP($AF47,[1]保固樞紐!$A$5:$B$1275,2,0)</f>
        <v>#N/A</v>
      </c>
      <c r="BA47" s="8" t="e">
        <f aca="false">VLOOKUP($AF47,[1]保險!$Z$6:$AA$1365,2,0)</f>
        <v>#N/A</v>
      </c>
      <c r="BB47" s="80"/>
      <c r="BC47" s="8"/>
      <c r="BD47" s="12"/>
      <c r="BE47" s="12"/>
      <c r="BF47" s="12"/>
      <c r="BG47" s="8"/>
      <c r="BH47" s="12"/>
      <c r="BI47" s="12"/>
      <c r="BJ47" s="12"/>
      <c r="BK47" s="12"/>
      <c r="BL47" s="12"/>
      <c r="BM47" s="12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</row>
    <row r="48" s="58" customFormat="true" ht="18" hidden="false" customHeight="true" outlineLevel="0" collapsed="false">
      <c r="B48" s="82" t="s">
        <v>120</v>
      </c>
      <c r="C48" s="83" t="s">
        <v>145</v>
      </c>
      <c r="D48" s="83" t="s">
        <v>122</v>
      </c>
      <c r="E48" s="117" t="s">
        <v>150</v>
      </c>
      <c r="F48" s="115" t="s">
        <v>151</v>
      </c>
      <c r="G48" s="86" t="s">
        <v>51</v>
      </c>
      <c r="H48" s="86" t="s">
        <v>51</v>
      </c>
      <c r="I48" s="87" t="n">
        <f aca="false">$M$2-$K$2</f>
        <v>4561</v>
      </c>
      <c r="J48" s="87" t="n">
        <f aca="false">($J$2-$M$2)+1</f>
        <v>-4472</v>
      </c>
      <c r="K48" s="65" t="n">
        <f aca="false">VLOOKUP(E48,$AF$6:$AU$280,5,0)</f>
        <v>38</v>
      </c>
      <c r="L48" s="65"/>
      <c r="M48" s="65" t="n">
        <f aca="false">VLOOKUP($E48,$AF$6:$AU$280,10,0)</f>
        <v>4</v>
      </c>
      <c r="N48" s="65" t="n">
        <f aca="false">VLOOKUP($E48,$AF$6:$AU$280,15,0)</f>
        <v>1</v>
      </c>
      <c r="O48" s="65" t="n">
        <f aca="false">VLOOKUP($E48,$AF$6:$AU$280,16,0)</f>
        <v>0</v>
      </c>
      <c r="P48" s="73" t="n">
        <f aca="false">(K48+L48)*1</f>
        <v>38</v>
      </c>
      <c r="Q48" s="88" t="n">
        <f aca="false">M48*1</f>
        <v>4</v>
      </c>
      <c r="R48" s="88" t="n">
        <f aca="false">(N48+O48)*4</f>
        <v>4</v>
      </c>
      <c r="S48" s="88" t="n">
        <f aca="false">SUM(P48:R48)</f>
        <v>46</v>
      </c>
      <c r="T48" s="91" t="n">
        <f aca="false">RANK(S48,$S$6:$S$209,0)</f>
        <v>158</v>
      </c>
      <c r="U48" s="69" t="n">
        <f aca="false">IF($V48&gt;=1,0,IF($S48&gt;=350,15000,IF($S48&gt;=250,5000,0)))</f>
        <v>0</v>
      </c>
      <c r="V48" s="65" t="n">
        <f aca="false">IF($S48&gt;=1650,5,IF($S48&gt;=1350,4,IF($S48&gt;=1050,3,IF($S48&gt;=750,2,IF($S48&gt;=450,1,0)))))</f>
        <v>0</v>
      </c>
      <c r="W48" s="70" t="n">
        <f aca="false">IF($S48&gt;=750,0,IF($S48&gt;=600,5000,0))</f>
        <v>0</v>
      </c>
      <c r="X48" s="90" t="str">
        <f aca="false">IF($M48&gt;=9,$P$2,$Q$2)</f>
        <v>NO</v>
      </c>
      <c r="Y48" s="91" t="str">
        <f aca="false">IF($N48+O48&gt;=3,$P$2,$Q$2)</f>
        <v>NO</v>
      </c>
      <c r="Z48" s="73" t="n">
        <f aca="false">U48*70%</f>
        <v>0</v>
      </c>
      <c r="AA48" s="67"/>
      <c r="AB48" s="67"/>
      <c r="AC48" s="67" t="n">
        <f aca="false">IF(P48&gt;=1750,30000,IF(P48&gt;=1450,25000,IF(P48&gt;=1150,20000,IF(P48&gt;=850,15000,0))))</f>
        <v>0</v>
      </c>
      <c r="AD48" s="74" t="n">
        <f aca="false">IF(M48&gt;=18,M48*200,0)</f>
        <v>0</v>
      </c>
      <c r="AF48" s="35" t="s">
        <v>150</v>
      </c>
      <c r="AI48" s="58" t="n">
        <v>38</v>
      </c>
      <c r="AJ48" s="77" t="n">
        <f aca="false">SUM(AG48:AI48)</f>
        <v>38</v>
      </c>
      <c r="AN48" s="96" t="n">
        <v>4</v>
      </c>
      <c r="AO48" s="76" t="n">
        <f aca="false">SUM(AL48:AN48)</f>
        <v>4</v>
      </c>
      <c r="AS48" s="8" t="n">
        <v>1</v>
      </c>
      <c r="AT48" s="76" t="n">
        <f aca="false">SUM(AQ48:AS48)</f>
        <v>1</v>
      </c>
      <c r="AX48" s="8" t="n">
        <f aca="false">VLOOKUP($AF48,[1]樞紐!$J$5:$K$316,2,0)</f>
        <v>38</v>
      </c>
      <c r="AY48" s="8" t="n">
        <f aca="false">VLOOKUP($AF48,[1]保證樞紐!$A$5:$B$1215,2,0)</f>
        <v>4</v>
      </c>
      <c r="AZ48" s="8" t="n">
        <f aca="false">VLOOKUP($AF48,[1]保固樞紐!$A$5:$B$1275,2,0)</f>
        <v>1</v>
      </c>
      <c r="BA48" s="8" t="e">
        <f aca="false">VLOOKUP($AF48,[1]保險!$Z$6:$AA$1365,2,0)</f>
        <v>#N/A</v>
      </c>
      <c r="BB48" s="80"/>
      <c r="BC48" s="8"/>
      <c r="BD48" s="12"/>
      <c r="BE48" s="12"/>
      <c r="BF48" s="12"/>
      <c r="BG48" s="8"/>
      <c r="BH48" s="12"/>
      <c r="BI48" s="12"/>
      <c r="BJ48" s="12"/>
      <c r="BK48" s="12"/>
      <c r="BL48" s="12"/>
      <c r="BM48" s="12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</row>
    <row r="49" s="58" customFormat="true" ht="18" hidden="false" customHeight="true" outlineLevel="0" collapsed="false">
      <c r="B49" s="82" t="s">
        <v>120</v>
      </c>
      <c r="C49" s="83" t="s">
        <v>152</v>
      </c>
      <c r="D49" s="83" t="s">
        <v>122</v>
      </c>
      <c r="E49" s="84" t="s">
        <v>153</v>
      </c>
      <c r="F49" s="85" t="s">
        <v>154</v>
      </c>
      <c r="G49" s="86" t="s">
        <v>51</v>
      </c>
      <c r="H49" s="86" t="s">
        <v>51</v>
      </c>
      <c r="I49" s="87" t="n">
        <f aca="false">$M$2-$K$2</f>
        <v>4561</v>
      </c>
      <c r="J49" s="87" t="n">
        <f aca="false">($J$2-$M$2)+1</f>
        <v>-4472</v>
      </c>
      <c r="K49" s="65" t="n">
        <f aca="false">VLOOKUP(E49,$AF$6:$AU$280,5,0)</f>
        <v>423</v>
      </c>
      <c r="L49" s="65"/>
      <c r="M49" s="65" t="n">
        <f aca="false">VLOOKUP($E49,$AF$6:$AU$280,10,0)</f>
        <v>10</v>
      </c>
      <c r="N49" s="65" t="n">
        <f aca="false">VLOOKUP($E49,$AF$6:$AU$280,15,0)</f>
        <v>0</v>
      </c>
      <c r="O49" s="65" t="n">
        <f aca="false">VLOOKUP($E49,$AF$6:$AU$280,16,0)</f>
        <v>4</v>
      </c>
      <c r="P49" s="73" t="n">
        <f aca="false">(K49+L49)*1</f>
        <v>423</v>
      </c>
      <c r="Q49" s="88" t="n">
        <f aca="false">M49*1</f>
        <v>10</v>
      </c>
      <c r="R49" s="88" t="n">
        <f aca="false">(N49+O49)*4</f>
        <v>16</v>
      </c>
      <c r="S49" s="88" t="n">
        <f aca="false">SUM(P49:R49)</f>
        <v>449</v>
      </c>
      <c r="T49" s="91" t="n">
        <f aca="false">RANK(S49,$S$6:$S$209,0)</f>
        <v>23</v>
      </c>
      <c r="U49" s="69" t="n">
        <f aca="false">IF($V49&gt;=1,0,IF($S49&gt;=350,15000,IF($S49&gt;=250,5000,0)))</f>
        <v>15000</v>
      </c>
      <c r="V49" s="65" t="n">
        <f aca="false">IF($S49&gt;=1650,5,IF($S49&gt;=1350,4,IF($S49&gt;=1050,3,IF($S49&gt;=750,2,IF($S49&gt;=450,1,0)))))</f>
        <v>0</v>
      </c>
      <c r="W49" s="70" t="n">
        <f aca="false">IF($S49&gt;=750,0,IF($S49&gt;=600,5000,0))</f>
        <v>0</v>
      </c>
      <c r="X49" s="90" t="str">
        <f aca="false">IF($M49&gt;=9,$P$2,$Q$2)</f>
        <v>YES</v>
      </c>
      <c r="Y49" s="91" t="str">
        <f aca="false">IF($N49+O49&gt;=3,$P$2,$Q$2)</f>
        <v>YES</v>
      </c>
      <c r="Z49" s="73" t="n">
        <f aca="false">U49</f>
        <v>15000</v>
      </c>
      <c r="AA49" s="67"/>
      <c r="AB49" s="67"/>
      <c r="AC49" s="67" t="n">
        <f aca="false">IF(P49&gt;=1750,30000,IF(P49&gt;=1450,25000,IF(P49&gt;=1150,20000,IF(P49&gt;=850,15000,0))))</f>
        <v>0</v>
      </c>
      <c r="AD49" s="74" t="n">
        <f aca="false">IF(M49&gt;=18,M49*200,0)</f>
        <v>0</v>
      </c>
      <c r="AE49" s="75"/>
      <c r="AF49" s="35" t="str">
        <f aca="false">E49</f>
        <v>4F01</v>
      </c>
      <c r="AG49" s="8" t="n">
        <v>171</v>
      </c>
      <c r="AH49" s="8" t="n">
        <v>119</v>
      </c>
      <c r="AI49" s="76" t="n">
        <v>133</v>
      </c>
      <c r="AJ49" s="77" t="n">
        <f aca="false">SUM(AG49:AI49)</f>
        <v>423</v>
      </c>
      <c r="AK49" s="78"/>
      <c r="AL49" s="8" t="n">
        <v>2</v>
      </c>
      <c r="AM49" s="8" t="n">
        <v>4</v>
      </c>
      <c r="AN49" s="8" t="n">
        <v>4</v>
      </c>
      <c r="AO49" s="76" t="n">
        <f aca="false">SUM(AL49:AN49)</f>
        <v>10</v>
      </c>
      <c r="AP49" s="79"/>
      <c r="AQ49" s="8"/>
      <c r="AR49" s="8"/>
      <c r="AS49" s="8"/>
      <c r="AT49" s="76" t="n">
        <f aca="false">SUM(AQ49:AS49)</f>
        <v>0</v>
      </c>
      <c r="AU49" s="76" t="n">
        <v>4</v>
      </c>
      <c r="AV49" s="79"/>
      <c r="AW49" s="8" t="n">
        <f aca="false">COUNTIF($F$6:$F$280,F49)</f>
        <v>1</v>
      </c>
      <c r="AX49" s="8" t="n">
        <f aca="false">VLOOKUP($AF49,[1]樞紐!$J$5:$K$316,2,0)</f>
        <v>133</v>
      </c>
      <c r="AY49" s="8" t="n">
        <f aca="false">VLOOKUP($AF49,[1]保證樞紐!$A$5:$B$1215,2,0)</f>
        <v>4</v>
      </c>
      <c r="AZ49" s="8" t="e">
        <f aca="false">VLOOKUP($AF49,[1]保固樞紐!$A$5:$B$1275,2,0)</f>
        <v>#N/A</v>
      </c>
      <c r="BA49" s="8" t="n">
        <f aca="false">VLOOKUP($AF49,[1]保險!$Z$6:$AA$1365,2,0)</f>
        <v>4</v>
      </c>
      <c r="BB49" s="80"/>
      <c r="BC49" s="8"/>
      <c r="BD49" s="12"/>
      <c r="BE49" s="12"/>
      <c r="BF49" s="12"/>
      <c r="BG49" s="8"/>
      <c r="BH49" s="12"/>
      <c r="BI49" s="12"/>
      <c r="BJ49" s="12"/>
      <c r="BK49" s="12"/>
      <c r="BL49" s="12"/>
      <c r="BM49" s="12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</row>
    <row r="50" s="58" customFormat="true" ht="18" hidden="false" customHeight="true" outlineLevel="0" collapsed="false">
      <c r="B50" s="82" t="s">
        <v>120</v>
      </c>
      <c r="C50" s="83" t="s">
        <v>152</v>
      </c>
      <c r="D50" s="83" t="s">
        <v>122</v>
      </c>
      <c r="E50" s="84" t="s">
        <v>155</v>
      </c>
      <c r="F50" s="85" t="s">
        <v>156</v>
      </c>
      <c r="G50" s="86" t="s">
        <v>51</v>
      </c>
      <c r="H50" s="86" t="s">
        <v>51</v>
      </c>
      <c r="I50" s="87" t="n">
        <f aca="false">$M$2-$K$2</f>
        <v>4561</v>
      </c>
      <c r="J50" s="87" t="n">
        <f aca="false">($J$2-$M$2)+1</f>
        <v>-4472</v>
      </c>
      <c r="K50" s="65" t="n">
        <f aca="false">VLOOKUP(E50,$AF$6:$AU$280,5,0)</f>
        <v>35</v>
      </c>
      <c r="L50" s="65"/>
      <c r="M50" s="65" t="n">
        <f aca="false">VLOOKUP($E50,$AF$6:$AU$280,10,0)</f>
        <v>0</v>
      </c>
      <c r="N50" s="65" t="n">
        <f aca="false">VLOOKUP($E50,$AF$6:$AU$280,15,0)</f>
        <v>0</v>
      </c>
      <c r="O50" s="65" t="n">
        <f aca="false">VLOOKUP($E50,$AF$6:$AU$280,16,0)</f>
        <v>0</v>
      </c>
      <c r="P50" s="73" t="n">
        <f aca="false">(K50+L50)*1</f>
        <v>35</v>
      </c>
      <c r="Q50" s="88" t="n">
        <f aca="false">M50*1</f>
        <v>0</v>
      </c>
      <c r="R50" s="88" t="n">
        <f aca="false">(N50+O50)*4</f>
        <v>0</v>
      </c>
      <c r="S50" s="88" t="n">
        <f aca="false">SUM(P50:R50)</f>
        <v>35</v>
      </c>
      <c r="T50" s="89" t="n">
        <f aca="false">RANK(S50,$S$6:$S$209,0)</f>
        <v>168</v>
      </c>
      <c r="U50" s="69" t="n">
        <f aca="false">IF($V50&gt;=1,0,IF($S50&gt;=350,15000,IF($S50&gt;=250,5000,0)))</f>
        <v>0</v>
      </c>
      <c r="V50" s="65" t="n">
        <f aca="false">IF($S50&gt;=1650,5,IF($S50&gt;=1350,4,IF($S50&gt;=1050,3,IF($S50&gt;=750,2,IF($S50&gt;=450,1,0)))))</f>
        <v>0</v>
      </c>
      <c r="W50" s="70" t="n">
        <f aca="false">IF($S50&gt;=750,0,IF($S50&gt;=600,5000,0))</f>
        <v>0</v>
      </c>
      <c r="X50" s="90" t="str">
        <f aca="false">IF($M50&gt;=9,$P$2,$Q$2)</f>
        <v>NO</v>
      </c>
      <c r="Y50" s="91" t="str">
        <f aca="false">IF($N50+O50&gt;=3,$P$2,$Q$2)</f>
        <v>NO</v>
      </c>
      <c r="Z50" s="73" t="n">
        <f aca="false">U50*70%</f>
        <v>0</v>
      </c>
      <c r="AA50" s="67"/>
      <c r="AB50" s="67"/>
      <c r="AC50" s="67" t="n">
        <f aca="false">IF(P50&gt;=1750,30000,IF(P50&gt;=1450,25000,IF(P50&gt;=1150,20000,IF(P50&gt;=850,15000,0))))</f>
        <v>0</v>
      </c>
      <c r="AD50" s="74" t="n">
        <f aca="false">IF(M50&gt;=18,M50*200,0)</f>
        <v>0</v>
      </c>
      <c r="AE50" s="75"/>
      <c r="AF50" s="35" t="str">
        <f aca="false">E50</f>
        <v>4F02</v>
      </c>
      <c r="AG50" s="8"/>
      <c r="AH50" s="8" t="n">
        <v>35</v>
      </c>
      <c r="AI50" s="76"/>
      <c r="AJ50" s="77" t="n">
        <f aca="false">SUM(AG50:AI50)</f>
        <v>35</v>
      </c>
      <c r="AK50" s="78"/>
      <c r="AL50" s="8"/>
      <c r="AM50" s="8"/>
      <c r="AN50" s="8"/>
      <c r="AO50" s="76" t="n">
        <f aca="false">SUM(AL50:AN50)</f>
        <v>0</v>
      </c>
      <c r="AP50" s="79"/>
      <c r="AQ50" s="8"/>
      <c r="AR50" s="8"/>
      <c r="AS50" s="8"/>
      <c r="AT50" s="76" t="n">
        <f aca="false">SUM(AQ50:AS50)</f>
        <v>0</v>
      </c>
      <c r="AU50" s="76"/>
      <c r="AV50" s="79"/>
      <c r="AW50" s="8" t="n">
        <f aca="false">COUNTIF($F$6:$F$280,F50)</f>
        <v>1</v>
      </c>
      <c r="AX50" s="8" t="e">
        <f aca="false">VLOOKUP($AF50,[1]樞紐!$J$5:$K$316,2,0)</f>
        <v>#N/A</v>
      </c>
      <c r="AY50" s="8" t="e">
        <f aca="false">VLOOKUP($AF50,[1]保證樞紐!$A$5:$B$1215,2,0)</f>
        <v>#N/A</v>
      </c>
      <c r="AZ50" s="8" t="e">
        <f aca="false">VLOOKUP($AF50,[1]保固樞紐!$A$5:$B$1275,2,0)</f>
        <v>#N/A</v>
      </c>
      <c r="BA50" s="8" t="e">
        <f aca="false">VLOOKUP($AF50,[1]保險!$Z$6:$AA$1365,2,0)</f>
        <v>#N/A</v>
      </c>
      <c r="BB50" s="80"/>
      <c r="BC50" s="8"/>
      <c r="BD50" s="12"/>
      <c r="BE50" s="12"/>
      <c r="BF50" s="12"/>
      <c r="BG50" s="8"/>
      <c r="BH50" s="12"/>
      <c r="BI50" s="12"/>
      <c r="BJ50" s="12"/>
      <c r="BK50" s="12"/>
      <c r="BL50" s="12"/>
      <c r="BM50" s="12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</row>
    <row r="51" s="58" customFormat="true" ht="18" hidden="false" customHeight="true" outlineLevel="0" collapsed="false">
      <c r="B51" s="82" t="s">
        <v>120</v>
      </c>
      <c r="C51" s="83" t="s">
        <v>157</v>
      </c>
      <c r="D51" s="83" t="s">
        <v>122</v>
      </c>
      <c r="E51" s="84" t="s">
        <v>158</v>
      </c>
      <c r="F51" s="85" t="s">
        <v>159</v>
      </c>
      <c r="G51" s="86" t="s">
        <v>51</v>
      </c>
      <c r="H51" s="86" t="s">
        <v>51</v>
      </c>
      <c r="I51" s="87" t="n">
        <f aca="false">$M$2-$K$2</f>
        <v>4561</v>
      </c>
      <c r="J51" s="87" t="n">
        <f aca="false">($J$2-$M$2)+1</f>
        <v>-4472</v>
      </c>
      <c r="K51" s="65" t="n">
        <f aca="false">VLOOKUP(E51,$AF$6:$AU$280,5,0)</f>
        <v>70</v>
      </c>
      <c r="L51" s="65"/>
      <c r="M51" s="65" t="n">
        <f aca="false">VLOOKUP($E51,$AF$6:$AU$280,10,0)</f>
        <v>3</v>
      </c>
      <c r="N51" s="65" t="n">
        <f aca="false">VLOOKUP($E51,$AF$6:$AU$280,15,0)</f>
        <v>0</v>
      </c>
      <c r="O51" s="65" t="n">
        <f aca="false">VLOOKUP($E51,$AF$6:$AU$280,16,0)</f>
        <v>1</v>
      </c>
      <c r="P51" s="73" t="n">
        <f aca="false">(K51+L51)*1</f>
        <v>70</v>
      </c>
      <c r="Q51" s="88" t="n">
        <f aca="false">M51*1</f>
        <v>3</v>
      </c>
      <c r="R51" s="88" t="n">
        <f aca="false">(N51+O51)*4</f>
        <v>4</v>
      </c>
      <c r="S51" s="88" t="n">
        <f aca="false">SUM(P51:R51)</f>
        <v>77</v>
      </c>
      <c r="T51" s="91" t="n">
        <f aca="false">RANK(S51,$S$6:$S$209,0)</f>
        <v>134</v>
      </c>
      <c r="U51" s="69" t="n">
        <f aca="false">IF($V51&gt;=1,0,IF($S51&gt;=350,15000,IF($S51&gt;=250,5000,0)))</f>
        <v>0</v>
      </c>
      <c r="V51" s="65" t="n">
        <f aca="false">IF($S51&gt;=1650,5,IF($S51&gt;=1350,4,IF($S51&gt;=1050,3,IF($S51&gt;=750,2,IF($S51&gt;=450,1,0)))))</f>
        <v>0</v>
      </c>
      <c r="W51" s="70" t="n">
        <f aca="false">IF($S51&gt;=750,0,IF($S51&gt;=600,5000,0))</f>
        <v>0</v>
      </c>
      <c r="X51" s="90" t="str">
        <f aca="false">IF($M51&gt;=9,$P$2,$Q$2)</f>
        <v>NO</v>
      </c>
      <c r="Y51" s="91" t="str">
        <f aca="false">IF($N51+O51&gt;=3,$P$2,$Q$2)</f>
        <v>NO</v>
      </c>
      <c r="Z51" s="73" t="n">
        <f aca="false">U51*70%</f>
        <v>0</v>
      </c>
      <c r="AA51" s="67"/>
      <c r="AB51" s="67"/>
      <c r="AC51" s="67" t="n">
        <f aca="false">IF(P51&gt;=1750,30000,IF(P51&gt;=1450,25000,IF(P51&gt;=1150,20000,IF(P51&gt;=850,15000,0))))</f>
        <v>0</v>
      </c>
      <c r="AD51" s="74" t="n">
        <f aca="false">IF(M51&gt;=18,M51*200,0)</f>
        <v>0</v>
      </c>
      <c r="AE51" s="75"/>
      <c r="AF51" s="35" t="str">
        <f aca="false">E51</f>
        <v>WK02</v>
      </c>
      <c r="AG51" s="8" t="n">
        <v>15</v>
      </c>
      <c r="AH51" s="8" t="n">
        <v>38</v>
      </c>
      <c r="AI51" s="76" t="n">
        <v>17</v>
      </c>
      <c r="AJ51" s="77" t="n">
        <f aca="false">SUM(AG51:AI51)</f>
        <v>70</v>
      </c>
      <c r="AK51" s="78"/>
      <c r="AL51" s="8" t="n">
        <v>1</v>
      </c>
      <c r="AM51" s="8" t="n">
        <v>1</v>
      </c>
      <c r="AN51" s="8" t="n">
        <v>1</v>
      </c>
      <c r="AO51" s="76" t="n">
        <f aca="false">SUM(AL51:AN51)</f>
        <v>3</v>
      </c>
      <c r="AP51" s="79"/>
      <c r="AQ51" s="8"/>
      <c r="AR51" s="8"/>
      <c r="AS51" s="8"/>
      <c r="AT51" s="76" t="n">
        <f aca="false">SUM(AQ51:AS51)</f>
        <v>0</v>
      </c>
      <c r="AU51" s="76" t="n">
        <v>1</v>
      </c>
      <c r="AV51" s="79"/>
      <c r="AW51" s="8" t="n">
        <f aca="false">COUNTIF($F$6:$F$280,F51)</f>
        <v>1</v>
      </c>
      <c r="AX51" s="8" t="n">
        <f aca="false">VLOOKUP($AF51,[1]樞紐!$J$5:$K$316,2,0)</f>
        <v>17</v>
      </c>
      <c r="AY51" s="8" t="n">
        <f aca="false">VLOOKUP($AF51,[1]保證樞紐!$A$5:$B$1215,2,0)</f>
        <v>1</v>
      </c>
      <c r="AZ51" s="8" t="e">
        <f aca="false">VLOOKUP($AF51,[1]保固樞紐!$A$5:$B$1275,2,0)</f>
        <v>#N/A</v>
      </c>
      <c r="BA51" s="8" t="n">
        <f aca="false">VLOOKUP($AF51,[1]保險!$Z$6:$AA$1365,2,0)</f>
        <v>1</v>
      </c>
      <c r="BB51" s="80"/>
      <c r="BC51" s="8"/>
      <c r="BD51" s="12"/>
      <c r="BE51" s="12"/>
      <c r="BF51" s="12"/>
      <c r="BG51" s="8"/>
      <c r="BH51" s="12"/>
      <c r="BI51" s="12"/>
      <c r="BJ51" s="12"/>
      <c r="BK51" s="12"/>
      <c r="BL51" s="12"/>
      <c r="BM51" s="12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</row>
    <row r="52" s="58" customFormat="true" ht="18" hidden="false" customHeight="true" outlineLevel="0" collapsed="false">
      <c r="B52" s="82" t="s">
        <v>120</v>
      </c>
      <c r="C52" s="83" t="s">
        <v>157</v>
      </c>
      <c r="D52" s="83" t="s">
        <v>122</v>
      </c>
      <c r="E52" s="84" t="s">
        <v>160</v>
      </c>
      <c r="F52" s="85" t="s">
        <v>161</v>
      </c>
      <c r="G52" s="86" t="s">
        <v>51</v>
      </c>
      <c r="H52" s="86" t="s">
        <v>51</v>
      </c>
      <c r="I52" s="87" t="n">
        <f aca="false">$M$2-$K$2</f>
        <v>4561</v>
      </c>
      <c r="J52" s="87" t="n">
        <f aca="false">($J$2-$M$2)+1</f>
        <v>-4472</v>
      </c>
      <c r="K52" s="65" t="n">
        <f aca="false">VLOOKUP(E52,$AF$6:$AU$280,5,0)</f>
        <v>1213</v>
      </c>
      <c r="L52" s="65"/>
      <c r="M52" s="65" t="n">
        <f aca="false">VLOOKUP($E52,$AF$6:$AU$280,10,0)</f>
        <v>9</v>
      </c>
      <c r="N52" s="65" t="n">
        <f aca="false">VLOOKUP($E52,$AF$6:$AU$280,15,0)</f>
        <v>8</v>
      </c>
      <c r="O52" s="65" t="n">
        <f aca="false">VLOOKUP($E52,$AF$6:$AU$280,16,0)</f>
        <v>19</v>
      </c>
      <c r="P52" s="73" t="n">
        <f aca="false">(K52+L52)*1</f>
        <v>1213</v>
      </c>
      <c r="Q52" s="88" t="n">
        <f aca="false">M52*1</f>
        <v>9</v>
      </c>
      <c r="R52" s="88" t="n">
        <f aca="false">(N52+O52)*4</f>
        <v>108</v>
      </c>
      <c r="S52" s="88" t="n">
        <f aca="false">SUM(P52:R52)</f>
        <v>1330</v>
      </c>
      <c r="T52" s="91" t="n">
        <f aca="false">RANK(S52,$S$6:$S$209,0)</f>
        <v>2</v>
      </c>
      <c r="U52" s="69" t="n">
        <f aca="false">IF($V52&gt;=1,0,IF($S52&gt;=350,15000,IF($S52&gt;=250,5000,0)))</f>
        <v>0</v>
      </c>
      <c r="V52" s="65" t="n">
        <f aca="false">IF($S52&gt;=1650,5,IF($S52&gt;=1350,4,IF($S52&gt;=1050,3,IF($S52&gt;=750,2,IF($S52&gt;=450,1,0)))))</f>
        <v>3</v>
      </c>
      <c r="W52" s="70" t="n">
        <f aca="false">IF($S52&gt;=750,0,IF($S52&gt;=600,5000,0))</f>
        <v>0</v>
      </c>
      <c r="X52" s="90" t="str">
        <f aca="false">IF($M52&gt;=9,$P$2,$Q$2)</f>
        <v>YES</v>
      </c>
      <c r="Y52" s="91" t="str">
        <f aca="false">IF($N52+O52&gt;=3,$P$2,$Q$2)</f>
        <v>YES</v>
      </c>
      <c r="Z52" s="73"/>
      <c r="AA52" s="67" t="n">
        <f aca="false">V52</f>
        <v>3</v>
      </c>
      <c r="AB52" s="67"/>
      <c r="AC52" s="67" t="n">
        <f aca="false">IF(P52&gt;=1750,30000,IF(P52&gt;=1450,25000,IF(P52&gt;=1150,20000,IF(P52&gt;=850,15000,0))))</f>
        <v>20000</v>
      </c>
      <c r="AD52" s="74" t="n">
        <f aca="false">IF(M52&gt;=18,M52*200,0)</f>
        <v>0</v>
      </c>
      <c r="AE52" s="118"/>
      <c r="AF52" s="35" t="str">
        <f aca="false">E52</f>
        <v>3F06</v>
      </c>
      <c r="AG52" s="8" t="n">
        <v>349</v>
      </c>
      <c r="AH52" s="8" t="n">
        <v>351</v>
      </c>
      <c r="AI52" s="76" t="n">
        <v>513</v>
      </c>
      <c r="AJ52" s="77" t="n">
        <f aca="false">SUM(AG52:AI52)</f>
        <v>1213</v>
      </c>
      <c r="AK52" s="78"/>
      <c r="AL52" s="8" t="n">
        <v>2</v>
      </c>
      <c r="AM52" s="8" t="n">
        <v>6</v>
      </c>
      <c r="AN52" s="8" t="n">
        <v>1</v>
      </c>
      <c r="AO52" s="76" t="n">
        <f aca="false">SUM(AL52:AN52)</f>
        <v>9</v>
      </c>
      <c r="AP52" s="79"/>
      <c r="AQ52" s="8" t="n">
        <v>3</v>
      </c>
      <c r="AR52" s="8" t="n">
        <v>4</v>
      </c>
      <c r="AS52" s="8" t="n">
        <v>1</v>
      </c>
      <c r="AT52" s="76" t="n">
        <f aca="false">SUM(AQ52:AS52)</f>
        <v>8</v>
      </c>
      <c r="AU52" s="76" t="n">
        <v>19</v>
      </c>
      <c r="AV52" s="79"/>
      <c r="AW52" s="8" t="n">
        <f aca="false">COUNTIF($F$6:$F$280,F52)</f>
        <v>1</v>
      </c>
      <c r="AX52" s="8" t="n">
        <f aca="false">VLOOKUP($AF52,[1]樞紐!$J$5:$K$316,2,0)</f>
        <v>513</v>
      </c>
      <c r="AY52" s="8" t="n">
        <f aca="false">VLOOKUP($AF52,[1]保證樞紐!$A$5:$B$1215,2,0)</f>
        <v>1</v>
      </c>
      <c r="AZ52" s="8" t="n">
        <f aca="false">VLOOKUP($AF52,[1]保固樞紐!$A$5:$B$1275,2,0)</f>
        <v>1</v>
      </c>
      <c r="BA52" s="8" t="n">
        <f aca="false">VLOOKUP($AF52,[1]保險!$Z$6:$AA$1365,2,0)</f>
        <v>19</v>
      </c>
      <c r="BB52" s="80"/>
      <c r="BC52" s="8"/>
      <c r="BD52" s="12"/>
      <c r="BE52" s="12"/>
      <c r="BF52" s="12"/>
      <c r="BG52" s="8"/>
      <c r="BH52" s="12"/>
      <c r="BI52" s="12"/>
      <c r="BJ52" s="12"/>
      <c r="BK52" s="12"/>
      <c r="BL52" s="12"/>
      <c r="BM52" s="12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</row>
    <row r="53" s="58" customFormat="true" ht="18" hidden="false" customHeight="true" outlineLevel="0" collapsed="false">
      <c r="B53" s="82" t="s">
        <v>120</v>
      </c>
      <c r="C53" s="83" t="s">
        <v>157</v>
      </c>
      <c r="D53" s="83" t="s">
        <v>122</v>
      </c>
      <c r="E53" s="84" t="s">
        <v>162</v>
      </c>
      <c r="F53" s="85" t="s">
        <v>163</v>
      </c>
      <c r="G53" s="86" t="s">
        <v>51</v>
      </c>
      <c r="H53" s="86" t="s">
        <v>51</v>
      </c>
      <c r="I53" s="87" t="n">
        <f aca="false">$M$2-$K$2</f>
        <v>4561</v>
      </c>
      <c r="J53" s="87" t="n">
        <f aca="false">($J$2-$M$2)+1</f>
        <v>-4472</v>
      </c>
      <c r="K53" s="65" t="n">
        <f aca="false">VLOOKUP(E53,$AF$6:$AU$280,5,0)</f>
        <v>397</v>
      </c>
      <c r="L53" s="65"/>
      <c r="M53" s="65" t="n">
        <f aca="false">VLOOKUP($E53,$AF$6:$AU$280,10,0)</f>
        <v>9</v>
      </c>
      <c r="N53" s="65" t="n">
        <f aca="false">VLOOKUP($E53,$AF$6:$AU$280,15,0)</f>
        <v>1</v>
      </c>
      <c r="O53" s="65" t="n">
        <f aca="false">VLOOKUP($E53,$AF$6:$AU$280,16,0)</f>
        <v>3</v>
      </c>
      <c r="P53" s="119" t="n">
        <f aca="false">(K53+L53)*1</f>
        <v>397</v>
      </c>
      <c r="Q53" s="88" t="n">
        <f aca="false">M53*1</f>
        <v>9</v>
      </c>
      <c r="R53" s="88" t="n">
        <f aca="false">(N53+O53)*4</f>
        <v>16</v>
      </c>
      <c r="S53" s="120" t="n">
        <f aca="false">SUM(P53:R53)</f>
        <v>422</v>
      </c>
      <c r="T53" s="91" t="n">
        <f aca="false">RANK(S53,$S$6:$S$209,0)</f>
        <v>26</v>
      </c>
      <c r="U53" s="69" t="n">
        <f aca="false">IF($V53&gt;=1,0,IF($S53&gt;=350,15000,IF($S53&gt;=250,5000,0)))</f>
        <v>15000</v>
      </c>
      <c r="V53" s="65" t="n">
        <f aca="false">IF($S53&gt;=1650,5,IF($S53&gt;=1350,4,IF($S53&gt;=1050,3,IF($S53&gt;=750,2,IF($S53&gt;=450,1,0)))))</f>
        <v>0</v>
      </c>
      <c r="W53" s="70" t="n">
        <f aca="false">IF($S53&gt;=750,0,IF($S53&gt;=600,5000,0))</f>
        <v>0</v>
      </c>
      <c r="X53" s="90" t="str">
        <f aca="false">IF($M53&gt;=9,$P$2,$Q$2)</f>
        <v>YES</v>
      </c>
      <c r="Y53" s="91" t="str">
        <f aca="false">IF($N53+O53&gt;=3,$P$2,$Q$2)</f>
        <v>YES</v>
      </c>
      <c r="Z53" s="73" t="n">
        <f aca="false">U53</f>
        <v>15000</v>
      </c>
      <c r="AA53" s="67"/>
      <c r="AB53" s="67"/>
      <c r="AC53" s="67" t="n">
        <f aca="false">IF(P53&gt;=1750,30000,IF(P53&gt;=1450,25000,IF(P53&gt;=1150,20000,IF(P53&gt;=850,15000,0))))</f>
        <v>0</v>
      </c>
      <c r="AD53" s="74" t="n">
        <f aca="false">IF(M53&gt;=18,M53*200,0)</f>
        <v>0</v>
      </c>
      <c r="AE53" s="75"/>
      <c r="AF53" s="35" t="str">
        <f aca="false">E53</f>
        <v>3F03</v>
      </c>
      <c r="AG53" s="8" t="n">
        <v>60</v>
      </c>
      <c r="AH53" s="8" t="n">
        <v>147</v>
      </c>
      <c r="AI53" s="76" t="n">
        <v>190</v>
      </c>
      <c r="AJ53" s="77" t="n">
        <f aca="false">SUM(AG53:AI53)</f>
        <v>397</v>
      </c>
      <c r="AK53" s="78"/>
      <c r="AL53" s="8"/>
      <c r="AM53" s="8"/>
      <c r="AN53" s="8" t="n">
        <v>9</v>
      </c>
      <c r="AO53" s="76" t="n">
        <f aca="false">SUM(AL53:AN53)</f>
        <v>9</v>
      </c>
      <c r="AP53" s="79"/>
      <c r="AQ53" s="8"/>
      <c r="AR53" s="8"/>
      <c r="AS53" s="8" t="n">
        <v>1</v>
      </c>
      <c r="AT53" s="76" t="n">
        <f aca="false">SUM(AQ53:AS53)</f>
        <v>1</v>
      </c>
      <c r="AU53" s="76" t="n">
        <v>3</v>
      </c>
      <c r="AV53" s="79"/>
      <c r="AW53" s="8" t="n">
        <f aca="false">COUNTIF($F$6:$F$280,F53)</f>
        <v>1</v>
      </c>
      <c r="AX53" s="8" t="n">
        <f aca="false">VLOOKUP($AF53,[1]樞紐!$J$5:$K$316,2,0)</f>
        <v>190</v>
      </c>
      <c r="AY53" s="8" t="n">
        <f aca="false">VLOOKUP($AF53,[1]保證樞紐!$A$5:$B$1215,2,0)</f>
        <v>9</v>
      </c>
      <c r="AZ53" s="8" t="n">
        <f aca="false">VLOOKUP($AF53,[1]保固樞紐!$A$5:$B$1275,2,0)</f>
        <v>1</v>
      </c>
      <c r="BA53" s="8" t="n">
        <f aca="false">VLOOKUP($AF53,[1]保險!$Z$6:$AA$1365,2,0)</f>
        <v>3</v>
      </c>
      <c r="BB53" s="80"/>
      <c r="BC53" s="8"/>
      <c r="BD53" s="12"/>
      <c r="BE53" s="12"/>
      <c r="BF53" s="12"/>
      <c r="BG53" s="8"/>
      <c r="BH53" s="12"/>
      <c r="BI53" s="12"/>
      <c r="BJ53" s="12"/>
      <c r="BK53" s="12"/>
      <c r="BL53" s="12"/>
      <c r="BM53" s="12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</row>
    <row r="54" s="58" customFormat="true" ht="18" hidden="false" customHeight="true" outlineLevel="0" collapsed="false">
      <c r="B54" s="82" t="s">
        <v>120</v>
      </c>
      <c r="C54" s="83" t="s">
        <v>157</v>
      </c>
      <c r="D54" s="83" t="s">
        <v>122</v>
      </c>
      <c r="E54" s="121" t="s">
        <v>164</v>
      </c>
      <c r="F54" s="82" t="s">
        <v>165</v>
      </c>
      <c r="G54" s="86" t="s">
        <v>51</v>
      </c>
      <c r="H54" s="86" t="s">
        <v>51</v>
      </c>
      <c r="I54" s="87" t="n">
        <f aca="false">$M$2-$K$2</f>
        <v>4561</v>
      </c>
      <c r="J54" s="87" t="n">
        <f aca="false">($J$2-$M$2)+1</f>
        <v>-4472</v>
      </c>
      <c r="K54" s="65" t="n">
        <f aca="false">VLOOKUP(E54,$AF$6:$AU$280,5,0)</f>
        <v>115</v>
      </c>
      <c r="L54" s="65"/>
      <c r="M54" s="65" t="n">
        <f aca="false">VLOOKUP($E54,$AF$6:$AU$280,10,0)</f>
        <v>3</v>
      </c>
      <c r="N54" s="65" t="n">
        <f aca="false">VLOOKUP($E54,$AF$6:$AU$280,15,0)</f>
        <v>0</v>
      </c>
      <c r="O54" s="65" t="n">
        <f aca="false">VLOOKUP($E54,$AF$6:$AU$280,16,0)</f>
        <v>2</v>
      </c>
      <c r="P54" s="73" t="n">
        <f aca="false">(K54+L54)*1</f>
        <v>115</v>
      </c>
      <c r="Q54" s="88" t="n">
        <f aca="false">M54*1</f>
        <v>3</v>
      </c>
      <c r="R54" s="88" t="n">
        <f aca="false">(N54+O54)*4</f>
        <v>8</v>
      </c>
      <c r="S54" s="88" t="n">
        <f aca="false">SUM(P54:R54)</f>
        <v>126</v>
      </c>
      <c r="T54" s="91" t="n">
        <f aca="false">RANK(S54,$S$6:$S$209,0)</f>
        <v>91</v>
      </c>
      <c r="U54" s="69" t="n">
        <f aca="false">IF($V54&gt;=1,0,IF($S54&gt;=350,15000,IF($S54&gt;=250,5000,0)))</f>
        <v>0</v>
      </c>
      <c r="V54" s="65" t="n">
        <f aca="false">IF($S54&gt;=1650,5,IF($S54&gt;=1350,4,IF($S54&gt;=1050,3,IF($S54&gt;=750,2,IF($S54&gt;=450,1,0)))))</f>
        <v>0</v>
      </c>
      <c r="W54" s="70" t="n">
        <f aca="false">IF($S54&gt;=750,0,IF($S54&gt;=600,5000,0))</f>
        <v>0</v>
      </c>
      <c r="X54" s="90" t="str">
        <f aca="false">IF($M54&gt;=9,$P$2,$Q$2)</f>
        <v>NO</v>
      </c>
      <c r="Y54" s="91" t="str">
        <f aca="false">IF($N54+O54&gt;=3,$P$2,$Q$2)</f>
        <v>NO</v>
      </c>
      <c r="Z54" s="73" t="n">
        <f aca="false">U54*70%</f>
        <v>0</v>
      </c>
      <c r="AA54" s="67"/>
      <c r="AB54" s="67"/>
      <c r="AC54" s="67" t="n">
        <f aca="false">IF(P54&gt;=1750,30000,IF(P54&gt;=1450,25000,IF(P54&gt;=1150,20000,IF(P54&gt;=850,15000,0))))</f>
        <v>0</v>
      </c>
      <c r="AD54" s="74" t="n">
        <f aca="false">IF(M54&gt;=18,M54*200,0)</f>
        <v>0</v>
      </c>
      <c r="AE54" s="75"/>
      <c r="AF54" s="35" t="str">
        <f aca="false">E54</f>
        <v>3F04</v>
      </c>
      <c r="AG54" s="8" t="n">
        <v>18</v>
      </c>
      <c r="AH54" s="8" t="n">
        <v>97</v>
      </c>
      <c r="AI54" s="76"/>
      <c r="AJ54" s="77" t="n">
        <f aca="false">SUM(AG54:AI54)</f>
        <v>115</v>
      </c>
      <c r="AK54" s="78"/>
      <c r="AL54" s="8" t="n">
        <v>2</v>
      </c>
      <c r="AM54" s="8" t="n">
        <v>1</v>
      </c>
      <c r="AN54" s="8"/>
      <c r="AO54" s="76" t="n">
        <f aca="false">SUM(AL54:AN54)</f>
        <v>3</v>
      </c>
      <c r="AP54" s="79"/>
      <c r="AQ54" s="8"/>
      <c r="AR54" s="8"/>
      <c r="AS54" s="8"/>
      <c r="AT54" s="76" t="n">
        <f aca="false">SUM(AQ54:AS54)</f>
        <v>0</v>
      </c>
      <c r="AU54" s="76" t="n">
        <v>2</v>
      </c>
      <c r="AV54" s="79"/>
      <c r="AW54" s="8" t="n">
        <f aca="false">COUNTIF($F$6:$F$280,F54)</f>
        <v>1</v>
      </c>
      <c r="AX54" s="8" t="e">
        <f aca="false">VLOOKUP($AF54,[1]樞紐!$J$5:$K$316,2,0)</f>
        <v>#N/A</v>
      </c>
      <c r="AY54" s="8" t="e">
        <f aca="false">VLOOKUP($AF54,[1]保證樞紐!$A$5:$B$1215,2,0)</f>
        <v>#N/A</v>
      </c>
      <c r="AZ54" s="8" t="e">
        <f aca="false">VLOOKUP($AF54,[1]保固樞紐!$A$5:$B$1275,2,0)</f>
        <v>#N/A</v>
      </c>
      <c r="BA54" s="8" t="n">
        <f aca="false">VLOOKUP($AF54,[1]保險!$Z$6:$AA$1365,2,0)</f>
        <v>2</v>
      </c>
      <c r="BB54" s="80"/>
      <c r="BC54" s="8"/>
      <c r="BD54" s="12"/>
      <c r="BE54" s="12"/>
      <c r="BF54" s="12"/>
      <c r="BG54" s="8"/>
      <c r="BH54" s="12"/>
      <c r="BI54" s="12"/>
      <c r="BJ54" s="12"/>
      <c r="BK54" s="12"/>
      <c r="BL54" s="12"/>
      <c r="BM54" s="12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</row>
    <row r="55" s="58" customFormat="true" ht="18" hidden="false" customHeight="true" outlineLevel="0" collapsed="false">
      <c r="B55" s="82" t="s">
        <v>120</v>
      </c>
      <c r="C55" s="83" t="s">
        <v>166</v>
      </c>
      <c r="D55" s="83" t="s">
        <v>122</v>
      </c>
      <c r="E55" s="117" t="s">
        <v>167</v>
      </c>
      <c r="F55" s="82" t="s">
        <v>168</v>
      </c>
      <c r="G55" s="86" t="s">
        <v>51</v>
      </c>
      <c r="H55" s="86" t="s">
        <v>51</v>
      </c>
      <c r="I55" s="87" t="n">
        <f aca="false">$M$2-$K$2</f>
        <v>4561</v>
      </c>
      <c r="J55" s="87" t="n">
        <f aca="false">($J$2-$M$2)+1</f>
        <v>-4472</v>
      </c>
      <c r="K55" s="65" t="n">
        <f aca="false">VLOOKUP(E55,$AF$6:$AU$280,5,0)</f>
        <v>416</v>
      </c>
      <c r="L55" s="65"/>
      <c r="M55" s="65" t="n">
        <f aca="false">VLOOKUP($E55,$AF$6:$AU$280,10,0)</f>
        <v>11</v>
      </c>
      <c r="N55" s="65" t="n">
        <f aca="false">VLOOKUP($E55,$AF$6:$AU$280,15,0)</f>
        <v>1</v>
      </c>
      <c r="O55" s="65" t="n">
        <f aca="false">VLOOKUP($E55,$AF$6:$AU$280,16,0)</f>
        <v>6</v>
      </c>
      <c r="P55" s="73" t="n">
        <f aca="false">(K55+L55)*1</f>
        <v>416</v>
      </c>
      <c r="Q55" s="88" t="n">
        <f aca="false">M55*1</f>
        <v>11</v>
      </c>
      <c r="R55" s="88" t="n">
        <f aca="false">(N55+O55)*4</f>
        <v>28</v>
      </c>
      <c r="S55" s="88" t="n">
        <f aca="false">SUM(P55:R55)</f>
        <v>455</v>
      </c>
      <c r="T55" s="91" t="n">
        <f aca="false">RANK(S55,$S$6:$S$209,0)</f>
        <v>22</v>
      </c>
      <c r="U55" s="69" t="n">
        <f aca="false">IF($V55&gt;=1,0,IF($S55&gt;=350,15000,IF($S55&gt;=250,5000,0)))</f>
        <v>0</v>
      </c>
      <c r="V55" s="65" t="n">
        <f aca="false">IF($S55&gt;=1650,5,IF($S55&gt;=1350,4,IF($S55&gt;=1050,3,IF($S55&gt;=750,2,IF($S55&gt;=450,1,0)))))</f>
        <v>1</v>
      </c>
      <c r="W55" s="70" t="n">
        <f aca="false">IF($S55&gt;=750,0,IF($S55&gt;=600,5000,0))</f>
        <v>0</v>
      </c>
      <c r="X55" s="90" t="str">
        <f aca="false">IF($M55&gt;=9,$P$2,$Q$2)</f>
        <v>YES</v>
      </c>
      <c r="Y55" s="91" t="str">
        <f aca="false">IF($N55+O55&gt;=3,$P$2,$Q$2)</f>
        <v>YES</v>
      </c>
      <c r="Z55" s="73" t="n">
        <f aca="false">U55</f>
        <v>0</v>
      </c>
      <c r="AA55" s="67" t="n">
        <f aca="false">V55</f>
        <v>1</v>
      </c>
      <c r="AB55" s="67"/>
      <c r="AC55" s="67" t="n">
        <f aca="false">IF(P55&gt;=1750,30000,IF(P55&gt;=1450,25000,IF(P55&gt;=1150,20000,IF(P55&gt;=850,15000,0))))</f>
        <v>0</v>
      </c>
      <c r="AD55" s="74" t="n">
        <f aca="false">IF(M55&gt;=18,M55*200,0)</f>
        <v>0</v>
      </c>
      <c r="AE55" s="75"/>
      <c r="AF55" s="35" t="str">
        <f aca="false">E55</f>
        <v>7F06</v>
      </c>
      <c r="AG55" s="8" t="n">
        <v>98</v>
      </c>
      <c r="AH55" s="8" t="n">
        <v>260</v>
      </c>
      <c r="AI55" s="76" t="n">
        <v>58</v>
      </c>
      <c r="AJ55" s="77" t="n">
        <f aca="false">SUM(AG55:AI55)</f>
        <v>416</v>
      </c>
      <c r="AK55" s="78"/>
      <c r="AL55" s="8" t="n">
        <v>4</v>
      </c>
      <c r="AM55" s="8" t="n">
        <v>3</v>
      </c>
      <c r="AN55" s="8" t="n">
        <v>4</v>
      </c>
      <c r="AO55" s="76" t="n">
        <f aca="false">SUM(AL55:AN55)</f>
        <v>11</v>
      </c>
      <c r="AP55" s="79"/>
      <c r="AQ55" s="8"/>
      <c r="AR55" s="8"/>
      <c r="AS55" s="8" t="n">
        <v>1</v>
      </c>
      <c r="AT55" s="76" t="n">
        <f aca="false">SUM(AQ55:AS55)</f>
        <v>1</v>
      </c>
      <c r="AU55" s="76" t="n">
        <v>6</v>
      </c>
      <c r="AV55" s="79"/>
      <c r="AW55" s="8" t="n">
        <f aca="false">COUNTIF($F$6:$F$280,F55)</f>
        <v>1</v>
      </c>
      <c r="AX55" s="8" t="n">
        <f aca="false">VLOOKUP($AF55,[1]樞紐!$J$5:$K$316,2,0)</f>
        <v>58</v>
      </c>
      <c r="AY55" s="8" t="n">
        <f aca="false">VLOOKUP($AF55,[1]保證樞紐!$A$5:$B$1215,2,0)</f>
        <v>4</v>
      </c>
      <c r="AZ55" s="8" t="n">
        <f aca="false">VLOOKUP($AF55,[1]保固樞紐!$A$5:$B$1275,2,0)</f>
        <v>1</v>
      </c>
      <c r="BA55" s="8" t="n">
        <f aca="false">VLOOKUP($AF55,[1]保險!$Z$6:$AA$1365,2,0)</f>
        <v>6</v>
      </c>
      <c r="BB55" s="80"/>
      <c r="BC55" s="8"/>
      <c r="BD55" s="12"/>
      <c r="BE55" s="12"/>
      <c r="BF55" s="12"/>
      <c r="BG55" s="8"/>
      <c r="BH55" s="12"/>
      <c r="BI55" s="12"/>
      <c r="BJ55" s="12"/>
      <c r="BK55" s="12"/>
      <c r="BL55" s="12"/>
      <c r="BM55" s="12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</row>
    <row r="56" s="58" customFormat="true" ht="18" hidden="false" customHeight="true" outlineLevel="0" collapsed="false">
      <c r="B56" s="82" t="s">
        <v>120</v>
      </c>
      <c r="C56" s="83" t="s">
        <v>169</v>
      </c>
      <c r="D56" s="83" t="s">
        <v>122</v>
      </c>
      <c r="E56" s="122" t="s">
        <v>170</v>
      </c>
      <c r="F56" s="83" t="s">
        <v>171</v>
      </c>
      <c r="G56" s="86" t="s">
        <v>51</v>
      </c>
      <c r="H56" s="86" t="s">
        <v>51</v>
      </c>
      <c r="I56" s="87" t="n">
        <f aca="false">$M$2-$K$2</f>
        <v>4561</v>
      </c>
      <c r="J56" s="87" t="n">
        <f aca="false">($J$2-$M$2)+1</f>
        <v>-4472</v>
      </c>
      <c r="K56" s="65" t="n">
        <f aca="false">VLOOKUP(E56,$AF$6:$AU$280,5,0)</f>
        <v>194</v>
      </c>
      <c r="L56" s="65"/>
      <c r="M56" s="65" t="n">
        <f aca="false">VLOOKUP($E56,$AF$6:$AU$280,10,0)</f>
        <v>4</v>
      </c>
      <c r="N56" s="65" t="n">
        <f aca="false">VLOOKUP($E56,$AF$6:$AU$280,15,0)</f>
        <v>1</v>
      </c>
      <c r="O56" s="65" t="n">
        <f aca="false">VLOOKUP($E56,$AF$6:$AU$280,16,0)</f>
        <v>3</v>
      </c>
      <c r="P56" s="73" t="n">
        <f aca="false">(K56+L56)*1</f>
        <v>194</v>
      </c>
      <c r="Q56" s="88" t="n">
        <f aca="false">M56*1</f>
        <v>4</v>
      </c>
      <c r="R56" s="88" t="n">
        <f aca="false">(N56+O56)*4</f>
        <v>16</v>
      </c>
      <c r="S56" s="88" t="n">
        <f aca="false">SUM(P56:R56)</f>
        <v>214</v>
      </c>
      <c r="T56" s="91" t="n">
        <f aca="false">RANK(S56,$S$6:$S$209,0)</f>
        <v>58</v>
      </c>
      <c r="U56" s="69" t="n">
        <f aca="false">IF($V56&gt;=1,0,IF($S56&gt;=350,15000,IF($S56&gt;=250,5000,0)))</f>
        <v>0</v>
      </c>
      <c r="V56" s="65" t="n">
        <f aca="false">IF($S56&gt;=1650,5,IF($S56&gt;=1350,4,IF($S56&gt;=1050,3,IF($S56&gt;=750,2,IF($S56&gt;=450,1,0)))))</f>
        <v>0</v>
      </c>
      <c r="W56" s="70" t="n">
        <f aca="false">IF($S56&gt;=750,0,IF($S56&gt;=600,5000,0))</f>
        <v>0</v>
      </c>
      <c r="X56" s="90" t="str">
        <f aca="false">IF($M56&gt;=9,$P$2,$Q$2)</f>
        <v>NO</v>
      </c>
      <c r="Y56" s="91" t="str">
        <f aca="false">IF($N56+O56&gt;=3,$P$2,$Q$2)</f>
        <v>YES</v>
      </c>
      <c r="Z56" s="73" t="n">
        <f aca="false">U56</f>
        <v>0</v>
      </c>
      <c r="AA56" s="67"/>
      <c r="AB56" s="67"/>
      <c r="AC56" s="67" t="n">
        <f aca="false">IF(P56&gt;=1750,30000,IF(P56&gt;=1450,25000,IF(P56&gt;=1150,20000,IF(P56&gt;=850,15000,0))))</f>
        <v>0</v>
      </c>
      <c r="AD56" s="74" t="n">
        <f aca="false">IF(M56&gt;=18,M56*200,0)</f>
        <v>0</v>
      </c>
      <c r="AE56" s="75"/>
      <c r="AF56" s="35" t="str">
        <f aca="false">E56</f>
        <v>2F02</v>
      </c>
      <c r="AG56" s="8" t="n">
        <v>78</v>
      </c>
      <c r="AH56" s="8" t="n">
        <v>74</v>
      </c>
      <c r="AI56" s="76" t="n">
        <v>42</v>
      </c>
      <c r="AJ56" s="77" t="n">
        <f aca="false">SUM(AG56:AI56)</f>
        <v>194</v>
      </c>
      <c r="AK56" s="78"/>
      <c r="AL56" s="8"/>
      <c r="AM56" s="8"/>
      <c r="AN56" s="8" t="n">
        <v>4</v>
      </c>
      <c r="AO56" s="76" t="n">
        <f aca="false">SUM(AL56:AN56)</f>
        <v>4</v>
      </c>
      <c r="AP56" s="79"/>
      <c r="AQ56" s="8"/>
      <c r="AR56" s="8"/>
      <c r="AS56" s="8" t="n">
        <v>1</v>
      </c>
      <c r="AT56" s="76" t="n">
        <f aca="false">SUM(AQ56:AS56)</f>
        <v>1</v>
      </c>
      <c r="AU56" s="76" t="n">
        <v>3</v>
      </c>
      <c r="AV56" s="79"/>
      <c r="AW56" s="8" t="n">
        <f aca="false">COUNTIF($F$6:$F$280,F56)</f>
        <v>1</v>
      </c>
      <c r="AX56" s="8" t="n">
        <f aca="false">VLOOKUP($AF56,[1]樞紐!$J$5:$K$316,2,0)</f>
        <v>42</v>
      </c>
      <c r="AY56" s="8" t="n">
        <f aca="false">VLOOKUP($AF56,[1]保證樞紐!$A$5:$B$1215,2,0)</f>
        <v>4</v>
      </c>
      <c r="AZ56" s="8" t="n">
        <f aca="false">VLOOKUP($AF56,[1]保固樞紐!$A$5:$B$1275,2,0)</f>
        <v>1</v>
      </c>
      <c r="BA56" s="8" t="n">
        <f aca="false">VLOOKUP($AF56,[1]保險!$Z$6:$AA$1365,2,0)</f>
        <v>3</v>
      </c>
      <c r="BB56" s="80"/>
      <c r="BC56" s="8"/>
      <c r="BD56" s="12"/>
      <c r="BE56" s="12"/>
      <c r="BF56" s="12"/>
      <c r="BG56" s="8"/>
      <c r="BH56" s="12"/>
      <c r="BI56" s="12"/>
      <c r="BJ56" s="12"/>
      <c r="BK56" s="12"/>
      <c r="BL56" s="12"/>
      <c r="BM56" s="12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</row>
    <row r="57" s="58" customFormat="true" ht="18" hidden="false" customHeight="true" outlineLevel="0" collapsed="false">
      <c r="B57" s="123" t="s">
        <v>120</v>
      </c>
      <c r="C57" s="124" t="s">
        <v>169</v>
      </c>
      <c r="D57" s="124" t="s">
        <v>122</v>
      </c>
      <c r="E57" s="125" t="s">
        <v>172</v>
      </c>
      <c r="F57" s="123" t="s">
        <v>173</v>
      </c>
      <c r="G57" s="126" t="s">
        <v>51</v>
      </c>
      <c r="H57" s="126" t="s">
        <v>51</v>
      </c>
      <c r="I57" s="127" t="n">
        <f aca="false">$M$2-$K$2</f>
        <v>4561</v>
      </c>
      <c r="J57" s="127" t="n">
        <f aca="false">($J$2-$M$2)+1</f>
        <v>-4472</v>
      </c>
      <c r="K57" s="97" t="n">
        <f aca="false">VLOOKUP(E57,$AF$6:$AU$280,5,0)</f>
        <v>448</v>
      </c>
      <c r="L57" s="97"/>
      <c r="M57" s="97" t="n">
        <f aca="false">VLOOKUP($E57,$AF$6:$AU$280,10,0)</f>
        <v>16</v>
      </c>
      <c r="N57" s="97" t="n">
        <f aca="false">VLOOKUP($E57,$AF$6:$AU$280,15,0)</f>
        <v>0</v>
      </c>
      <c r="O57" s="98" t="n">
        <f aca="false">VLOOKUP($E57,$AF$6:$AU$280,16,0)</f>
        <v>6</v>
      </c>
      <c r="P57" s="128" t="n">
        <f aca="false">(K57+L57)*1</f>
        <v>448</v>
      </c>
      <c r="Q57" s="129" t="n">
        <f aca="false">M57*1</f>
        <v>16</v>
      </c>
      <c r="R57" s="129" t="n">
        <f aca="false">(N57+O57)*4</f>
        <v>24</v>
      </c>
      <c r="S57" s="129" t="n">
        <f aca="false">SUM(P57:R57)</f>
        <v>488</v>
      </c>
      <c r="T57" s="130" t="n">
        <f aca="false">RANK(S57,$S$6:$S$209,0)</f>
        <v>15</v>
      </c>
      <c r="U57" s="131" t="n">
        <f aca="false">IF($V57&gt;=1,0,IF($S57&gt;=350,15000,IF($S57&gt;=250,5000,0)))</f>
        <v>0</v>
      </c>
      <c r="V57" s="132" t="n">
        <f aca="false">IF($S57&gt;=1650,5,IF($S57&gt;=1350,4,IF($S57&gt;=1050,3,IF($S57&gt;=750,2,IF($S57&gt;=450,1,0)))))</f>
        <v>1</v>
      </c>
      <c r="W57" s="133" t="n">
        <f aca="false">IF($S57&gt;=750,0,IF($S57&gt;=600,5000,0))</f>
        <v>0</v>
      </c>
      <c r="X57" s="134" t="str">
        <f aca="false">IF($M57&gt;=9,$P$2,$Q$2)</f>
        <v>YES</v>
      </c>
      <c r="Y57" s="130" t="str">
        <f aca="false">IF($N57+O57&gt;=3,$P$2,$Q$2)</f>
        <v>YES</v>
      </c>
      <c r="Z57" s="135" t="n">
        <f aca="false">U57</f>
        <v>0</v>
      </c>
      <c r="AA57" s="136" t="n">
        <f aca="false">V57</f>
        <v>1</v>
      </c>
      <c r="AB57" s="136"/>
      <c r="AC57" s="136" t="n">
        <f aca="false">IF(P57&gt;=1750,30000,IF(P57&gt;=1450,25000,IF(P57&gt;=1150,20000,IF(P57&gt;=850,15000,0))))</f>
        <v>0</v>
      </c>
      <c r="AD57" s="137" t="s">
        <v>174</v>
      </c>
      <c r="AE57" s="75"/>
      <c r="AF57" s="35" t="str">
        <f aca="false">E57</f>
        <v>2F04</v>
      </c>
      <c r="AG57" s="8" t="n">
        <v>176</v>
      </c>
      <c r="AH57" s="8" t="n">
        <v>186</v>
      </c>
      <c r="AI57" s="76" t="n">
        <v>86</v>
      </c>
      <c r="AJ57" s="77" t="n">
        <f aca="false">SUM(AG57:AI57)</f>
        <v>448</v>
      </c>
      <c r="AK57" s="78"/>
      <c r="AL57" s="8" t="n">
        <v>5</v>
      </c>
      <c r="AM57" s="8" t="n">
        <v>5</v>
      </c>
      <c r="AN57" s="8" t="n">
        <v>6</v>
      </c>
      <c r="AO57" s="76" t="n">
        <f aca="false">SUM(AL57:AN57)</f>
        <v>16</v>
      </c>
      <c r="AP57" s="79"/>
      <c r="AQ57" s="8"/>
      <c r="AR57" s="8"/>
      <c r="AS57" s="8"/>
      <c r="AT57" s="76" t="n">
        <f aca="false">SUM(AQ57:AS57)</f>
        <v>0</v>
      </c>
      <c r="AU57" s="76" t="n">
        <v>6</v>
      </c>
      <c r="AV57" s="79"/>
      <c r="AW57" s="8" t="n">
        <f aca="false">COUNTIF($F$6:$F$280,F57)</f>
        <v>1</v>
      </c>
      <c r="AX57" s="8" t="n">
        <f aca="false">VLOOKUP($AF57,[1]樞紐!$J$5:$K$316,2,0)</f>
        <v>86</v>
      </c>
      <c r="AY57" s="8" t="n">
        <f aca="false">VLOOKUP($AF57,[1]保證樞紐!$A$5:$B$1215,2,0)</f>
        <v>6</v>
      </c>
      <c r="AZ57" s="8" t="e">
        <f aca="false">VLOOKUP($AF57,[1]保固樞紐!$A$5:$B$1275,2,0)</f>
        <v>#N/A</v>
      </c>
      <c r="BA57" s="8" t="n">
        <f aca="false">VLOOKUP($AF57,[1]保險!$Z$6:$AA$1365,2,0)</f>
        <v>6</v>
      </c>
      <c r="BB57" s="80"/>
      <c r="BC57" s="8"/>
      <c r="BD57" s="12"/>
      <c r="BE57" s="12"/>
      <c r="BF57" s="12"/>
      <c r="BG57" s="8"/>
      <c r="BH57" s="12"/>
      <c r="BI57" s="12"/>
      <c r="BJ57" s="12"/>
      <c r="BK57" s="12"/>
      <c r="BL57" s="12"/>
      <c r="BM57" s="12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</row>
    <row r="58" s="58" customFormat="true" ht="18" hidden="false" customHeight="true" outlineLevel="0" collapsed="false">
      <c r="B58" s="100" t="s">
        <v>175</v>
      </c>
      <c r="C58" s="138" t="s">
        <v>176</v>
      </c>
      <c r="D58" s="138" t="s">
        <v>177</v>
      </c>
      <c r="E58" s="139" t="s">
        <v>178</v>
      </c>
      <c r="F58" s="100" t="s">
        <v>179</v>
      </c>
      <c r="G58" s="104" t="s">
        <v>51</v>
      </c>
      <c r="H58" s="104" t="s">
        <v>51</v>
      </c>
      <c r="I58" s="105" t="n">
        <f aca="false">$M$2-$K$2</f>
        <v>4561</v>
      </c>
      <c r="J58" s="105" t="n">
        <f aca="false">($J$2-$M$2)+1</f>
        <v>-4472</v>
      </c>
      <c r="K58" s="65" t="n">
        <f aca="false">VLOOKUP(E58,$AF$6:$AU$280,5,0)</f>
        <v>93</v>
      </c>
      <c r="L58" s="65"/>
      <c r="M58" s="65" t="n">
        <f aca="false">VLOOKUP($E58,$AF$6:$AU$280,10,0)</f>
        <v>8</v>
      </c>
      <c r="N58" s="65" t="n">
        <f aca="false">VLOOKUP($E58,$AF$6:$AU$280,15,0)</f>
        <v>1</v>
      </c>
      <c r="O58" s="65" t="n">
        <f aca="false">VLOOKUP($E58,$AF$6:$AU$280,16,0)</f>
        <v>0</v>
      </c>
      <c r="P58" s="106" t="n">
        <f aca="false">(K58+L58)*1</f>
        <v>93</v>
      </c>
      <c r="Q58" s="107" t="n">
        <f aca="false">M58*1</f>
        <v>8</v>
      </c>
      <c r="R58" s="107" t="n">
        <f aca="false">(N58+O58)*4</f>
        <v>4</v>
      </c>
      <c r="S58" s="107" t="n">
        <f aca="false">SUM(P58:R58)</f>
        <v>105</v>
      </c>
      <c r="T58" s="89" t="n">
        <f aca="false">RANK(S58,$S$6:$S$209,0)</f>
        <v>109</v>
      </c>
      <c r="U58" s="69" t="n">
        <f aca="false">IF($V58&gt;=1,0,IF($S58&gt;=350,15000,IF($S58&gt;=250,5000,0)))</f>
        <v>0</v>
      </c>
      <c r="V58" s="65" t="n">
        <f aca="false">IF($S58&gt;=1650,5,IF($S58&gt;=1350,4,IF($S58&gt;=1050,3,IF($S58&gt;=750,2,IF($S58&gt;=450,1,0)))))</f>
        <v>0</v>
      </c>
      <c r="W58" s="70" t="n">
        <f aca="false">IF($S58&gt;=750,0,IF($S58&gt;=600,5000,0))</f>
        <v>0</v>
      </c>
      <c r="X58" s="71" t="str">
        <f aca="false">IF($M58&gt;=9,$P$2,$Q$2)</f>
        <v>NO</v>
      </c>
      <c r="Y58" s="72" t="str">
        <f aca="false">IF($N58+O58&gt;=3,$P$2,$Q$2)</f>
        <v>NO</v>
      </c>
      <c r="Z58" s="66" t="n">
        <f aca="false">U58*70%</f>
        <v>0</v>
      </c>
      <c r="AA58" s="67"/>
      <c r="AB58" s="67"/>
      <c r="AC58" s="67" t="n">
        <f aca="false">IF(P58&gt;=1750,30000,IF(P58&gt;=1450,25000,IF(P58&gt;=1150,20000,IF(P58&gt;=850,15000,0))))</f>
        <v>0</v>
      </c>
      <c r="AD58" s="74" t="n">
        <f aca="false">IF(M58&gt;=18,M58*200,0)</f>
        <v>0</v>
      </c>
      <c r="AE58" s="75"/>
      <c r="AF58" s="35" t="str">
        <f aca="false">E58</f>
        <v>2H03</v>
      </c>
      <c r="AG58" s="8"/>
      <c r="AH58" s="8" t="n">
        <v>50</v>
      </c>
      <c r="AI58" s="76" t="n">
        <v>43</v>
      </c>
      <c r="AJ58" s="77" t="n">
        <f aca="false">SUM(AG58:AI58)</f>
        <v>93</v>
      </c>
      <c r="AK58" s="78"/>
      <c r="AL58" s="8" t="n">
        <v>3</v>
      </c>
      <c r="AM58" s="8" t="n">
        <v>3</v>
      </c>
      <c r="AN58" s="8" t="n">
        <v>2</v>
      </c>
      <c r="AO58" s="76" t="n">
        <f aca="false">SUM(AL58:AN58)</f>
        <v>8</v>
      </c>
      <c r="AP58" s="79"/>
      <c r="AQ58" s="8"/>
      <c r="AR58" s="8"/>
      <c r="AS58" s="8" t="n">
        <v>1</v>
      </c>
      <c r="AT58" s="76" t="n">
        <f aca="false">SUM(AQ58:AS58)</f>
        <v>1</v>
      </c>
      <c r="AU58" s="76"/>
      <c r="AV58" s="79"/>
      <c r="AW58" s="8" t="n">
        <f aca="false">COUNTIF($F$6:$F$280,F58)</f>
        <v>1</v>
      </c>
      <c r="AX58" s="8" t="n">
        <f aca="false">VLOOKUP($AF58,[1]樞紐!$J$5:$K$316,2,0)</f>
        <v>43</v>
      </c>
      <c r="AY58" s="8" t="n">
        <f aca="false">VLOOKUP($AF58,[1]保證樞紐!$A$5:$B$1215,2,0)</f>
        <v>2</v>
      </c>
      <c r="AZ58" s="8" t="n">
        <f aca="false">VLOOKUP($AF58,[1]保固樞紐!$A$5:$B$1275,2,0)</f>
        <v>1</v>
      </c>
      <c r="BA58" s="8" t="e">
        <f aca="false">VLOOKUP($AF58,[1]保險!$Z$6:$AA$1365,2,0)</f>
        <v>#N/A</v>
      </c>
      <c r="BB58" s="80"/>
      <c r="BC58" s="8"/>
      <c r="BD58" s="12"/>
      <c r="BE58" s="12"/>
      <c r="BF58" s="12"/>
      <c r="BG58" s="8"/>
      <c r="BH58" s="12"/>
      <c r="BI58" s="12"/>
      <c r="BJ58" s="12"/>
      <c r="BK58" s="12"/>
      <c r="BL58" s="12"/>
      <c r="BM58" s="12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</row>
    <row r="59" s="58" customFormat="true" ht="18" hidden="false" customHeight="true" outlineLevel="0" collapsed="false">
      <c r="B59" s="82" t="s">
        <v>175</v>
      </c>
      <c r="C59" s="60" t="s">
        <v>176</v>
      </c>
      <c r="D59" s="60" t="s">
        <v>177</v>
      </c>
      <c r="E59" s="121" t="s">
        <v>180</v>
      </c>
      <c r="F59" s="82" t="s">
        <v>181</v>
      </c>
      <c r="G59" s="86" t="s">
        <v>51</v>
      </c>
      <c r="H59" s="86" t="s">
        <v>51</v>
      </c>
      <c r="I59" s="87" t="n">
        <f aca="false">$M$2-$K$2</f>
        <v>4561</v>
      </c>
      <c r="J59" s="87" t="n">
        <f aca="false">($J$2-$M$2)+1</f>
        <v>-4472</v>
      </c>
      <c r="K59" s="65" t="n">
        <f aca="false">VLOOKUP(E59,$AF$6:$AU$280,5,0)</f>
        <v>323</v>
      </c>
      <c r="L59" s="65"/>
      <c r="M59" s="65" t="n">
        <f aca="false">VLOOKUP($E59,$AF$6:$AU$280,10,0)</f>
        <v>7</v>
      </c>
      <c r="N59" s="65" t="n">
        <f aca="false">VLOOKUP($E59,$AF$6:$AU$280,15,0)</f>
        <v>0</v>
      </c>
      <c r="O59" s="65" t="n">
        <f aca="false">VLOOKUP($E59,$AF$6:$AU$280,16,0)</f>
        <v>0</v>
      </c>
      <c r="P59" s="73" t="n">
        <f aca="false">(K59+L59)*1</f>
        <v>323</v>
      </c>
      <c r="Q59" s="88" t="n">
        <f aca="false">M59*1</f>
        <v>7</v>
      </c>
      <c r="R59" s="88" t="n">
        <f aca="false">(N59+O59)*4</f>
        <v>0</v>
      </c>
      <c r="S59" s="88" t="n">
        <f aca="false">SUM(P59:R59)</f>
        <v>330</v>
      </c>
      <c r="T59" s="89" t="n">
        <f aca="false">RANK(S59,$S$6:$S$209,0)</f>
        <v>34</v>
      </c>
      <c r="U59" s="69" t="n">
        <f aca="false">IF($V59&gt;=1,0,IF($S59&gt;=350,15000,IF($S59&gt;=250,5000,0)))</f>
        <v>5000</v>
      </c>
      <c r="V59" s="65" t="n">
        <f aca="false">IF($S59&gt;=1650,5,IF($S59&gt;=1350,4,IF($S59&gt;=1050,3,IF($S59&gt;=750,2,IF($S59&gt;=450,1,0)))))</f>
        <v>0</v>
      </c>
      <c r="W59" s="70" t="n">
        <f aca="false">IF($S59&gt;=750,0,IF($S59&gt;=600,5000,0))</f>
        <v>0</v>
      </c>
      <c r="X59" s="90" t="str">
        <f aca="false">IF($M59&gt;=9,$P$2,$Q$2)</f>
        <v>NO</v>
      </c>
      <c r="Y59" s="91" t="str">
        <f aca="false">IF($N59+O59&gt;=3,$P$2,$Q$2)</f>
        <v>NO</v>
      </c>
      <c r="Z59" s="73" t="n">
        <f aca="false">U59*70%</f>
        <v>3500</v>
      </c>
      <c r="AA59" s="67"/>
      <c r="AB59" s="67"/>
      <c r="AC59" s="67" t="n">
        <f aca="false">IF(P59&gt;=1750,30000,IF(P59&gt;=1450,25000,IF(P59&gt;=1150,20000,IF(P59&gt;=850,15000,0))))</f>
        <v>0</v>
      </c>
      <c r="AD59" s="74" t="n">
        <f aca="false">IF(M59&gt;=18,M59*200,0)</f>
        <v>0</v>
      </c>
      <c r="AE59" s="75"/>
      <c r="AF59" s="35" t="str">
        <f aca="false">E59</f>
        <v>2H11</v>
      </c>
      <c r="AG59" s="8" t="n">
        <v>223</v>
      </c>
      <c r="AH59" s="8" t="n">
        <v>44</v>
      </c>
      <c r="AI59" s="76" t="n">
        <v>56</v>
      </c>
      <c r="AJ59" s="77" t="n">
        <f aca="false">SUM(AG59:AI59)</f>
        <v>323</v>
      </c>
      <c r="AK59" s="78"/>
      <c r="AL59" s="8" t="n">
        <v>5</v>
      </c>
      <c r="AM59" s="8"/>
      <c r="AN59" s="8" t="n">
        <v>2</v>
      </c>
      <c r="AO59" s="76" t="n">
        <f aca="false">SUM(AL59:AN59)</f>
        <v>7</v>
      </c>
      <c r="AP59" s="79"/>
      <c r="AQ59" s="8"/>
      <c r="AR59" s="8"/>
      <c r="AS59" s="8"/>
      <c r="AT59" s="76" t="n">
        <f aca="false">SUM(AQ59:AS59)</f>
        <v>0</v>
      </c>
      <c r="AU59" s="76"/>
      <c r="AV59" s="79"/>
      <c r="AW59" s="8" t="n">
        <f aca="false">COUNTIF($F$6:$F$280,F59)</f>
        <v>1</v>
      </c>
      <c r="AX59" s="8" t="n">
        <f aca="false">VLOOKUP($AF59,[1]樞紐!$J$5:$K$316,2,0)</f>
        <v>56</v>
      </c>
      <c r="AY59" s="8" t="n">
        <f aca="false">VLOOKUP($AF59,[1]保證樞紐!$A$5:$B$1215,2,0)</f>
        <v>2</v>
      </c>
      <c r="AZ59" s="8" t="e">
        <f aca="false">VLOOKUP($AF59,[1]保固樞紐!$A$5:$B$1275,2,0)</f>
        <v>#N/A</v>
      </c>
      <c r="BA59" s="8" t="e">
        <f aca="false">VLOOKUP($AF59,[1]保險!$Z$6:$AA$1365,2,0)</f>
        <v>#N/A</v>
      </c>
      <c r="BB59" s="80"/>
      <c r="BC59" s="8"/>
      <c r="BD59" s="12"/>
      <c r="BE59" s="12"/>
      <c r="BF59" s="12"/>
      <c r="BG59" s="8"/>
      <c r="BH59" s="12"/>
      <c r="BI59" s="12"/>
      <c r="BJ59" s="12"/>
      <c r="BK59" s="12"/>
      <c r="BL59" s="12"/>
      <c r="BM59" s="12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</row>
    <row r="60" s="58" customFormat="true" ht="18" hidden="false" customHeight="true" outlineLevel="0" collapsed="false">
      <c r="B60" s="82" t="s">
        <v>175</v>
      </c>
      <c r="C60" s="60" t="s">
        <v>176</v>
      </c>
      <c r="D60" s="60" t="s">
        <v>177</v>
      </c>
      <c r="E60" s="140" t="s">
        <v>182</v>
      </c>
      <c r="F60" s="141" t="s">
        <v>183</v>
      </c>
      <c r="G60" s="86" t="s">
        <v>51</v>
      </c>
      <c r="H60" s="86" t="s">
        <v>51</v>
      </c>
      <c r="I60" s="87" t="n">
        <f aca="false">$M$2-$K$2</f>
        <v>4561</v>
      </c>
      <c r="J60" s="87" t="n">
        <f aca="false">($J$2-$M$2)+1</f>
        <v>-4472</v>
      </c>
      <c r="K60" s="65" t="n">
        <f aca="false">VLOOKUP(E60,$AF$6:$AU$280,5,0)</f>
        <v>124</v>
      </c>
      <c r="L60" s="65"/>
      <c r="M60" s="65" t="n">
        <f aca="false">VLOOKUP($E60,$AF$6:$AU$280,10,0)</f>
        <v>1</v>
      </c>
      <c r="N60" s="65" t="n">
        <f aca="false">VLOOKUP($E60,$AF$6:$AU$280,15,0)</f>
        <v>0</v>
      </c>
      <c r="O60" s="65" t="n">
        <f aca="false">VLOOKUP($E60,$AF$6:$AU$280,16,0)</f>
        <v>0</v>
      </c>
      <c r="P60" s="73" t="n">
        <f aca="false">(K60+L60)*1</f>
        <v>124</v>
      </c>
      <c r="Q60" s="88" t="n">
        <f aca="false">M60*1</f>
        <v>1</v>
      </c>
      <c r="R60" s="88" t="n">
        <f aca="false">(N60+O60)*4</f>
        <v>0</v>
      </c>
      <c r="S60" s="88" t="n">
        <f aca="false">SUM(P60:R60)</f>
        <v>125</v>
      </c>
      <c r="T60" s="89" t="n">
        <f aca="false">RANK(S60,$S$6:$S$209,0)</f>
        <v>93</v>
      </c>
      <c r="U60" s="69" t="n">
        <f aca="false">IF($V60&gt;=1,0,IF($S60&gt;=350,15000,IF($S60&gt;=250,5000,0)))</f>
        <v>0</v>
      </c>
      <c r="V60" s="65" t="n">
        <f aca="false">IF($S60&gt;=1650,5,IF($S60&gt;=1350,4,IF($S60&gt;=1050,3,IF($S60&gt;=750,2,IF($S60&gt;=450,1,0)))))</f>
        <v>0</v>
      </c>
      <c r="W60" s="70" t="n">
        <f aca="false">IF($S60&gt;=750,0,IF($S60&gt;=600,5000,0))</f>
        <v>0</v>
      </c>
      <c r="X60" s="90" t="str">
        <f aca="false">IF($M60&gt;=9,$P$2,$Q$2)</f>
        <v>NO</v>
      </c>
      <c r="Y60" s="91" t="str">
        <f aca="false">IF($N60+O60&gt;=3,$P$2,$Q$2)</f>
        <v>NO</v>
      </c>
      <c r="Z60" s="73" t="n">
        <f aca="false">U60*70%</f>
        <v>0</v>
      </c>
      <c r="AA60" s="67"/>
      <c r="AB60" s="67"/>
      <c r="AC60" s="67" t="n">
        <f aca="false">IF(P60&gt;=1750,30000,IF(P60&gt;=1450,25000,IF(P60&gt;=1150,20000,IF(P60&gt;=850,15000,0))))</f>
        <v>0</v>
      </c>
      <c r="AD60" s="74" t="n">
        <f aca="false">IF(M60&gt;=18,M60*200,0)</f>
        <v>0</v>
      </c>
      <c r="AE60" s="75"/>
      <c r="AF60" s="35" t="str">
        <f aca="false">E60</f>
        <v>5H03</v>
      </c>
      <c r="AG60" s="8" t="n">
        <v>30</v>
      </c>
      <c r="AH60" s="8" t="n">
        <v>40</v>
      </c>
      <c r="AI60" s="76" t="n">
        <v>54</v>
      </c>
      <c r="AJ60" s="77" t="n">
        <f aca="false">SUM(AG60:AI60)</f>
        <v>124</v>
      </c>
      <c r="AK60" s="78"/>
      <c r="AL60" s="8" t="n">
        <v>1</v>
      </c>
      <c r="AM60" s="8"/>
      <c r="AN60" s="8"/>
      <c r="AO60" s="76" t="n">
        <f aca="false">SUM(AL60:AN60)</f>
        <v>1</v>
      </c>
      <c r="AP60" s="79"/>
      <c r="AQ60" s="8"/>
      <c r="AR60" s="8"/>
      <c r="AS60" s="8"/>
      <c r="AT60" s="76" t="n">
        <f aca="false">SUM(AQ60:AS60)</f>
        <v>0</v>
      </c>
      <c r="AU60" s="76"/>
      <c r="AV60" s="79"/>
      <c r="AW60" s="8" t="n">
        <f aca="false">COUNTIF($F$6:$F$280,F60)</f>
        <v>1</v>
      </c>
      <c r="AX60" s="8" t="n">
        <f aca="false">VLOOKUP($AF60,[1]樞紐!$J$5:$K$316,2,0)</f>
        <v>54</v>
      </c>
      <c r="AY60" s="8" t="e">
        <f aca="false">VLOOKUP($AF60,[1]保證樞紐!$A$5:$B$1215,2,0)</f>
        <v>#N/A</v>
      </c>
      <c r="AZ60" s="8" t="e">
        <f aca="false">VLOOKUP($AF60,[1]保固樞紐!$A$5:$B$1275,2,0)</f>
        <v>#N/A</v>
      </c>
      <c r="BA60" s="8" t="e">
        <f aca="false">VLOOKUP($AF60,[1]保險!$Z$6:$AA$1365,2,0)</f>
        <v>#N/A</v>
      </c>
      <c r="BB60" s="80"/>
      <c r="BC60" s="8"/>
      <c r="BD60" s="12"/>
      <c r="BE60" s="12"/>
      <c r="BF60" s="12"/>
      <c r="BG60" s="8"/>
      <c r="BH60" s="12"/>
      <c r="BI60" s="12"/>
      <c r="BJ60" s="12"/>
      <c r="BK60" s="12"/>
      <c r="BL60" s="12"/>
      <c r="BM60" s="12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</row>
    <row r="61" s="58" customFormat="true" ht="18" hidden="false" customHeight="true" outlineLevel="0" collapsed="false">
      <c r="B61" s="82" t="s">
        <v>175</v>
      </c>
      <c r="C61" s="142" t="s">
        <v>176</v>
      </c>
      <c r="D61" s="60" t="s">
        <v>177</v>
      </c>
      <c r="E61" s="117" t="s">
        <v>184</v>
      </c>
      <c r="F61" s="143" t="s">
        <v>185</v>
      </c>
      <c r="G61" s="86" t="s">
        <v>51</v>
      </c>
      <c r="H61" s="86" t="s">
        <v>51</v>
      </c>
      <c r="I61" s="87" t="n">
        <f aca="false">$M$2-$K$2</f>
        <v>4561</v>
      </c>
      <c r="J61" s="87" t="n">
        <f aca="false">($J$2-$M$2)+1</f>
        <v>-4472</v>
      </c>
      <c r="K61" s="65" t="n">
        <f aca="false">VLOOKUP(E61,$AF$6:$AU$280,5,0)</f>
        <v>251</v>
      </c>
      <c r="L61" s="65"/>
      <c r="M61" s="65" t="n">
        <f aca="false">VLOOKUP($E61,$AF$6:$AU$280,10,0)</f>
        <v>21</v>
      </c>
      <c r="N61" s="65" t="n">
        <f aca="false">VLOOKUP($E61,$AF$6:$AU$280,15,0)</f>
        <v>0</v>
      </c>
      <c r="O61" s="65" t="n">
        <f aca="false">VLOOKUP($E61,$AF$6:$AU$280,16,0)</f>
        <v>0</v>
      </c>
      <c r="P61" s="73" t="n">
        <f aca="false">(K61+L61)*1</f>
        <v>251</v>
      </c>
      <c r="Q61" s="88" t="n">
        <f aca="false">M61*1</f>
        <v>21</v>
      </c>
      <c r="R61" s="88" t="n">
        <f aca="false">(N61+O61)*4</f>
        <v>0</v>
      </c>
      <c r="S61" s="88" t="n">
        <f aca="false">SUM(P61:R61)</f>
        <v>272</v>
      </c>
      <c r="T61" s="89" t="n">
        <f aca="false">RANK(S61,$S$6:$S$209,0)</f>
        <v>45</v>
      </c>
      <c r="U61" s="69" t="n">
        <f aca="false">IF($V61&gt;=1,0,IF($S61&gt;=350,15000,IF($S61&gt;=250,5000,0)))</f>
        <v>5000</v>
      </c>
      <c r="V61" s="65" t="n">
        <f aca="false">IF($S61&gt;=1650,5,IF($S61&gt;=1350,4,IF($S61&gt;=1050,3,IF($S61&gt;=750,2,IF($S61&gt;=450,1,0)))))</f>
        <v>0</v>
      </c>
      <c r="W61" s="70" t="n">
        <f aca="false">IF($S61&gt;=750,0,IF($S61&gt;=600,5000,0))</f>
        <v>0</v>
      </c>
      <c r="X61" s="90" t="str">
        <f aca="false">IF($M61&gt;=9,$P$2,$Q$2)</f>
        <v>YES</v>
      </c>
      <c r="Y61" s="91" t="str">
        <f aca="false">IF($N61+O61&gt;=3,$P$2,$Q$2)</f>
        <v>NO</v>
      </c>
      <c r="Z61" s="73" t="n">
        <f aca="false">U61*70%</f>
        <v>3500</v>
      </c>
      <c r="AA61" s="67"/>
      <c r="AB61" s="67"/>
      <c r="AC61" s="67" t="n">
        <f aca="false">IF(P61&gt;=1750,30000,IF(P61&gt;=1450,25000,IF(P61&gt;=1150,20000,IF(P61&gt;=850,15000,0))))</f>
        <v>0</v>
      </c>
      <c r="AD61" s="74" t="n">
        <f aca="false">IF(M61&gt;=18,M61*200,0)</f>
        <v>4200</v>
      </c>
      <c r="AF61" s="35" t="s">
        <v>184</v>
      </c>
      <c r="AH61" s="8" t="n">
        <v>74</v>
      </c>
      <c r="AI61" s="76" t="n">
        <v>177</v>
      </c>
      <c r="AJ61" s="77" t="n">
        <f aca="false">SUM(AG61:AI61)</f>
        <v>251</v>
      </c>
      <c r="AL61" s="8" t="n">
        <v>2</v>
      </c>
      <c r="AM61" s="8" t="n">
        <v>5</v>
      </c>
      <c r="AN61" s="8" t="n">
        <v>14</v>
      </c>
      <c r="AO61" s="8" t="n">
        <f aca="false">SUM(AL61:AN61)</f>
        <v>21</v>
      </c>
      <c r="AS61" s="96"/>
      <c r="AT61" s="76" t="n">
        <f aca="false">SUM(AQ61:AS61)</f>
        <v>0</v>
      </c>
      <c r="AW61" s="8" t="n">
        <f aca="false">COUNTIF($F$6:$F$280,F61)</f>
        <v>1</v>
      </c>
      <c r="AX61" s="8" t="n">
        <f aca="false">VLOOKUP($AF61,[1]樞紐!$J$5:$K$316,2,0)</f>
        <v>177</v>
      </c>
      <c r="AY61" s="8" t="n">
        <f aca="false">VLOOKUP($AF61,[1]保證樞紐!$A$5:$B$1215,2,0)</f>
        <v>14</v>
      </c>
      <c r="AZ61" s="8" t="e">
        <f aca="false">VLOOKUP($AF61,[1]保固樞紐!$A$5:$B$1275,2,0)</f>
        <v>#N/A</v>
      </c>
      <c r="BA61" s="8" t="e">
        <f aca="false">VLOOKUP($AF61,[1]保險!$Z$6:$AA$1365,2,0)</f>
        <v>#N/A</v>
      </c>
      <c r="BB61" s="80"/>
      <c r="BC61" s="8"/>
      <c r="BD61" s="12"/>
      <c r="BE61" s="12"/>
      <c r="BF61" s="12"/>
      <c r="BG61" s="8"/>
      <c r="BH61" s="12"/>
      <c r="BI61" s="12"/>
      <c r="BJ61" s="12"/>
      <c r="BK61" s="12"/>
      <c r="BL61" s="12"/>
      <c r="BM61" s="12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</row>
    <row r="62" s="58" customFormat="true" ht="18" hidden="false" customHeight="true" outlineLevel="0" collapsed="false">
      <c r="B62" s="82" t="s">
        <v>175</v>
      </c>
      <c r="C62" s="142" t="s">
        <v>176</v>
      </c>
      <c r="D62" s="60" t="s">
        <v>177</v>
      </c>
      <c r="E62" s="117" t="s">
        <v>186</v>
      </c>
      <c r="F62" s="143" t="s">
        <v>187</v>
      </c>
      <c r="G62" s="86" t="s">
        <v>51</v>
      </c>
      <c r="H62" s="86" t="s">
        <v>51</v>
      </c>
      <c r="I62" s="87" t="n">
        <f aca="false">$M$2-$K$2</f>
        <v>4561</v>
      </c>
      <c r="J62" s="87" t="n">
        <f aca="false">($J$2-$M$2)+1</f>
        <v>-4472</v>
      </c>
      <c r="K62" s="65" t="n">
        <f aca="false">VLOOKUP(E62,$AF$6:$AU$280,5,0)</f>
        <v>101</v>
      </c>
      <c r="L62" s="65"/>
      <c r="M62" s="65" t="n">
        <f aca="false">VLOOKUP($E62,$AF$6:$AU$280,10,0)</f>
        <v>1</v>
      </c>
      <c r="N62" s="65" t="n">
        <f aca="false">VLOOKUP($E62,$AF$6:$AU$280,15,0)</f>
        <v>0</v>
      </c>
      <c r="O62" s="65" t="n">
        <f aca="false">VLOOKUP($E62,$AF$6:$AU$280,16,0)</f>
        <v>0</v>
      </c>
      <c r="P62" s="73" t="n">
        <f aca="false">(K62+L62)*1</f>
        <v>101</v>
      </c>
      <c r="Q62" s="88" t="n">
        <f aca="false">M62*1</f>
        <v>1</v>
      </c>
      <c r="R62" s="88" t="n">
        <f aca="false">(N62+O62)*4</f>
        <v>0</v>
      </c>
      <c r="S62" s="88" t="n">
        <f aca="false">SUM(P62:R62)</f>
        <v>102</v>
      </c>
      <c r="T62" s="91" t="n">
        <f aca="false">RANK(S62,$S$6:$S$209,0)</f>
        <v>112</v>
      </c>
      <c r="U62" s="69" t="n">
        <f aca="false">IF($V62&gt;=1,0,IF($S62&gt;=350,15000,IF($S62&gt;=250,5000,0)))</f>
        <v>0</v>
      </c>
      <c r="V62" s="65" t="n">
        <f aca="false">IF($S62&gt;=1650,5,IF($S62&gt;=1350,4,IF($S62&gt;=1050,3,IF($S62&gt;=750,2,IF($S62&gt;=450,1,0)))))</f>
        <v>0</v>
      </c>
      <c r="W62" s="70" t="n">
        <f aca="false">IF($S62&gt;=750,0,IF($S62&gt;=600,5000,0))</f>
        <v>0</v>
      </c>
      <c r="X62" s="90" t="str">
        <f aca="false">IF($M62&gt;=9,$P$2,$Q$2)</f>
        <v>NO</v>
      </c>
      <c r="Y62" s="91" t="str">
        <f aca="false">IF($N62+O62&gt;=3,$P$2,$Q$2)</f>
        <v>NO</v>
      </c>
      <c r="Z62" s="73" t="n">
        <f aca="false">U62*70%</f>
        <v>0</v>
      </c>
      <c r="AA62" s="67"/>
      <c r="AB62" s="67"/>
      <c r="AC62" s="67" t="n">
        <f aca="false">IF(P62&gt;=1750,30000,IF(P62&gt;=1450,25000,IF(P62&gt;=1150,20000,IF(P62&gt;=850,15000,0))))</f>
        <v>0</v>
      </c>
      <c r="AD62" s="74" t="n">
        <f aca="false">IF(M62&gt;=18,M62*200,0)</f>
        <v>0</v>
      </c>
      <c r="AF62" s="35" t="s">
        <v>186</v>
      </c>
      <c r="AH62" s="8"/>
      <c r="AI62" s="76" t="n">
        <v>101</v>
      </c>
      <c r="AJ62" s="77" t="n">
        <f aca="false">SUM(AG62:AI62)</f>
        <v>101</v>
      </c>
      <c r="AL62" s="96"/>
      <c r="AM62" s="96"/>
      <c r="AN62" s="8" t="n">
        <v>1</v>
      </c>
      <c r="AO62" s="8" t="n">
        <f aca="false">SUM(AL62:AN62)</f>
        <v>1</v>
      </c>
      <c r="AS62" s="96"/>
      <c r="AT62" s="76" t="n">
        <f aca="false">SUM(AQ62:AS62)</f>
        <v>0</v>
      </c>
      <c r="AW62" s="8" t="n">
        <f aca="false">COUNTIF($F$6:$F$280,F62)</f>
        <v>1</v>
      </c>
      <c r="AX62" s="8" t="n">
        <f aca="false">VLOOKUP($AF62,[1]樞紐!$J$5:$K$316,2,0)</f>
        <v>101</v>
      </c>
      <c r="AY62" s="8" t="n">
        <f aca="false">VLOOKUP($AF62,[1]保證樞紐!$A$5:$B$1215,2,0)</f>
        <v>1</v>
      </c>
      <c r="AZ62" s="8" t="e">
        <f aca="false">VLOOKUP($AF62,[1]保固樞紐!$A$5:$B$1275,2,0)</f>
        <v>#N/A</v>
      </c>
      <c r="BA62" s="8" t="e">
        <f aca="false">VLOOKUP($AF62,[1]保險!$Z$6:$AA$1365,2,0)</f>
        <v>#N/A</v>
      </c>
      <c r="BB62" s="80"/>
      <c r="BC62" s="8"/>
      <c r="BD62" s="12"/>
      <c r="BE62" s="12"/>
      <c r="BF62" s="12"/>
      <c r="BG62" s="8"/>
      <c r="BH62" s="12"/>
      <c r="BI62" s="12"/>
      <c r="BJ62" s="12"/>
      <c r="BK62" s="12"/>
      <c r="BL62" s="12"/>
      <c r="BM62" s="12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</row>
    <row r="63" s="58" customFormat="true" ht="18" hidden="false" customHeight="true" outlineLevel="0" collapsed="false">
      <c r="B63" s="82" t="s">
        <v>175</v>
      </c>
      <c r="C63" s="142" t="s">
        <v>176</v>
      </c>
      <c r="D63" s="60" t="s">
        <v>177</v>
      </c>
      <c r="E63" s="117" t="s">
        <v>188</v>
      </c>
      <c r="F63" s="143" t="s">
        <v>189</v>
      </c>
      <c r="G63" s="86" t="s">
        <v>51</v>
      </c>
      <c r="I63" s="87" t="n">
        <f aca="false">$M$2-$K$2</f>
        <v>4561</v>
      </c>
      <c r="J63" s="87" t="n">
        <f aca="false">($J$2-$M$2)+1</f>
        <v>-4472</v>
      </c>
      <c r="K63" s="65" t="n">
        <f aca="false">VLOOKUP(E63,$AF$6:$AU$280,5,0)</f>
        <v>91</v>
      </c>
      <c r="L63" s="65"/>
      <c r="M63" s="65" t="n">
        <f aca="false">VLOOKUP($E63,$AF$6:$AU$280,10,0)</f>
        <v>0</v>
      </c>
      <c r="N63" s="65" t="n">
        <f aca="false">VLOOKUP($E63,$AF$6:$AU$280,15,0)</f>
        <v>0</v>
      </c>
      <c r="O63" s="65" t="n">
        <f aca="false">VLOOKUP($E63,$AF$6:$AU$280,16,0)</f>
        <v>0</v>
      </c>
      <c r="P63" s="73" t="n">
        <f aca="false">(K63+L63)*1</f>
        <v>91</v>
      </c>
      <c r="Q63" s="88" t="n">
        <f aca="false">M63*1</f>
        <v>0</v>
      </c>
      <c r="R63" s="88" t="n">
        <f aca="false">(N63+O63)*4</f>
        <v>0</v>
      </c>
      <c r="S63" s="88" t="n">
        <f aca="false">SUM(P63:R63)</f>
        <v>91</v>
      </c>
      <c r="T63" s="91" t="n">
        <f aca="false">RANK(S63,$S$6:$S$209,0)</f>
        <v>119</v>
      </c>
      <c r="U63" s="69" t="n">
        <f aca="false">IF($V63&gt;=1,0,IF($S63&gt;=350,15000,IF($S63&gt;=250,5000,0)))</f>
        <v>0</v>
      </c>
      <c r="V63" s="65" t="n">
        <f aca="false">IF($S63&gt;=1650,5,IF($S63&gt;=1350,4,IF($S63&gt;=1050,3,IF($S63&gt;=750,2,IF($S63&gt;=450,1,0)))))</f>
        <v>0</v>
      </c>
      <c r="W63" s="70" t="n">
        <f aca="false">IF($S63&gt;=750,0,IF($S63&gt;=600,5000,0))</f>
        <v>0</v>
      </c>
      <c r="X63" s="90" t="str">
        <f aca="false">IF($M63&gt;=9,$P$2,$Q$2)</f>
        <v>NO</v>
      </c>
      <c r="Y63" s="91" t="str">
        <f aca="false">IF($N63+O63&gt;=3,$P$2,$Q$2)</f>
        <v>NO</v>
      </c>
      <c r="Z63" s="73" t="n">
        <f aca="false">U63*70%</f>
        <v>0</v>
      </c>
      <c r="AA63" s="67"/>
      <c r="AB63" s="67"/>
      <c r="AC63" s="67" t="n">
        <f aca="false">IF(P63&gt;=1750,30000,IF(P63&gt;=1450,25000,IF(P63&gt;=1150,20000,IF(P63&gt;=850,15000,0))))</f>
        <v>0</v>
      </c>
      <c r="AD63" s="74" t="n">
        <f aca="false">IF(M63&gt;=18,M63*200,0)</f>
        <v>0</v>
      </c>
      <c r="AF63" s="35" t="s">
        <v>188</v>
      </c>
      <c r="AI63" s="76" t="n">
        <v>91</v>
      </c>
      <c r="AJ63" s="77" t="n">
        <f aca="false">SUM(AG63:AI63)</f>
        <v>91</v>
      </c>
      <c r="AO63" s="8" t="n">
        <f aca="false">SUM(AL63:AN63)</f>
        <v>0</v>
      </c>
      <c r="AS63" s="96"/>
      <c r="AT63" s="76" t="n">
        <f aca="false">SUM(AQ63:AS63)</f>
        <v>0</v>
      </c>
      <c r="AW63" s="8" t="n">
        <f aca="false">COUNTIF($F$6:$F$280,F63)</f>
        <v>1</v>
      </c>
      <c r="AX63" s="8" t="n">
        <f aca="false">VLOOKUP($AF63,[1]樞紐!$J$5:$K$316,2,0)</f>
        <v>91</v>
      </c>
      <c r="AY63" s="8" t="e">
        <f aca="false">VLOOKUP($AF63,[1]保證樞紐!$A$5:$B$1215,2,0)</f>
        <v>#N/A</v>
      </c>
      <c r="AZ63" s="8" t="e">
        <f aca="false">VLOOKUP($AF63,[1]保固樞紐!$A$5:$B$1275,2,0)</f>
        <v>#N/A</v>
      </c>
      <c r="BA63" s="8" t="e">
        <f aca="false">VLOOKUP($AF63,[1]保險!$Z$6:$AA$1365,2,0)</f>
        <v>#N/A</v>
      </c>
      <c r="BB63" s="80"/>
      <c r="BC63" s="8"/>
      <c r="BD63" s="12"/>
      <c r="BE63" s="12"/>
      <c r="BF63" s="12"/>
      <c r="BG63" s="8"/>
      <c r="BH63" s="12"/>
      <c r="BI63" s="12"/>
      <c r="BJ63" s="12"/>
      <c r="BK63" s="12"/>
      <c r="BL63" s="12"/>
      <c r="BM63" s="12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</row>
    <row r="64" s="58" customFormat="true" ht="18" hidden="false" customHeight="true" outlineLevel="0" collapsed="false">
      <c r="B64" s="82" t="s">
        <v>175</v>
      </c>
      <c r="C64" s="60" t="s">
        <v>190</v>
      </c>
      <c r="D64" s="60" t="s">
        <v>177</v>
      </c>
      <c r="E64" s="121" t="s">
        <v>191</v>
      </c>
      <c r="F64" s="82" t="s">
        <v>192</v>
      </c>
      <c r="G64" s="86" t="s">
        <v>51</v>
      </c>
      <c r="H64" s="86" t="s">
        <v>51</v>
      </c>
      <c r="I64" s="87" t="n">
        <f aca="false">$M$2-$K$2</f>
        <v>4561</v>
      </c>
      <c r="J64" s="87" t="n">
        <f aca="false">($J$2-$M$2)+1</f>
        <v>-4472</v>
      </c>
      <c r="K64" s="65" t="n">
        <f aca="false">VLOOKUP(E64,$AF$6:$AU$280,5,0)</f>
        <v>251</v>
      </c>
      <c r="L64" s="65"/>
      <c r="M64" s="65" t="n">
        <f aca="false">VLOOKUP($E64,$AF$6:$AU$280,10,0)</f>
        <v>16</v>
      </c>
      <c r="N64" s="65" t="n">
        <f aca="false">VLOOKUP($E64,$AF$6:$AU$280,15,0)</f>
        <v>1</v>
      </c>
      <c r="O64" s="65" t="n">
        <f aca="false">VLOOKUP($E64,$AF$6:$AU$280,16,0)</f>
        <v>2</v>
      </c>
      <c r="P64" s="73" t="n">
        <f aca="false">(K64+L64)*1</f>
        <v>251</v>
      </c>
      <c r="Q64" s="88" t="n">
        <f aca="false">M64*1</f>
        <v>16</v>
      </c>
      <c r="R64" s="88" t="n">
        <f aca="false">(N64+O64)*4</f>
        <v>12</v>
      </c>
      <c r="S64" s="88" t="n">
        <f aca="false">SUM(P64:R64)</f>
        <v>279</v>
      </c>
      <c r="T64" s="89" t="n">
        <f aca="false">RANK(S64,$S$6:$S$209,0)</f>
        <v>43</v>
      </c>
      <c r="U64" s="69" t="n">
        <f aca="false">IF($V64&gt;=1,0,IF($S64&gt;=350,15000,IF($S64&gt;=250,5000,0)))</f>
        <v>5000</v>
      </c>
      <c r="V64" s="65" t="n">
        <f aca="false">IF($S64&gt;=1650,5,IF($S64&gt;=1350,4,IF($S64&gt;=1050,3,IF($S64&gt;=750,2,IF($S64&gt;=450,1,0)))))</f>
        <v>0</v>
      </c>
      <c r="W64" s="70" t="n">
        <f aca="false">IF($S64&gt;=750,0,IF($S64&gt;=600,5000,0))</f>
        <v>0</v>
      </c>
      <c r="X64" s="90" t="str">
        <f aca="false">IF($M64&gt;=9,$P$2,$Q$2)</f>
        <v>YES</v>
      </c>
      <c r="Y64" s="91" t="str">
        <f aca="false">IF($N64+O64&gt;=3,$P$2,$Q$2)</f>
        <v>YES</v>
      </c>
      <c r="Z64" s="73" t="n">
        <f aca="false">U64</f>
        <v>5000</v>
      </c>
      <c r="AA64" s="67"/>
      <c r="AB64" s="67"/>
      <c r="AC64" s="67" t="n">
        <f aca="false">IF(P64&gt;=1750,30000,IF(P64&gt;=1450,25000,IF(P64&gt;=1150,20000,IF(P64&gt;=850,15000,0))))</f>
        <v>0</v>
      </c>
      <c r="AD64" s="92" t="s">
        <v>57</v>
      </c>
      <c r="AE64" s="75"/>
      <c r="AF64" s="35" t="str">
        <f aca="false">E64</f>
        <v>BT02</v>
      </c>
      <c r="AG64" s="8" t="n">
        <v>25</v>
      </c>
      <c r="AH64" s="8" t="n">
        <v>99</v>
      </c>
      <c r="AI64" s="76" t="n">
        <v>127</v>
      </c>
      <c r="AJ64" s="77" t="n">
        <f aca="false">SUM(AG64:AI64)</f>
        <v>251</v>
      </c>
      <c r="AK64" s="78"/>
      <c r="AL64" s="8" t="n">
        <v>2</v>
      </c>
      <c r="AM64" s="8" t="n">
        <v>7</v>
      </c>
      <c r="AN64" s="8" t="n">
        <v>7</v>
      </c>
      <c r="AO64" s="76" t="n">
        <f aca="false">SUM(AL64:AN64)</f>
        <v>16</v>
      </c>
      <c r="AP64" s="79"/>
      <c r="AQ64" s="8"/>
      <c r="AR64" s="8"/>
      <c r="AS64" s="8" t="n">
        <v>1</v>
      </c>
      <c r="AT64" s="76" t="n">
        <f aca="false">SUM(AQ64:AS64)</f>
        <v>1</v>
      </c>
      <c r="AU64" s="76" t="n">
        <v>2</v>
      </c>
      <c r="AV64" s="79"/>
      <c r="AW64" s="8" t="n">
        <f aca="false">COUNTIF($F$6:$F$280,F64)</f>
        <v>1</v>
      </c>
      <c r="AX64" s="8" t="n">
        <f aca="false">VLOOKUP($AF64,[1]樞紐!$J$5:$K$316,2,0)</f>
        <v>127</v>
      </c>
      <c r="AY64" s="8" t="n">
        <f aca="false">VLOOKUP($AF64,[1]保證樞紐!$A$5:$B$1215,2,0)</f>
        <v>7</v>
      </c>
      <c r="AZ64" s="8" t="n">
        <f aca="false">VLOOKUP($AF64,[1]保固樞紐!$A$5:$B$1275,2,0)</f>
        <v>1</v>
      </c>
      <c r="BA64" s="8" t="n">
        <f aca="false">VLOOKUP($AF64,[1]保險!$Z$6:$AA$1365,2,0)</f>
        <v>2</v>
      </c>
      <c r="BB64" s="80"/>
      <c r="BC64" s="8"/>
      <c r="BD64" s="12"/>
      <c r="BE64" s="12"/>
      <c r="BF64" s="12"/>
      <c r="BG64" s="8"/>
      <c r="BH64" s="12"/>
      <c r="BI64" s="12"/>
      <c r="BJ64" s="12"/>
      <c r="BK64" s="12"/>
      <c r="BL64" s="12"/>
      <c r="BM64" s="12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</row>
    <row r="65" s="58" customFormat="true" ht="18" hidden="false" customHeight="true" outlineLevel="0" collapsed="false">
      <c r="B65" s="82" t="s">
        <v>175</v>
      </c>
      <c r="C65" s="60" t="s">
        <v>190</v>
      </c>
      <c r="D65" s="60" t="s">
        <v>177</v>
      </c>
      <c r="E65" s="117" t="s">
        <v>193</v>
      </c>
      <c r="F65" s="142" t="s">
        <v>194</v>
      </c>
      <c r="G65" s="86" t="s">
        <v>51</v>
      </c>
      <c r="H65" s="86" t="s">
        <v>51</v>
      </c>
      <c r="I65" s="87" t="n">
        <f aca="false">$M$2-$K$2</f>
        <v>4561</v>
      </c>
      <c r="J65" s="87" t="n">
        <f aca="false">($J$2-$M$2)+1</f>
        <v>-4472</v>
      </c>
      <c r="K65" s="65" t="n">
        <f aca="false">VLOOKUP(E65,$AF$6:$AU$280,5,0)</f>
        <v>167</v>
      </c>
      <c r="L65" s="65"/>
      <c r="M65" s="65" t="n">
        <f aca="false">VLOOKUP($E65,$AF$6:$AU$280,10,0)</f>
        <v>20</v>
      </c>
      <c r="N65" s="65" t="n">
        <f aca="false">VLOOKUP($E65,$AF$6:$AU$280,15,0)</f>
        <v>0</v>
      </c>
      <c r="O65" s="65" t="n">
        <f aca="false">VLOOKUP($E65,$AF$6:$AU$280,16,0)</f>
        <v>1</v>
      </c>
      <c r="P65" s="73" t="n">
        <f aca="false">(K65+L65)*1</f>
        <v>167</v>
      </c>
      <c r="Q65" s="88" t="n">
        <f aca="false">M65*1</f>
        <v>20</v>
      </c>
      <c r="R65" s="88" t="n">
        <f aca="false">(N65+O65)*4</f>
        <v>4</v>
      </c>
      <c r="S65" s="88" t="n">
        <f aca="false">SUM(P65:R65)</f>
        <v>191</v>
      </c>
      <c r="T65" s="89" t="n">
        <f aca="false">RANK(S65,$S$6:$S$209,0)</f>
        <v>68</v>
      </c>
      <c r="U65" s="69" t="n">
        <f aca="false">IF($V65&gt;=1,0,IF($S65&gt;=350,15000,IF($S65&gt;=250,5000,0)))</f>
        <v>0</v>
      </c>
      <c r="V65" s="65" t="n">
        <f aca="false">IF($S65&gt;=1650,5,IF($S65&gt;=1350,4,IF($S65&gt;=1050,3,IF($S65&gt;=750,2,IF($S65&gt;=450,1,0)))))</f>
        <v>0</v>
      </c>
      <c r="W65" s="70" t="n">
        <f aca="false">IF($S65&gt;=750,0,IF($S65&gt;=600,5000,0))</f>
        <v>0</v>
      </c>
      <c r="X65" s="90" t="str">
        <f aca="false">IF($M65&gt;=9,$P$2,$Q$2)</f>
        <v>YES</v>
      </c>
      <c r="Y65" s="91" t="str">
        <f aca="false">IF($N65+O65&gt;=3,$P$2,$Q$2)</f>
        <v>NO</v>
      </c>
      <c r="Z65" s="73" t="n">
        <f aca="false">U65*70%</f>
        <v>0</v>
      </c>
      <c r="AA65" s="67"/>
      <c r="AB65" s="67"/>
      <c r="AC65" s="67" t="n">
        <f aca="false">IF(P65&gt;=1750,30000,IF(P65&gt;=1450,25000,IF(P65&gt;=1150,20000,IF(P65&gt;=850,15000,0))))</f>
        <v>0</v>
      </c>
      <c r="AD65" s="74" t="n">
        <f aca="false">IF(M65&gt;=18,M65*200,0)</f>
        <v>4000</v>
      </c>
      <c r="AE65" s="75"/>
      <c r="AF65" s="35" t="str">
        <f aca="false">E65</f>
        <v>2H02</v>
      </c>
      <c r="AG65" s="8" t="n">
        <v>110</v>
      </c>
      <c r="AH65" s="8" t="n">
        <v>57</v>
      </c>
      <c r="AI65" s="76"/>
      <c r="AJ65" s="77" t="n">
        <f aca="false">SUM(AG65:AI65)</f>
        <v>167</v>
      </c>
      <c r="AK65" s="78"/>
      <c r="AL65" s="8" t="n">
        <v>3</v>
      </c>
      <c r="AM65" s="8" t="n">
        <v>2</v>
      </c>
      <c r="AN65" s="8" t="n">
        <v>15</v>
      </c>
      <c r="AO65" s="76" t="n">
        <f aca="false">SUM(AL65:AN65)</f>
        <v>20</v>
      </c>
      <c r="AP65" s="79"/>
      <c r="AQ65" s="8"/>
      <c r="AR65" s="8"/>
      <c r="AS65" s="8"/>
      <c r="AT65" s="76" t="n">
        <f aca="false">SUM(AQ65:AS65)</f>
        <v>0</v>
      </c>
      <c r="AU65" s="76" t="n">
        <v>1</v>
      </c>
      <c r="AV65" s="79"/>
      <c r="AW65" s="8" t="n">
        <f aca="false">COUNTIF($F$6:$F$280,F65)</f>
        <v>1</v>
      </c>
      <c r="AX65" s="8" t="e">
        <f aca="false">VLOOKUP($AF65,[1]樞紐!$J$5:$K$316,2,0)</f>
        <v>#N/A</v>
      </c>
      <c r="AY65" s="8" t="n">
        <f aca="false">VLOOKUP($AF65,[1]保證樞紐!$A$5:$B$1215,2,0)</f>
        <v>15</v>
      </c>
      <c r="AZ65" s="8" t="e">
        <f aca="false">VLOOKUP($AF65,[1]保固樞紐!$A$5:$B$1275,2,0)</f>
        <v>#N/A</v>
      </c>
      <c r="BA65" s="8" t="n">
        <f aca="false">VLOOKUP($AF65,[1]保險!$Z$6:$AA$1365,2,0)</f>
        <v>1</v>
      </c>
      <c r="BB65" s="80"/>
      <c r="BC65" s="8"/>
      <c r="BD65" s="12"/>
      <c r="BE65" s="12"/>
      <c r="BF65" s="12"/>
      <c r="BG65" s="8"/>
      <c r="BH65" s="12"/>
      <c r="BI65" s="12"/>
      <c r="BJ65" s="12"/>
      <c r="BK65" s="12"/>
      <c r="BL65" s="12"/>
      <c r="BM65" s="12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</row>
    <row r="66" s="58" customFormat="true" ht="18" hidden="false" customHeight="true" outlineLevel="0" collapsed="false">
      <c r="B66" s="82" t="s">
        <v>175</v>
      </c>
      <c r="C66" s="60" t="s">
        <v>190</v>
      </c>
      <c r="D66" s="60" t="s">
        <v>177</v>
      </c>
      <c r="E66" s="121" t="s">
        <v>195</v>
      </c>
      <c r="F66" s="82" t="s">
        <v>196</v>
      </c>
      <c r="G66" s="86" t="s">
        <v>51</v>
      </c>
      <c r="H66" s="86" t="s">
        <v>51</v>
      </c>
      <c r="I66" s="87" t="n">
        <f aca="false">$M$2-$K$2</f>
        <v>4561</v>
      </c>
      <c r="J66" s="87" t="n">
        <f aca="false">($J$2-$M$2)+1</f>
        <v>-4472</v>
      </c>
      <c r="K66" s="65" t="n">
        <f aca="false">VLOOKUP(E66,$AF$6:$AU$280,5,0)</f>
        <v>359</v>
      </c>
      <c r="L66" s="65"/>
      <c r="M66" s="65" t="n">
        <f aca="false">VLOOKUP($E66,$AF$6:$AU$280,10,0)</f>
        <v>12</v>
      </c>
      <c r="N66" s="65" t="n">
        <f aca="false">VLOOKUP($E66,$AF$6:$AU$280,15,0)</f>
        <v>0</v>
      </c>
      <c r="O66" s="65" t="n">
        <f aca="false">VLOOKUP($E66,$AF$6:$AU$280,16,0)</f>
        <v>1</v>
      </c>
      <c r="P66" s="73" t="n">
        <f aca="false">(K66+L66)*1</f>
        <v>359</v>
      </c>
      <c r="Q66" s="88" t="n">
        <f aca="false">M66*1</f>
        <v>12</v>
      </c>
      <c r="R66" s="88" t="n">
        <f aca="false">(N66+O66)*4</f>
        <v>4</v>
      </c>
      <c r="S66" s="88" t="n">
        <f aca="false">SUM(P66:R66)</f>
        <v>375</v>
      </c>
      <c r="T66" s="91" t="n">
        <f aca="false">RANK(S66,$S$6:$S$209,0)</f>
        <v>29</v>
      </c>
      <c r="U66" s="69" t="n">
        <f aca="false">IF($V66&gt;=1,0,IF($S66&gt;=350,15000,IF($S66&gt;=250,5000,0)))</f>
        <v>15000</v>
      </c>
      <c r="V66" s="65" t="n">
        <f aca="false">IF($S66&gt;=1650,5,IF($S66&gt;=1350,4,IF($S66&gt;=1050,3,IF($S66&gt;=750,2,IF($S66&gt;=450,1,0)))))</f>
        <v>0</v>
      </c>
      <c r="W66" s="70" t="n">
        <f aca="false">IF($S66&gt;=750,0,IF($S66&gt;=600,5000,0))</f>
        <v>0</v>
      </c>
      <c r="X66" s="90" t="str">
        <f aca="false">IF($M66&gt;=9,$P$2,$Q$2)</f>
        <v>YES</v>
      </c>
      <c r="Y66" s="91" t="str">
        <f aca="false">IF($N66+O66&gt;=3,$P$2,$Q$2)</f>
        <v>NO</v>
      </c>
      <c r="Z66" s="73" t="n">
        <f aca="false">U66*70%</f>
        <v>10500</v>
      </c>
      <c r="AA66" s="67"/>
      <c r="AB66" s="67"/>
      <c r="AC66" s="67" t="n">
        <f aca="false">IF(P66&gt;=1750,30000,IF(P66&gt;=1450,25000,IF(P66&gt;=1150,20000,IF(P66&gt;=850,15000,0))))</f>
        <v>0</v>
      </c>
      <c r="AD66" s="92" t="s">
        <v>54</v>
      </c>
      <c r="AE66" s="75"/>
      <c r="AF66" s="35" t="str">
        <f aca="false">E66</f>
        <v>2H07</v>
      </c>
      <c r="AG66" s="8" t="n">
        <v>112</v>
      </c>
      <c r="AH66" s="8" t="n">
        <v>132</v>
      </c>
      <c r="AI66" s="76" t="n">
        <v>115</v>
      </c>
      <c r="AJ66" s="77" t="n">
        <f aca="false">SUM(AG66:AI66)</f>
        <v>359</v>
      </c>
      <c r="AK66" s="78"/>
      <c r="AL66" s="8"/>
      <c r="AM66" s="8" t="n">
        <v>5</v>
      </c>
      <c r="AN66" s="8" t="n">
        <v>7</v>
      </c>
      <c r="AO66" s="76" t="n">
        <f aca="false">SUM(AL66:AN66)</f>
        <v>12</v>
      </c>
      <c r="AP66" s="79"/>
      <c r="AQ66" s="8"/>
      <c r="AR66" s="8"/>
      <c r="AS66" s="8"/>
      <c r="AT66" s="76" t="n">
        <f aca="false">SUM(AQ66:AS66)</f>
        <v>0</v>
      </c>
      <c r="AU66" s="76" t="n">
        <v>1</v>
      </c>
      <c r="AV66" s="79"/>
      <c r="AW66" s="8" t="n">
        <f aca="false">COUNTIF($F$6:$F$280,F66)</f>
        <v>1</v>
      </c>
      <c r="AX66" s="8" t="n">
        <f aca="false">VLOOKUP($AF66,[1]樞紐!$J$5:$K$316,2,0)</f>
        <v>115</v>
      </c>
      <c r="AY66" s="8" t="n">
        <f aca="false">VLOOKUP($AF66,[1]保證樞紐!$A$5:$B$1215,2,0)</f>
        <v>7</v>
      </c>
      <c r="AZ66" s="8" t="e">
        <f aca="false">VLOOKUP($AF66,[1]保固樞紐!$A$5:$B$1275,2,0)</f>
        <v>#N/A</v>
      </c>
      <c r="BA66" s="8" t="n">
        <f aca="false">VLOOKUP($AF66,[1]保險!$Z$6:$AA$1365,2,0)</f>
        <v>1</v>
      </c>
      <c r="BB66" s="80"/>
      <c r="BC66" s="8"/>
      <c r="BD66" s="12"/>
      <c r="BE66" s="12"/>
      <c r="BF66" s="12"/>
      <c r="BG66" s="8"/>
      <c r="BH66" s="12"/>
      <c r="BI66" s="12"/>
      <c r="BJ66" s="12"/>
      <c r="BK66" s="12"/>
      <c r="BL66" s="12"/>
      <c r="BM66" s="12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</row>
    <row r="67" s="58" customFormat="true" ht="18" hidden="false" customHeight="true" outlineLevel="0" collapsed="false">
      <c r="B67" s="82" t="s">
        <v>175</v>
      </c>
      <c r="C67" s="60" t="s">
        <v>190</v>
      </c>
      <c r="D67" s="60" t="s">
        <v>177</v>
      </c>
      <c r="E67" s="140" t="s">
        <v>197</v>
      </c>
      <c r="F67" s="141" t="s">
        <v>198</v>
      </c>
      <c r="G67" s="86" t="s">
        <v>51</v>
      </c>
      <c r="H67" s="86" t="s">
        <v>51</v>
      </c>
      <c r="I67" s="87" t="n">
        <f aca="false">$M$2-$K$2</f>
        <v>4561</v>
      </c>
      <c r="J67" s="87" t="n">
        <f aca="false">($J$2-$M$2)+1</f>
        <v>-4472</v>
      </c>
      <c r="K67" s="65" t="n">
        <f aca="false">VLOOKUP(E67,$AF$6:$AU$280,5,0)</f>
        <v>319</v>
      </c>
      <c r="L67" s="65"/>
      <c r="M67" s="65" t="n">
        <f aca="false">VLOOKUP($E67,$AF$6:$AU$280,10,0)</f>
        <v>8</v>
      </c>
      <c r="N67" s="65" t="n">
        <f aca="false">VLOOKUP($E67,$AF$6:$AU$280,15,0)</f>
        <v>2</v>
      </c>
      <c r="O67" s="65" t="n">
        <f aca="false">VLOOKUP($E67,$AF$6:$AU$280,16,0)</f>
        <v>3</v>
      </c>
      <c r="P67" s="73" t="n">
        <f aca="false">(K67+L67)*1</f>
        <v>319</v>
      </c>
      <c r="Q67" s="88" t="n">
        <f aca="false">M67*1</f>
        <v>8</v>
      </c>
      <c r="R67" s="88" t="n">
        <f aca="false">(N67+O67)*4</f>
        <v>20</v>
      </c>
      <c r="S67" s="88" t="n">
        <f aca="false">SUM(P67:R67)</f>
        <v>347</v>
      </c>
      <c r="T67" s="89" t="n">
        <f aca="false">RANK(S67,$S$6:$S$209,0)</f>
        <v>32</v>
      </c>
      <c r="U67" s="69" t="n">
        <f aca="false">IF($V67&gt;=1,0,IF($S67&gt;=350,15000,IF($S67&gt;=250,5000,0)))</f>
        <v>5000</v>
      </c>
      <c r="V67" s="65" t="n">
        <f aca="false">IF($S67&gt;=1650,5,IF($S67&gt;=1350,4,IF($S67&gt;=1050,3,IF($S67&gt;=750,2,IF($S67&gt;=450,1,0)))))</f>
        <v>0</v>
      </c>
      <c r="W67" s="70" t="n">
        <f aca="false">IF($S67&gt;=750,0,IF($S67&gt;=600,5000,0))</f>
        <v>0</v>
      </c>
      <c r="X67" s="90" t="str">
        <f aca="false">IF($M67&gt;=9,$P$2,$Q$2)</f>
        <v>NO</v>
      </c>
      <c r="Y67" s="91" t="str">
        <f aca="false">IF($N67+O67&gt;=3,$P$2,$Q$2)</f>
        <v>YES</v>
      </c>
      <c r="Z67" s="73" t="n">
        <f aca="false">U67*70%</f>
        <v>3500</v>
      </c>
      <c r="AA67" s="67"/>
      <c r="AB67" s="67"/>
      <c r="AC67" s="67" t="n">
        <f aca="false">IF(P67&gt;=1750,30000,IF(P67&gt;=1450,25000,IF(P67&gt;=1150,20000,IF(P67&gt;=850,15000,0))))</f>
        <v>0</v>
      </c>
      <c r="AD67" s="74" t="n">
        <f aca="false">IF(M67&gt;=18,M67*200,0)</f>
        <v>0</v>
      </c>
      <c r="AE67" s="75"/>
      <c r="AF67" s="35" t="str">
        <f aca="false">E67</f>
        <v>2H09</v>
      </c>
      <c r="AG67" s="8" t="n">
        <v>148</v>
      </c>
      <c r="AH67" s="8" t="n">
        <v>94</v>
      </c>
      <c r="AI67" s="76" t="n">
        <v>77</v>
      </c>
      <c r="AJ67" s="77" t="n">
        <f aca="false">SUM(AG67:AI67)</f>
        <v>319</v>
      </c>
      <c r="AK67" s="78"/>
      <c r="AL67" s="8"/>
      <c r="AM67" s="8" t="n">
        <v>7</v>
      </c>
      <c r="AN67" s="8" t="n">
        <v>1</v>
      </c>
      <c r="AO67" s="76" t="n">
        <f aca="false">SUM(AL67:AN67)</f>
        <v>8</v>
      </c>
      <c r="AP67" s="79"/>
      <c r="AQ67" s="8"/>
      <c r="AR67" s="8" t="n">
        <v>2</v>
      </c>
      <c r="AS67" s="8"/>
      <c r="AT67" s="76" t="n">
        <f aca="false">SUM(AQ67:AS67)</f>
        <v>2</v>
      </c>
      <c r="AU67" s="76" t="n">
        <v>3</v>
      </c>
      <c r="AV67" s="79"/>
      <c r="AW67" s="8" t="n">
        <f aca="false">COUNTIF($F$6:$F$280,F67)</f>
        <v>1</v>
      </c>
      <c r="AX67" s="8" t="n">
        <f aca="false">VLOOKUP($AF67,[1]樞紐!$J$5:$K$316,2,0)</f>
        <v>77</v>
      </c>
      <c r="AY67" s="8" t="n">
        <f aca="false">VLOOKUP($AF67,[1]保證樞紐!$A$5:$B$1215,2,0)</f>
        <v>1</v>
      </c>
      <c r="AZ67" s="8" t="e">
        <f aca="false">VLOOKUP($AF67,[1]保固樞紐!$A$5:$B$1275,2,0)</f>
        <v>#N/A</v>
      </c>
      <c r="BA67" s="8" t="n">
        <f aca="false">VLOOKUP($AF67,[1]保險!$Z$6:$AA$1365,2,0)</f>
        <v>3</v>
      </c>
      <c r="BB67" s="80"/>
      <c r="BC67" s="8"/>
      <c r="BD67" s="12"/>
      <c r="BE67" s="12"/>
      <c r="BF67" s="12"/>
      <c r="BG67" s="8"/>
      <c r="BH67" s="12"/>
      <c r="BI67" s="12"/>
      <c r="BJ67" s="12"/>
      <c r="BK67" s="12"/>
      <c r="BL67" s="12"/>
      <c r="BM67" s="12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</row>
    <row r="68" s="58" customFormat="true" ht="18" hidden="false" customHeight="true" outlineLevel="0" collapsed="false">
      <c r="B68" s="82" t="s">
        <v>175</v>
      </c>
      <c r="C68" s="60" t="s">
        <v>190</v>
      </c>
      <c r="D68" s="60" t="s">
        <v>177</v>
      </c>
      <c r="E68" s="121" t="s">
        <v>199</v>
      </c>
      <c r="F68" s="82" t="s">
        <v>200</v>
      </c>
      <c r="G68" s="86" t="s">
        <v>51</v>
      </c>
      <c r="H68" s="86" t="s">
        <v>51</v>
      </c>
      <c r="I68" s="87" t="n">
        <f aca="false">$M$2-$K$2</f>
        <v>4561</v>
      </c>
      <c r="J68" s="87" t="n">
        <f aca="false">($J$2-$M$2)+1</f>
        <v>-4472</v>
      </c>
      <c r="K68" s="65" t="n">
        <f aca="false">VLOOKUP(E68,$AF$6:$AU$280,5,0)</f>
        <v>111</v>
      </c>
      <c r="L68" s="65"/>
      <c r="M68" s="65" t="n">
        <f aca="false">VLOOKUP($E68,$AF$6:$AU$280,10,0)</f>
        <v>6</v>
      </c>
      <c r="N68" s="65" t="n">
        <f aca="false">VLOOKUP($E68,$AF$6:$AU$280,15,0)</f>
        <v>0</v>
      </c>
      <c r="O68" s="65" t="n">
        <f aca="false">VLOOKUP($E68,$AF$6:$AU$280,16,0)</f>
        <v>0</v>
      </c>
      <c r="P68" s="73" t="n">
        <f aca="false">(K68+L68)*1</f>
        <v>111</v>
      </c>
      <c r="Q68" s="88" t="n">
        <f aca="false">M68*1</f>
        <v>6</v>
      </c>
      <c r="R68" s="88" t="n">
        <f aca="false">(N68+O68)*4</f>
        <v>0</v>
      </c>
      <c r="S68" s="88" t="n">
        <f aca="false">SUM(P68:R68)</f>
        <v>117</v>
      </c>
      <c r="T68" s="89" t="n">
        <f aca="false">RANK(S68,$S$6:$S$209,0)</f>
        <v>101</v>
      </c>
      <c r="U68" s="69" t="n">
        <f aca="false">IF($V68&gt;=1,0,IF($S68&gt;=350,15000,IF($S68&gt;=250,5000,0)))</f>
        <v>0</v>
      </c>
      <c r="V68" s="65" t="n">
        <f aca="false">IF($S68&gt;=1650,5,IF($S68&gt;=1350,4,IF($S68&gt;=1050,3,IF($S68&gt;=750,2,IF($S68&gt;=450,1,0)))))</f>
        <v>0</v>
      </c>
      <c r="W68" s="70" t="n">
        <f aca="false">IF($S68&gt;=750,0,IF($S68&gt;=600,5000,0))</f>
        <v>0</v>
      </c>
      <c r="X68" s="90" t="str">
        <f aca="false">IF($M68&gt;=9,$P$2,$Q$2)</f>
        <v>NO</v>
      </c>
      <c r="Y68" s="91" t="str">
        <f aca="false">IF($N68+O68&gt;=3,$P$2,$Q$2)</f>
        <v>NO</v>
      </c>
      <c r="Z68" s="73" t="n">
        <f aca="false">U68*70%</f>
        <v>0</v>
      </c>
      <c r="AA68" s="67"/>
      <c r="AB68" s="67"/>
      <c r="AC68" s="67" t="n">
        <f aca="false">IF(P68&gt;=1750,30000,IF(P68&gt;=1450,25000,IF(P68&gt;=1150,20000,IF(P68&gt;=850,15000,0))))</f>
        <v>0</v>
      </c>
      <c r="AD68" s="74" t="n">
        <f aca="false">IF(M68&gt;=18,M68*200,0)</f>
        <v>0</v>
      </c>
      <c r="AE68" s="75"/>
      <c r="AF68" s="35" t="str">
        <f aca="false">E68</f>
        <v>2H10</v>
      </c>
      <c r="AG68" s="8" t="n">
        <v>36</v>
      </c>
      <c r="AH68" s="8" t="n">
        <v>41</v>
      </c>
      <c r="AI68" s="76" t="n">
        <v>34</v>
      </c>
      <c r="AJ68" s="77" t="n">
        <f aca="false">SUM(AG68:AI68)</f>
        <v>111</v>
      </c>
      <c r="AK68" s="78"/>
      <c r="AL68" s="8"/>
      <c r="AM68" s="8" t="n">
        <v>4</v>
      </c>
      <c r="AN68" s="8" t="n">
        <v>2</v>
      </c>
      <c r="AO68" s="76" t="n">
        <f aca="false">SUM(AL68:AN68)</f>
        <v>6</v>
      </c>
      <c r="AP68" s="79"/>
      <c r="AQ68" s="8"/>
      <c r="AR68" s="8"/>
      <c r="AS68" s="8"/>
      <c r="AT68" s="76" t="n">
        <f aca="false">SUM(AQ68:AS68)</f>
        <v>0</v>
      </c>
      <c r="AU68" s="76"/>
      <c r="AV68" s="79"/>
      <c r="AW68" s="8" t="n">
        <f aca="false">COUNTIF($F$6:$F$280,F68)</f>
        <v>1</v>
      </c>
      <c r="AX68" s="8" t="n">
        <f aca="false">VLOOKUP($AF68,[1]樞紐!$J$5:$K$316,2,0)</f>
        <v>34</v>
      </c>
      <c r="AY68" s="8" t="n">
        <f aca="false">VLOOKUP($AF68,[1]保證樞紐!$A$5:$B$1215,2,0)</f>
        <v>2</v>
      </c>
      <c r="AZ68" s="8" t="e">
        <f aca="false">VLOOKUP($AF68,[1]保固樞紐!$A$5:$B$1275,2,0)</f>
        <v>#N/A</v>
      </c>
      <c r="BA68" s="8" t="e">
        <f aca="false">VLOOKUP($AF68,[1]保險!$Z$6:$AA$1365,2,0)</f>
        <v>#N/A</v>
      </c>
      <c r="BB68" s="80"/>
      <c r="BC68" s="8"/>
      <c r="BD68" s="12"/>
      <c r="BE68" s="12"/>
      <c r="BF68" s="12"/>
      <c r="BG68" s="8"/>
      <c r="BH68" s="12"/>
      <c r="BI68" s="12"/>
      <c r="BJ68" s="12"/>
      <c r="BK68" s="12"/>
      <c r="BL68" s="12"/>
      <c r="BM68" s="12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</row>
    <row r="69" s="58" customFormat="true" ht="18" hidden="false" customHeight="true" outlineLevel="0" collapsed="false">
      <c r="B69" s="82" t="s">
        <v>175</v>
      </c>
      <c r="C69" s="60" t="s">
        <v>190</v>
      </c>
      <c r="D69" s="60" t="s">
        <v>177</v>
      </c>
      <c r="E69" s="121" t="s">
        <v>201</v>
      </c>
      <c r="F69" s="82" t="s">
        <v>202</v>
      </c>
      <c r="G69" s="86" t="s">
        <v>51</v>
      </c>
      <c r="H69" s="86" t="s">
        <v>51</v>
      </c>
      <c r="I69" s="87" t="n">
        <f aca="false">$M$2-$K$2</f>
        <v>4561</v>
      </c>
      <c r="J69" s="87" t="n">
        <f aca="false">($J$2-$M$2)+1</f>
        <v>-4472</v>
      </c>
      <c r="K69" s="65" t="n">
        <f aca="false">VLOOKUP(E69,$AF$6:$AU$280,5,0)</f>
        <v>210</v>
      </c>
      <c r="L69" s="65"/>
      <c r="M69" s="65" t="n">
        <f aca="false">VLOOKUP($E69,$AF$6:$AU$280,10,0)</f>
        <v>13</v>
      </c>
      <c r="N69" s="65" t="n">
        <f aca="false">VLOOKUP($E69,$AF$6:$AU$280,15,0)</f>
        <v>0</v>
      </c>
      <c r="O69" s="65" t="n">
        <f aca="false">VLOOKUP($E69,$AF$6:$AU$280,16,0)</f>
        <v>2</v>
      </c>
      <c r="P69" s="73" t="n">
        <f aca="false">(K69+L69)*1</f>
        <v>210</v>
      </c>
      <c r="Q69" s="88" t="n">
        <f aca="false">M69*1</f>
        <v>13</v>
      </c>
      <c r="R69" s="88" t="n">
        <f aca="false">(N69+O69)*4</f>
        <v>8</v>
      </c>
      <c r="S69" s="88" t="n">
        <f aca="false">SUM(P69:R69)</f>
        <v>231</v>
      </c>
      <c r="T69" s="89" t="n">
        <f aca="false">RANK(S69,$S$6:$S$209,0)</f>
        <v>52</v>
      </c>
      <c r="U69" s="69" t="n">
        <f aca="false">IF($V69&gt;=1,0,IF($S69&gt;=350,15000,IF($S69&gt;=250,5000,0)))</f>
        <v>0</v>
      </c>
      <c r="V69" s="65" t="n">
        <f aca="false">IF($S69&gt;=1650,5,IF($S69&gt;=1350,4,IF($S69&gt;=1050,3,IF($S69&gt;=750,2,IF($S69&gt;=450,1,0)))))</f>
        <v>0</v>
      </c>
      <c r="W69" s="70" t="n">
        <f aca="false">IF($S69&gt;=750,0,IF($S69&gt;=600,5000,0))</f>
        <v>0</v>
      </c>
      <c r="X69" s="90" t="str">
        <f aca="false">IF($M69&gt;=9,$P$2,$Q$2)</f>
        <v>YES</v>
      </c>
      <c r="Y69" s="91" t="str">
        <f aca="false">IF($N69+O69&gt;=3,$P$2,$Q$2)</f>
        <v>NO</v>
      </c>
      <c r="Z69" s="73" t="n">
        <f aca="false">U69*70%</f>
        <v>0</v>
      </c>
      <c r="AA69" s="67"/>
      <c r="AB69" s="67"/>
      <c r="AC69" s="67" t="n">
        <f aca="false">IF(P69&gt;=1750,30000,IF(P69&gt;=1450,25000,IF(P69&gt;=1150,20000,IF(P69&gt;=850,15000,0))))</f>
        <v>0</v>
      </c>
      <c r="AD69" s="74" t="n">
        <f aca="false">IF(M69&gt;=18,M69*200,0)</f>
        <v>0</v>
      </c>
      <c r="AE69" s="75"/>
      <c r="AF69" s="35" t="str">
        <f aca="false">E69</f>
        <v>2H12</v>
      </c>
      <c r="AG69" s="8" t="n">
        <v>43</v>
      </c>
      <c r="AH69" s="8" t="n">
        <v>112</v>
      </c>
      <c r="AI69" s="76" t="n">
        <v>55</v>
      </c>
      <c r="AJ69" s="77" t="n">
        <f aca="false">SUM(AG69:AI69)</f>
        <v>210</v>
      </c>
      <c r="AK69" s="78"/>
      <c r="AL69" s="8" t="n">
        <v>4</v>
      </c>
      <c r="AM69" s="8" t="n">
        <v>5</v>
      </c>
      <c r="AN69" s="8" t="n">
        <v>4</v>
      </c>
      <c r="AO69" s="76" t="n">
        <f aca="false">SUM(AL69:AN69)</f>
        <v>13</v>
      </c>
      <c r="AP69" s="79"/>
      <c r="AQ69" s="8"/>
      <c r="AR69" s="8"/>
      <c r="AS69" s="8"/>
      <c r="AT69" s="76" t="n">
        <f aca="false">SUM(AQ69:AS69)</f>
        <v>0</v>
      </c>
      <c r="AU69" s="76" t="n">
        <v>2</v>
      </c>
      <c r="AV69" s="79"/>
      <c r="AW69" s="8" t="n">
        <f aca="false">COUNTIF($F$6:$F$280,F69)</f>
        <v>1</v>
      </c>
      <c r="AX69" s="8" t="n">
        <f aca="false">VLOOKUP($AF69,[1]樞紐!$J$5:$K$316,2,0)</f>
        <v>55</v>
      </c>
      <c r="AY69" s="8" t="n">
        <f aca="false">VLOOKUP($AF69,[1]保證樞紐!$A$5:$B$1215,2,0)</f>
        <v>4</v>
      </c>
      <c r="AZ69" s="8" t="e">
        <f aca="false">VLOOKUP($AF69,[1]保固樞紐!$A$5:$B$1275,2,0)</f>
        <v>#N/A</v>
      </c>
      <c r="BA69" s="8" t="n">
        <f aca="false">VLOOKUP($AF69,[1]保險!$Z$6:$AA$1365,2,0)</f>
        <v>2</v>
      </c>
      <c r="BB69" s="80"/>
      <c r="BC69" s="8"/>
      <c r="BD69" s="12"/>
      <c r="BE69" s="12"/>
      <c r="BF69" s="12"/>
      <c r="BG69" s="8"/>
      <c r="BH69" s="12"/>
      <c r="BI69" s="12"/>
      <c r="BJ69" s="12"/>
      <c r="BK69" s="12"/>
      <c r="BL69" s="12"/>
      <c r="BM69" s="12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</row>
    <row r="70" s="58" customFormat="true" ht="18" hidden="false" customHeight="true" outlineLevel="0" collapsed="false">
      <c r="B70" s="82" t="s">
        <v>175</v>
      </c>
      <c r="C70" s="60" t="s">
        <v>190</v>
      </c>
      <c r="D70" s="60" t="s">
        <v>177</v>
      </c>
      <c r="E70" s="121" t="s">
        <v>203</v>
      </c>
      <c r="F70" s="82" t="s">
        <v>204</v>
      </c>
      <c r="G70" s="86" t="s">
        <v>51</v>
      </c>
      <c r="H70" s="86" t="s">
        <v>51</v>
      </c>
      <c r="I70" s="87" t="n">
        <f aca="false">$M$2-$K$2</f>
        <v>4561</v>
      </c>
      <c r="J70" s="87" t="n">
        <f aca="false">($J$2-$M$2)+1</f>
        <v>-4472</v>
      </c>
      <c r="K70" s="65" t="n">
        <f aca="false">VLOOKUP(E70,$AF$6:$AU$280,5,0)</f>
        <v>41</v>
      </c>
      <c r="L70" s="65"/>
      <c r="M70" s="65" t="n">
        <f aca="false">VLOOKUP($E70,$AF$6:$AU$280,10,0)</f>
        <v>1</v>
      </c>
      <c r="N70" s="65" t="n">
        <f aca="false">VLOOKUP($E70,$AF$6:$AU$280,15,0)</f>
        <v>0</v>
      </c>
      <c r="O70" s="65" t="n">
        <f aca="false">VLOOKUP($E70,$AF$6:$AU$280,16,0)</f>
        <v>0</v>
      </c>
      <c r="P70" s="73" t="n">
        <f aca="false">(K70+L70)*1</f>
        <v>41</v>
      </c>
      <c r="Q70" s="88" t="n">
        <f aca="false">M70*1</f>
        <v>1</v>
      </c>
      <c r="R70" s="88" t="n">
        <f aca="false">(N70+O70)*4</f>
        <v>0</v>
      </c>
      <c r="S70" s="88" t="n">
        <f aca="false">SUM(P70:R70)</f>
        <v>42</v>
      </c>
      <c r="T70" s="89" t="n">
        <f aca="false">RANK(S70,$S$6:$S$209,0)</f>
        <v>161</v>
      </c>
      <c r="U70" s="69" t="n">
        <f aca="false">IF($V70&gt;=1,0,IF($S70&gt;=350,15000,IF($S70&gt;=250,5000,0)))</f>
        <v>0</v>
      </c>
      <c r="V70" s="65" t="n">
        <f aca="false">IF($S70&gt;=1650,5,IF($S70&gt;=1350,4,IF($S70&gt;=1050,3,IF($S70&gt;=750,2,IF($S70&gt;=450,1,0)))))</f>
        <v>0</v>
      </c>
      <c r="W70" s="70" t="n">
        <f aca="false">IF($S70&gt;=750,0,IF($S70&gt;=600,5000,0))</f>
        <v>0</v>
      </c>
      <c r="X70" s="90" t="str">
        <f aca="false">IF($M70&gt;=9,$P$2,$Q$2)</f>
        <v>NO</v>
      </c>
      <c r="Y70" s="91" t="str">
        <f aca="false">IF($N70+O70&gt;=3,$P$2,$Q$2)</f>
        <v>NO</v>
      </c>
      <c r="Z70" s="73" t="n">
        <f aca="false">U70*70%</f>
        <v>0</v>
      </c>
      <c r="AA70" s="67"/>
      <c r="AB70" s="67"/>
      <c r="AC70" s="67" t="n">
        <f aca="false">IF(P70&gt;=1750,30000,IF(P70&gt;=1450,25000,IF(P70&gt;=1150,20000,IF(P70&gt;=850,15000,0))))</f>
        <v>0</v>
      </c>
      <c r="AD70" s="74" t="n">
        <f aca="false">IF(M70&gt;=18,M70*200,0)</f>
        <v>0</v>
      </c>
      <c r="AE70" s="75"/>
      <c r="AF70" s="35" t="str">
        <f aca="false">E70</f>
        <v>2H14</v>
      </c>
      <c r="AG70" s="8" t="n">
        <v>25</v>
      </c>
      <c r="AH70" s="8" t="n">
        <v>16</v>
      </c>
      <c r="AI70" s="76"/>
      <c r="AJ70" s="77" t="n">
        <f aca="false">SUM(AG70:AI70)</f>
        <v>41</v>
      </c>
      <c r="AK70" s="78"/>
      <c r="AL70" s="8" t="n">
        <v>1</v>
      </c>
      <c r="AM70" s="8"/>
      <c r="AN70" s="8"/>
      <c r="AO70" s="76" t="n">
        <f aca="false">SUM(AL70:AN70)</f>
        <v>1</v>
      </c>
      <c r="AP70" s="79"/>
      <c r="AQ70" s="8"/>
      <c r="AR70" s="8"/>
      <c r="AS70" s="8"/>
      <c r="AT70" s="76" t="n">
        <f aca="false">SUM(AQ70:AS70)</f>
        <v>0</v>
      </c>
      <c r="AU70" s="76"/>
      <c r="AV70" s="79"/>
      <c r="AW70" s="8" t="n">
        <f aca="false">COUNTIF($F$6:$F$280,F70)</f>
        <v>1</v>
      </c>
      <c r="AX70" s="8" t="e">
        <f aca="false">VLOOKUP($AF70,[1]樞紐!$J$5:$K$316,2,0)</f>
        <v>#N/A</v>
      </c>
      <c r="AY70" s="8" t="e">
        <f aca="false">VLOOKUP($AF70,[1]保證樞紐!$A$5:$B$1215,2,0)</f>
        <v>#N/A</v>
      </c>
      <c r="AZ70" s="8" t="e">
        <f aca="false">VLOOKUP($AF70,[1]保固樞紐!$A$5:$B$1275,2,0)</f>
        <v>#N/A</v>
      </c>
      <c r="BA70" s="8" t="e">
        <f aca="false">VLOOKUP($AF70,[1]保險!$Z$6:$AA$1365,2,0)</f>
        <v>#N/A</v>
      </c>
      <c r="BB70" s="80"/>
      <c r="BC70" s="8"/>
      <c r="BD70" s="12"/>
      <c r="BE70" s="12"/>
      <c r="BF70" s="12"/>
      <c r="BG70" s="8"/>
      <c r="BH70" s="12"/>
      <c r="BI70" s="12"/>
      <c r="BJ70" s="12"/>
      <c r="BK70" s="12"/>
      <c r="BL70" s="12"/>
      <c r="BM70" s="12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</row>
    <row r="71" s="58" customFormat="true" ht="18" hidden="false" customHeight="true" outlineLevel="0" collapsed="false">
      <c r="B71" s="82" t="s">
        <v>175</v>
      </c>
      <c r="C71" s="60" t="s">
        <v>205</v>
      </c>
      <c r="D71" s="60" t="s">
        <v>177</v>
      </c>
      <c r="E71" s="121" t="s">
        <v>206</v>
      </c>
      <c r="F71" s="82" t="s">
        <v>207</v>
      </c>
      <c r="G71" s="86" t="s">
        <v>51</v>
      </c>
      <c r="H71" s="86" t="s">
        <v>51</v>
      </c>
      <c r="I71" s="87" t="n">
        <f aca="false">$M$2-$K$2</f>
        <v>4561</v>
      </c>
      <c r="J71" s="87" t="n">
        <f aca="false">($J$2-$M$2)+1</f>
        <v>-4472</v>
      </c>
      <c r="K71" s="65" t="n">
        <f aca="false">VLOOKUP(E71,$AF$6:$AU$280,5,0)</f>
        <v>327</v>
      </c>
      <c r="L71" s="65"/>
      <c r="M71" s="65" t="n">
        <f aca="false">VLOOKUP($E71,$AF$6:$AU$280,10,0)</f>
        <v>10</v>
      </c>
      <c r="N71" s="65" t="n">
        <f aca="false">VLOOKUP($E71,$AF$6:$AU$280,15,0)</f>
        <v>0</v>
      </c>
      <c r="O71" s="65" t="n">
        <f aca="false">VLOOKUP($E71,$AF$6:$AU$280,16,0)</f>
        <v>1</v>
      </c>
      <c r="P71" s="73" t="n">
        <f aca="false">(K71+L71)*1</f>
        <v>327</v>
      </c>
      <c r="Q71" s="88" t="n">
        <f aca="false">M71*1</f>
        <v>10</v>
      </c>
      <c r="R71" s="88" t="n">
        <f aca="false">(N71+O71)*4</f>
        <v>4</v>
      </c>
      <c r="S71" s="88" t="n">
        <f aca="false">SUM(P71:R71)</f>
        <v>341</v>
      </c>
      <c r="T71" s="89" t="n">
        <f aca="false">RANK(S71,$S$6:$S$209,0)</f>
        <v>33</v>
      </c>
      <c r="U71" s="69" t="n">
        <f aca="false">IF($V71&gt;=1,0,IF($S71&gt;=350,15000,IF($S71&gt;=250,5000,0)))</f>
        <v>5000</v>
      </c>
      <c r="V71" s="65" t="n">
        <f aca="false">IF($S71&gt;=1650,5,IF($S71&gt;=1350,4,IF($S71&gt;=1050,3,IF($S71&gt;=750,2,IF($S71&gt;=450,1,0)))))</f>
        <v>0</v>
      </c>
      <c r="W71" s="70" t="n">
        <f aca="false">IF($S71&gt;=750,0,IF($S71&gt;=600,5000,0))</f>
        <v>0</v>
      </c>
      <c r="X71" s="90" t="str">
        <f aca="false">IF($M71&gt;=9,$P$2,$Q$2)</f>
        <v>YES</v>
      </c>
      <c r="Y71" s="91" t="str">
        <f aca="false">IF($N71+O71&gt;=3,$P$2,$Q$2)</f>
        <v>NO</v>
      </c>
      <c r="Z71" s="73" t="n">
        <f aca="false">U71*70%</f>
        <v>3500</v>
      </c>
      <c r="AA71" s="67"/>
      <c r="AB71" s="67"/>
      <c r="AC71" s="67" t="n">
        <f aca="false">IF(P71&gt;=1750,30000,IF(P71&gt;=1450,25000,IF(P71&gt;=1150,20000,IF(P71&gt;=850,15000,0))))</f>
        <v>0</v>
      </c>
      <c r="AD71" s="74" t="n">
        <f aca="false">IF(M71&gt;=18,M71*200,0)</f>
        <v>0</v>
      </c>
      <c r="AE71" s="75"/>
      <c r="AF71" s="35" t="str">
        <f aca="false">E71</f>
        <v>5H05</v>
      </c>
      <c r="AG71" s="8" t="n">
        <v>90</v>
      </c>
      <c r="AH71" s="8" t="n">
        <v>94</v>
      </c>
      <c r="AI71" s="76" t="n">
        <v>143</v>
      </c>
      <c r="AJ71" s="77" t="n">
        <f aca="false">SUM(AG71:AI71)</f>
        <v>327</v>
      </c>
      <c r="AK71" s="78"/>
      <c r="AL71" s="8" t="n">
        <v>3</v>
      </c>
      <c r="AM71" s="8" t="n">
        <v>4</v>
      </c>
      <c r="AN71" s="8" t="n">
        <v>3</v>
      </c>
      <c r="AO71" s="76" t="n">
        <f aca="false">SUM(AL71:AN71)</f>
        <v>10</v>
      </c>
      <c r="AP71" s="79"/>
      <c r="AQ71" s="8"/>
      <c r="AR71" s="8"/>
      <c r="AS71" s="8"/>
      <c r="AT71" s="76" t="n">
        <f aca="false">SUM(AQ71:AS71)</f>
        <v>0</v>
      </c>
      <c r="AU71" s="76" t="n">
        <v>1</v>
      </c>
      <c r="AV71" s="79"/>
      <c r="AW71" s="8" t="n">
        <f aca="false">COUNTIF($F$6:$F$280,F71)</f>
        <v>1</v>
      </c>
      <c r="AX71" s="8" t="n">
        <f aca="false">VLOOKUP($AF71,[1]樞紐!$J$5:$K$316,2,0)</f>
        <v>143</v>
      </c>
      <c r="AY71" s="8" t="n">
        <f aca="false">VLOOKUP($AF71,[1]保證樞紐!$A$5:$B$1215,2,0)</f>
        <v>3</v>
      </c>
      <c r="AZ71" s="8" t="e">
        <f aca="false">VLOOKUP($AF71,[1]保固樞紐!$A$5:$B$1275,2,0)</f>
        <v>#N/A</v>
      </c>
      <c r="BA71" s="8" t="n">
        <f aca="false">VLOOKUP($AF71,[1]保險!$Z$6:$AA$1365,2,0)</f>
        <v>1</v>
      </c>
      <c r="BB71" s="80"/>
      <c r="BC71" s="8"/>
      <c r="BD71" s="12"/>
      <c r="BE71" s="12"/>
      <c r="BF71" s="12"/>
      <c r="BG71" s="8"/>
      <c r="BH71" s="12"/>
      <c r="BI71" s="12"/>
      <c r="BJ71" s="12"/>
      <c r="BK71" s="12"/>
      <c r="BL71" s="12"/>
      <c r="BM71" s="12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</row>
    <row r="72" s="58" customFormat="true" ht="18" hidden="false" customHeight="true" outlineLevel="0" collapsed="false">
      <c r="B72" s="82" t="s">
        <v>175</v>
      </c>
      <c r="C72" s="60" t="s">
        <v>205</v>
      </c>
      <c r="D72" s="60" t="s">
        <v>177</v>
      </c>
      <c r="E72" s="144" t="s">
        <v>208</v>
      </c>
      <c r="F72" s="145" t="s">
        <v>209</v>
      </c>
      <c r="G72" s="86" t="s">
        <v>51</v>
      </c>
      <c r="H72" s="86" t="s">
        <v>51</v>
      </c>
      <c r="I72" s="87" t="n">
        <f aca="false">$M$2-$K$2</f>
        <v>4561</v>
      </c>
      <c r="J72" s="87" t="n">
        <f aca="false">($J$2-$M$2)+1</f>
        <v>-4472</v>
      </c>
      <c r="K72" s="65" t="n">
        <f aca="false">VLOOKUP(E72,$AF$6:$AU$280,5,0)</f>
        <v>92</v>
      </c>
      <c r="L72" s="65"/>
      <c r="M72" s="65" t="n">
        <f aca="false">VLOOKUP($E72,$AF$6:$AU$280,10,0)</f>
        <v>3</v>
      </c>
      <c r="N72" s="65" t="n">
        <f aca="false">VLOOKUP($E72,$AF$6:$AU$280,15,0)</f>
        <v>0</v>
      </c>
      <c r="O72" s="65" t="n">
        <f aca="false">VLOOKUP($E72,$AF$6:$AU$280,16,0)</f>
        <v>2</v>
      </c>
      <c r="P72" s="73" t="n">
        <f aca="false">(K72+L72)*1</f>
        <v>92</v>
      </c>
      <c r="Q72" s="88" t="n">
        <f aca="false">M72*1</f>
        <v>3</v>
      </c>
      <c r="R72" s="88" t="n">
        <f aca="false">(N72+O72)*4</f>
        <v>8</v>
      </c>
      <c r="S72" s="88" t="n">
        <f aca="false">SUM(P72:R72)</f>
        <v>103</v>
      </c>
      <c r="T72" s="89" t="n">
        <f aca="false">RANK(S72,$S$6:$S$209,0)</f>
        <v>111</v>
      </c>
      <c r="U72" s="69" t="n">
        <f aca="false">IF($V72&gt;=1,0,IF($S72&gt;=350,15000,IF($S72&gt;=250,5000,0)))</f>
        <v>0</v>
      </c>
      <c r="V72" s="65" t="n">
        <f aca="false">IF($S72&gt;=1650,5,IF($S72&gt;=1350,4,IF($S72&gt;=1050,3,IF($S72&gt;=750,2,IF($S72&gt;=450,1,0)))))</f>
        <v>0</v>
      </c>
      <c r="W72" s="70" t="n">
        <f aca="false">IF($S72&gt;=750,0,IF($S72&gt;=600,5000,0))</f>
        <v>0</v>
      </c>
      <c r="X72" s="90" t="str">
        <f aca="false">IF($M72&gt;=9,$P$2,$Q$2)</f>
        <v>NO</v>
      </c>
      <c r="Y72" s="91" t="str">
        <f aca="false">IF($N72+O72&gt;=3,$P$2,$Q$2)</f>
        <v>NO</v>
      </c>
      <c r="Z72" s="73" t="n">
        <f aca="false">U72*70%</f>
        <v>0</v>
      </c>
      <c r="AA72" s="67"/>
      <c r="AB72" s="67"/>
      <c r="AC72" s="67" t="n">
        <f aca="false">IF(P72&gt;=1750,30000,IF(P72&gt;=1450,25000,IF(P72&gt;=1150,20000,IF(P72&gt;=850,15000,0))))</f>
        <v>0</v>
      </c>
      <c r="AD72" s="74" t="n">
        <f aca="false">IF(M72&gt;=18,M72*200,0)</f>
        <v>0</v>
      </c>
      <c r="AE72" s="75"/>
      <c r="AF72" s="35" t="str">
        <f aca="false">E72</f>
        <v>5H06</v>
      </c>
      <c r="AG72" s="8" t="n">
        <v>44</v>
      </c>
      <c r="AH72" s="8"/>
      <c r="AI72" s="76" t="n">
        <v>48</v>
      </c>
      <c r="AJ72" s="77" t="n">
        <f aca="false">SUM(AG72:AI72)</f>
        <v>92</v>
      </c>
      <c r="AK72" s="78"/>
      <c r="AL72" s="8" t="n">
        <v>1</v>
      </c>
      <c r="AM72" s="8"/>
      <c r="AN72" s="8" t="n">
        <v>2</v>
      </c>
      <c r="AO72" s="76" t="n">
        <f aca="false">SUM(AL72:AN72)</f>
        <v>3</v>
      </c>
      <c r="AP72" s="79"/>
      <c r="AQ72" s="8"/>
      <c r="AR72" s="8"/>
      <c r="AS72" s="8"/>
      <c r="AT72" s="76" t="n">
        <f aca="false">SUM(AQ72:AS72)</f>
        <v>0</v>
      </c>
      <c r="AU72" s="76" t="n">
        <v>2</v>
      </c>
      <c r="AV72" s="79"/>
      <c r="AW72" s="8" t="n">
        <f aca="false">COUNTIF($F$6:$F$280,F72)</f>
        <v>1</v>
      </c>
      <c r="AX72" s="8" t="n">
        <f aca="false">VLOOKUP($AF72,[1]樞紐!$J$5:$K$316,2,0)</f>
        <v>48</v>
      </c>
      <c r="AY72" s="8" t="n">
        <f aca="false">VLOOKUP($AF72,[1]保證樞紐!$A$5:$B$1215,2,0)</f>
        <v>2</v>
      </c>
      <c r="AZ72" s="8" t="e">
        <f aca="false">VLOOKUP($AF72,[1]保固樞紐!$A$5:$B$1275,2,0)</f>
        <v>#N/A</v>
      </c>
      <c r="BA72" s="8" t="n">
        <f aca="false">VLOOKUP($AF72,[1]保險!$Z$6:$AA$1365,2,0)</f>
        <v>2</v>
      </c>
      <c r="BB72" s="80"/>
      <c r="BC72" s="8"/>
      <c r="BD72" s="12"/>
      <c r="BE72" s="12"/>
      <c r="BF72" s="12"/>
      <c r="BG72" s="8"/>
      <c r="BH72" s="12"/>
      <c r="BI72" s="12"/>
      <c r="BJ72" s="12"/>
      <c r="BK72" s="12"/>
      <c r="BL72" s="12"/>
      <c r="BM72" s="12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</row>
    <row r="73" s="58" customFormat="true" ht="18" hidden="false" customHeight="true" outlineLevel="0" collapsed="false">
      <c r="B73" s="82" t="s">
        <v>175</v>
      </c>
      <c r="C73" s="60" t="s">
        <v>205</v>
      </c>
      <c r="D73" s="60" t="s">
        <v>177</v>
      </c>
      <c r="E73" s="144" t="s">
        <v>210</v>
      </c>
      <c r="F73" s="145" t="s">
        <v>211</v>
      </c>
      <c r="G73" s="86" t="s">
        <v>51</v>
      </c>
      <c r="H73" s="86" t="s">
        <v>51</v>
      </c>
      <c r="I73" s="87" t="n">
        <f aca="false">$M$2-$K$2</f>
        <v>4561</v>
      </c>
      <c r="J73" s="87" t="n">
        <f aca="false">($J$2-$M$2)+1</f>
        <v>-4472</v>
      </c>
      <c r="K73" s="65" t="n">
        <f aca="false">VLOOKUP(E73,$AF$6:$AU$280,5,0)</f>
        <v>0</v>
      </c>
      <c r="L73" s="65"/>
      <c r="M73" s="65" t="n">
        <f aca="false">VLOOKUP($E73,$AF$6:$AU$280,10,0)</f>
        <v>2</v>
      </c>
      <c r="N73" s="65" t="n">
        <f aca="false">VLOOKUP($E73,$AF$6:$AU$280,15,0)</f>
        <v>0</v>
      </c>
      <c r="O73" s="65" t="n">
        <f aca="false">VLOOKUP($E73,$AF$6:$AU$280,16,0)</f>
        <v>0</v>
      </c>
      <c r="P73" s="73" t="n">
        <f aca="false">(K73+L73)*1</f>
        <v>0</v>
      </c>
      <c r="Q73" s="88" t="n">
        <f aca="false">M73*1</f>
        <v>2</v>
      </c>
      <c r="R73" s="88" t="n">
        <f aca="false">(N73+O73)*4</f>
        <v>0</v>
      </c>
      <c r="S73" s="88" t="n">
        <f aca="false">SUM(P73:R73)</f>
        <v>2</v>
      </c>
      <c r="T73" s="91" t="n">
        <f aca="false">RANK(S73,$S$6:$S$209,0)</f>
        <v>188</v>
      </c>
      <c r="U73" s="69" t="n">
        <f aca="false">IF($V73&gt;=1,0,IF($S73&gt;=350,15000,IF($S73&gt;=250,5000,0)))</f>
        <v>0</v>
      </c>
      <c r="V73" s="65" t="n">
        <f aca="false">IF($S73&gt;=1650,5,IF($S73&gt;=1350,4,IF($S73&gt;=1050,3,IF($S73&gt;=750,2,IF($S73&gt;=450,1,0)))))</f>
        <v>0</v>
      </c>
      <c r="W73" s="70" t="n">
        <f aca="false">IF($S73&gt;=750,0,IF($S73&gt;=600,5000,0))</f>
        <v>0</v>
      </c>
      <c r="X73" s="90" t="str">
        <f aca="false">IF($M73&gt;=9,$P$2,$Q$2)</f>
        <v>NO</v>
      </c>
      <c r="Y73" s="91" t="str">
        <f aca="false">IF($N73+O73&gt;=3,$P$2,$Q$2)</f>
        <v>NO</v>
      </c>
      <c r="Z73" s="73" t="n">
        <f aca="false">U73*70%</f>
        <v>0</v>
      </c>
      <c r="AA73" s="67"/>
      <c r="AB73" s="67"/>
      <c r="AC73" s="67" t="n">
        <f aca="false">IF(P73&gt;=1750,30000,IF(P73&gt;=1450,25000,IF(P73&gt;=1150,20000,IF(P73&gt;=850,15000,0))))</f>
        <v>0</v>
      </c>
      <c r="AD73" s="74" t="n">
        <f aca="false">IF(M73&gt;=18,M73*200,0)</f>
        <v>0</v>
      </c>
      <c r="AE73" s="75"/>
      <c r="AF73" s="35" t="str">
        <f aca="false">E73</f>
        <v>5H07</v>
      </c>
      <c r="AJ73" s="77" t="n">
        <f aca="false">SUM(AG73:AI73)</f>
        <v>0</v>
      </c>
      <c r="AN73" s="58" t="n">
        <v>2</v>
      </c>
      <c r="AO73" s="76" t="n">
        <f aca="false">SUM(AL73:AN73)</f>
        <v>2</v>
      </c>
      <c r="AS73" s="96"/>
      <c r="AW73" s="8" t="n">
        <f aca="false">COUNTIF($F$6:$F$280,F73)</f>
        <v>1</v>
      </c>
      <c r="AX73" s="8" t="e">
        <f aca="false">VLOOKUP($AF73,[1]樞紐!$J$5:$K$316,2,0)</f>
        <v>#N/A</v>
      </c>
      <c r="AY73" s="8" t="n">
        <f aca="false">VLOOKUP($AF73,[1]保證樞紐!$A$5:$B$1215,2,0)</f>
        <v>2</v>
      </c>
      <c r="AZ73" s="8" t="e">
        <f aca="false">VLOOKUP($AF73,[1]保固樞紐!$A$5:$B$1275,2,0)</f>
        <v>#N/A</v>
      </c>
      <c r="BA73" s="8" t="e">
        <f aca="false">VLOOKUP($AF73,[1]保險!$Z$6:$AA$1365,2,0)</f>
        <v>#N/A</v>
      </c>
      <c r="BB73" s="80"/>
      <c r="BC73" s="8"/>
      <c r="BD73" s="12"/>
      <c r="BE73" s="12"/>
      <c r="BF73" s="12"/>
      <c r="BG73" s="8"/>
      <c r="BH73" s="12"/>
      <c r="BI73" s="12"/>
      <c r="BJ73" s="12"/>
      <c r="BK73" s="12"/>
      <c r="BL73" s="12"/>
      <c r="BM73" s="12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</row>
    <row r="74" s="58" customFormat="true" ht="18" hidden="false" customHeight="true" outlineLevel="0" collapsed="false">
      <c r="B74" s="82" t="s">
        <v>175</v>
      </c>
      <c r="C74" s="60" t="s">
        <v>212</v>
      </c>
      <c r="D74" s="60" t="s">
        <v>177</v>
      </c>
      <c r="E74" s="121" t="s">
        <v>213</v>
      </c>
      <c r="F74" s="82" t="s">
        <v>214</v>
      </c>
      <c r="G74" s="86" t="s">
        <v>51</v>
      </c>
      <c r="H74" s="86" t="s">
        <v>51</v>
      </c>
      <c r="I74" s="87" t="n">
        <f aca="false">$M$2-$K$2</f>
        <v>4561</v>
      </c>
      <c r="J74" s="87" t="n">
        <f aca="false">($J$2-$M$2)+1</f>
        <v>-4472</v>
      </c>
      <c r="K74" s="65" t="n">
        <f aca="false">VLOOKUP(E74,$AF$6:$AU$280,5,0)</f>
        <v>241</v>
      </c>
      <c r="L74" s="65"/>
      <c r="M74" s="65" t="n">
        <f aca="false">VLOOKUP($E74,$AF$6:$AU$280,10,0)</f>
        <v>11</v>
      </c>
      <c r="N74" s="65" t="n">
        <f aca="false">VLOOKUP($E74,$AF$6:$AU$280,15,0)</f>
        <v>1</v>
      </c>
      <c r="O74" s="65" t="n">
        <f aca="false">VLOOKUP($E74,$AF$6:$AU$280,16,0)</f>
        <v>1</v>
      </c>
      <c r="P74" s="73" t="n">
        <f aca="false">(K74+L74)*1</f>
        <v>241</v>
      </c>
      <c r="Q74" s="88" t="n">
        <f aca="false">M74*1</f>
        <v>11</v>
      </c>
      <c r="R74" s="88" t="n">
        <f aca="false">(N74+O74)*4</f>
        <v>8</v>
      </c>
      <c r="S74" s="88" t="n">
        <f aca="false">SUM(P74:R74)</f>
        <v>260</v>
      </c>
      <c r="T74" s="89" t="n">
        <f aca="false">RANK(S74,$S$6:$S$209,0)</f>
        <v>47</v>
      </c>
      <c r="U74" s="69" t="n">
        <f aca="false">IF($V74&gt;=1,0,IF($S74&gt;=350,15000,IF($S74&gt;=250,5000,0)))</f>
        <v>5000</v>
      </c>
      <c r="V74" s="65" t="n">
        <f aca="false">IF($S74&gt;=1650,5,IF($S74&gt;=1350,4,IF($S74&gt;=1050,3,IF($S74&gt;=750,2,IF($S74&gt;=450,1,0)))))</f>
        <v>0</v>
      </c>
      <c r="W74" s="70" t="n">
        <f aca="false">IF($S74&gt;=750,0,IF($S74&gt;=600,5000,0))</f>
        <v>0</v>
      </c>
      <c r="X74" s="90" t="str">
        <f aca="false">IF($M74&gt;=9,$P$2,$Q$2)</f>
        <v>YES</v>
      </c>
      <c r="Y74" s="91" t="str">
        <f aca="false">IF($N74+O74&gt;=3,$P$2,$Q$2)</f>
        <v>NO</v>
      </c>
      <c r="Z74" s="73" t="n">
        <f aca="false">U74</f>
        <v>5000</v>
      </c>
      <c r="AA74" s="67"/>
      <c r="AB74" s="67"/>
      <c r="AC74" s="67" t="n">
        <f aca="false">IF(P74&gt;=1750,30000,IF(P74&gt;=1450,25000,IF(P74&gt;=1150,20000,IF(P74&gt;=850,15000,0))))</f>
        <v>0</v>
      </c>
      <c r="AD74" s="74" t="n">
        <f aca="false">IF(M74&gt;=18,M74*200,0)</f>
        <v>0</v>
      </c>
      <c r="AE74" s="75"/>
      <c r="AF74" s="35" t="str">
        <f aca="false">E74</f>
        <v>BT03</v>
      </c>
      <c r="AG74" s="8" t="n">
        <v>64</v>
      </c>
      <c r="AH74" s="8" t="n">
        <v>57</v>
      </c>
      <c r="AI74" s="76" t="n">
        <v>120</v>
      </c>
      <c r="AJ74" s="77" t="n">
        <f aca="false">SUM(AG74:AI74)</f>
        <v>241</v>
      </c>
      <c r="AK74" s="78"/>
      <c r="AL74" s="8" t="n">
        <v>2</v>
      </c>
      <c r="AM74" s="8" t="n">
        <v>4</v>
      </c>
      <c r="AN74" s="8" t="n">
        <v>5</v>
      </c>
      <c r="AO74" s="76" t="n">
        <f aca="false">SUM(AL74:AN74)</f>
        <v>11</v>
      </c>
      <c r="AP74" s="79"/>
      <c r="AQ74" s="8"/>
      <c r="AR74" s="8" t="n">
        <v>1</v>
      </c>
      <c r="AS74" s="8"/>
      <c r="AT74" s="76" t="n">
        <f aca="false">SUM(AQ74:AS74)</f>
        <v>1</v>
      </c>
      <c r="AU74" s="76" t="n">
        <v>1</v>
      </c>
      <c r="AV74" s="79"/>
      <c r="AW74" s="8" t="n">
        <f aca="false">COUNTIF($F$6:$F$280,F74)</f>
        <v>1</v>
      </c>
      <c r="AX74" s="8" t="n">
        <f aca="false">VLOOKUP($AF74,[1]樞紐!$J$5:$K$316,2,0)</f>
        <v>120</v>
      </c>
      <c r="AY74" s="8" t="n">
        <f aca="false">VLOOKUP($AF74,[1]保證樞紐!$A$5:$B$1215,2,0)</f>
        <v>5</v>
      </c>
      <c r="AZ74" s="8" t="e">
        <f aca="false">VLOOKUP($AF74,[1]保固樞紐!$A$5:$B$1275,2,0)</f>
        <v>#N/A</v>
      </c>
      <c r="BA74" s="8" t="n">
        <f aca="false">VLOOKUP($AF74,[1]保險!$Z$6:$AA$1365,2,0)</f>
        <v>1</v>
      </c>
      <c r="BB74" s="80"/>
      <c r="BC74" s="8"/>
      <c r="BD74" s="12"/>
      <c r="BE74" s="12"/>
      <c r="BF74" s="12"/>
      <c r="BG74" s="8"/>
      <c r="BH74" s="12"/>
      <c r="BI74" s="12"/>
      <c r="BJ74" s="12"/>
      <c r="BK74" s="12"/>
      <c r="BL74" s="12"/>
      <c r="BM74" s="12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</row>
    <row r="75" s="58" customFormat="true" ht="18" hidden="false" customHeight="true" outlineLevel="0" collapsed="false">
      <c r="B75" s="82" t="s">
        <v>175</v>
      </c>
      <c r="C75" s="60" t="s">
        <v>212</v>
      </c>
      <c r="D75" s="60" t="s">
        <v>177</v>
      </c>
      <c r="E75" s="121" t="s">
        <v>215</v>
      </c>
      <c r="F75" s="82" t="s">
        <v>216</v>
      </c>
      <c r="G75" s="86" t="s">
        <v>51</v>
      </c>
      <c r="H75" s="86" t="s">
        <v>51</v>
      </c>
      <c r="I75" s="87" t="n">
        <f aca="false">$M$2-$K$2</f>
        <v>4561</v>
      </c>
      <c r="J75" s="87" t="n">
        <f aca="false">($J$2-$M$2)+1</f>
        <v>-4472</v>
      </c>
      <c r="K75" s="65" t="n">
        <f aca="false">VLOOKUP(E75,$AF$6:$AU$280,5,0)</f>
        <v>196</v>
      </c>
      <c r="L75" s="65"/>
      <c r="M75" s="65" t="n">
        <f aca="false">VLOOKUP($E75,$AF$6:$AU$280,10,0)</f>
        <v>5</v>
      </c>
      <c r="N75" s="65" t="n">
        <f aca="false">VLOOKUP($E75,$AF$6:$AU$280,15,0)</f>
        <v>0</v>
      </c>
      <c r="O75" s="65" t="n">
        <f aca="false">VLOOKUP($E75,$AF$6:$AU$280,16,0)</f>
        <v>0</v>
      </c>
      <c r="P75" s="73" t="n">
        <f aca="false">(K75+L75)*1</f>
        <v>196</v>
      </c>
      <c r="Q75" s="88" t="n">
        <f aca="false">M75*1</f>
        <v>5</v>
      </c>
      <c r="R75" s="88" t="n">
        <f aca="false">(N75+O75)*4</f>
        <v>0</v>
      </c>
      <c r="S75" s="88" t="n">
        <f aca="false">SUM(P75:R75)</f>
        <v>201</v>
      </c>
      <c r="T75" s="89" t="n">
        <f aca="false">RANK(S75,$S$6:$S$209,0)</f>
        <v>65</v>
      </c>
      <c r="U75" s="69" t="n">
        <f aca="false">IF($V75&gt;=1,0,IF($S75&gt;=350,15000,IF($S75&gt;=250,5000,0)))</f>
        <v>0</v>
      </c>
      <c r="V75" s="65" t="n">
        <f aca="false">IF($S75&gt;=1650,5,IF($S75&gt;=1350,4,IF($S75&gt;=1050,3,IF($S75&gt;=750,2,IF($S75&gt;=450,1,0)))))</f>
        <v>0</v>
      </c>
      <c r="W75" s="70" t="n">
        <f aca="false">IF($S75&gt;=750,0,IF($S75&gt;=600,5000,0))</f>
        <v>0</v>
      </c>
      <c r="X75" s="90" t="str">
        <f aca="false">IF($M75&gt;=9,$P$2,$Q$2)</f>
        <v>NO</v>
      </c>
      <c r="Y75" s="91" t="str">
        <f aca="false">IF($N75+O75&gt;=3,$P$2,$Q$2)</f>
        <v>NO</v>
      </c>
      <c r="Z75" s="73" t="n">
        <f aca="false">U75*70%</f>
        <v>0</v>
      </c>
      <c r="AA75" s="67"/>
      <c r="AB75" s="67"/>
      <c r="AC75" s="67" t="n">
        <f aca="false">IF(P75&gt;=1750,30000,IF(P75&gt;=1450,25000,IF(P75&gt;=1150,20000,IF(P75&gt;=850,15000,0))))</f>
        <v>0</v>
      </c>
      <c r="AD75" s="74" t="n">
        <f aca="false">IF(M75&gt;=18,M75*200,0)</f>
        <v>0</v>
      </c>
      <c r="AE75" s="75"/>
      <c r="AF75" s="35" t="str">
        <f aca="false">E75</f>
        <v>YS02</v>
      </c>
      <c r="AG75" s="8" t="n">
        <v>83</v>
      </c>
      <c r="AH75" s="8" t="n">
        <v>53</v>
      </c>
      <c r="AI75" s="76" t="n">
        <v>60</v>
      </c>
      <c r="AJ75" s="77" t="n">
        <f aca="false">SUM(AG75:AI75)</f>
        <v>196</v>
      </c>
      <c r="AK75" s="78"/>
      <c r="AL75" s="8" t="n">
        <v>2</v>
      </c>
      <c r="AM75" s="8" t="n">
        <v>1</v>
      </c>
      <c r="AN75" s="8" t="n">
        <v>2</v>
      </c>
      <c r="AO75" s="76" t="n">
        <f aca="false">SUM(AL75:AN75)</f>
        <v>5</v>
      </c>
      <c r="AP75" s="79"/>
      <c r="AQ75" s="8"/>
      <c r="AR75" s="8"/>
      <c r="AS75" s="8"/>
      <c r="AT75" s="76" t="n">
        <f aca="false">SUM(AQ75:AS75)</f>
        <v>0</v>
      </c>
      <c r="AU75" s="76"/>
      <c r="AV75" s="79"/>
      <c r="AW75" s="8" t="n">
        <f aca="false">COUNTIF($F$6:$F$280,F75)</f>
        <v>1</v>
      </c>
      <c r="AX75" s="8" t="n">
        <f aca="false">VLOOKUP($AF75,[1]樞紐!$J$5:$K$316,2,0)</f>
        <v>60</v>
      </c>
      <c r="AY75" s="8" t="n">
        <f aca="false">VLOOKUP($AF75,[1]保證樞紐!$A$5:$B$1215,2,0)</f>
        <v>2</v>
      </c>
      <c r="AZ75" s="8" t="e">
        <f aca="false">VLOOKUP($AF75,[1]保固樞紐!$A$5:$B$1275,2,0)</f>
        <v>#N/A</v>
      </c>
      <c r="BA75" s="8" t="e">
        <f aca="false">VLOOKUP($AF75,[1]保險!$Z$6:$AA$1365,2,0)</f>
        <v>#N/A</v>
      </c>
      <c r="BB75" s="80"/>
      <c r="BC75" s="8"/>
      <c r="BD75" s="12"/>
      <c r="BE75" s="12"/>
      <c r="BF75" s="12"/>
      <c r="BG75" s="8"/>
      <c r="BH75" s="12"/>
      <c r="BI75" s="12"/>
      <c r="BJ75" s="12"/>
      <c r="BK75" s="12"/>
      <c r="BL75" s="12"/>
      <c r="BM75" s="12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</row>
    <row r="76" s="58" customFormat="true" ht="18" hidden="false" customHeight="true" outlineLevel="0" collapsed="false">
      <c r="B76" s="82" t="s">
        <v>175</v>
      </c>
      <c r="C76" s="60" t="s">
        <v>212</v>
      </c>
      <c r="D76" s="60" t="s">
        <v>177</v>
      </c>
      <c r="E76" s="140" t="s">
        <v>217</v>
      </c>
      <c r="F76" s="141" t="s">
        <v>218</v>
      </c>
      <c r="G76" s="86" t="s">
        <v>51</v>
      </c>
      <c r="H76" s="86" t="s">
        <v>51</v>
      </c>
      <c r="I76" s="87" t="n">
        <f aca="false">$M$2-$K$2</f>
        <v>4561</v>
      </c>
      <c r="J76" s="87" t="n">
        <f aca="false">($J$2-$M$2)+1</f>
        <v>-4472</v>
      </c>
      <c r="K76" s="65" t="n">
        <f aca="false">VLOOKUP(E76,$AF$6:$AU$280,5,0)</f>
        <v>86</v>
      </c>
      <c r="L76" s="65"/>
      <c r="M76" s="65" t="n">
        <f aca="false">VLOOKUP($E76,$AF$6:$AU$280,10,0)</f>
        <v>1</v>
      </c>
      <c r="N76" s="65" t="n">
        <f aca="false">VLOOKUP($E76,$AF$6:$AU$280,15,0)</f>
        <v>0</v>
      </c>
      <c r="O76" s="65" t="n">
        <f aca="false">VLOOKUP($E76,$AF$6:$AU$280,16,0)</f>
        <v>0</v>
      </c>
      <c r="P76" s="73" t="n">
        <f aca="false">(K76+L76)*1</f>
        <v>86</v>
      </c>
      <c r="Q76" s="88" t="n">
        <f aca="false">M76*1</f>
        <v>1</v>
      </c>
      <c r="R76" s="88" t="n">
        <f aca="false">(N76+O76)*4</f>
        <v>0</v>
      </c>
      <c r="S76" s="88" t="n">
        <f aca="false">SUM(P76:R76)</f>
        <v>87</v>
      </c>
      <c r="T76" s="89" t="n">
        <f aca="false">RANK(S76,$S$6:$S$209,0)</f>
        <v>124</v>
      </c>
      <c r="U76" s="69" t="n">
        <f aca="false">IF($V76&gt;=1,0,IF($S76&gt;=350,15000,IF($S76&gt;=250,5000,0)))</f>
        <v>0</v>
      </c>
      <c r="V76" s="65" t="n">
        <f aca="false">IF($S76&gt;=1650,5,IF($S76&gt;=1350,4,IF($S76&gt;=1050,3,IF($S76&gt;=750,2,IF($S76&gt;=450,1,0)))))</f>
        <v>0</v>
      </c>
      <c r="W76" s="70" t="n">
        <f aca="false">IF($S76&gt;=750,0,IF($S76&gt;=600,5000,0))</f>
        <v>0</v>
      </c>
      <c r="X76" s="90" t="str">
        <f aca="false">IF($M76&gt;=9,$P$2,$Q$2)</f>
        <v>NO</v>
      </c>
      <c r="Y76" s="91" t="str">
        <f aca="false">IF($N76+O76&gt;=3,$P$2,$Q$2)</f>
        <v>NO</v>
      </c>
      <c r="Z76" s="73" t="n">
        <f aca="false">U76*70%</f>
        <v>0</v>
      </c>
      <c r="AA76" s="67"/>
      <c r="AB76" s="67"/>
      <c r="AC76" s="67" t="n">
        <f aca="false">IF(P76&gt;=1750,30000,IF(P76&gt;=1450,25000,IF(P76&gt;=1150,20000,IF(P76&gt;=850,15000,0))))</f>
        <v>0</v>
      </c>
      <c r="AD76" s="74" t="n">
        <f aca="false">IF(M76&gt;=18,M76*200,0)</f>
        <v>0</v>
      </c>
      <c r="AE76" s="75"/>
      <c r="AF76" s="35" t="str">
        <f aca="false">E76</f>
        <v>YS03</v>
      </c>
      <c r="AG76" s="8"/>
      <c r="AH76" s="8" t="n">
        <v>86</v>
      </c>
      <c r="AI76" s="76"/>
      <c r="AJ76" s="77" t="n">
        <f aca="false">SUM(AG76:AI76)</f>
        <v>86</v>
      </c>
      <c r="AK76" s="78"/>
      <c r="AL76" s="8"/>
      <c r="AM76" s="8" t="n">
        <v>1</v>
      </c>
      <c r="AN76" s="8"/>
      <c r="AO76" s="76" t="n">
        <f aca="false">SUM(AL76:AN76)</f>
        <v>1</v>
      </c>
      <c r="AP76" s="79"/>
      <c r="AQ76" s="8"/>
      <c r="AR76" s="8"/>
      <c r="AS76" s="8"/>
      <c r="AT76" s="76" t="n">
        <f aca="false">SUM(AQ76:AS76)</f>
        <v>0</v>
      </c>
      <c r="AU76" s="76"/>
      <c r="AV76" s="79"/>
      <c r="AW76" s="8" t="n">
        <f aca="false">COUNTIF($F$6:$F$280,F76)</f>
        <v>1</v>
      </c>
      <c r="AX76" s="8" t="e">
        <f aca="false">VLOOKUP($AF76,[1]樞紐!$J$5:$K$316,2,0)</f>
        <v>#N/A</v>
      </c>
      <c r="AY76" s="8" t="e">
        <f aca="false">VLOOKUP($AF76,[1]保證樞紐!$A$5:$B$1215,2,0)</f>
        <v>#N/A</v>
      </c>
      <c r="AZ76" s="8" t="e">
        <f aca="false">VLOOKUP($AF76,[1]保固樞紐!$A$5:$B$1275,2,0)</f>
        <v>#N/A</v>
      </c>
      <c r="BA76" s="8" t="e">
        <f aca="false">VLOOKUP($AF76,[1]保險!$Z$6:$AA$1365,2,0)</f>
        <v>#N/A</v>
      </c>
      <c r="BB76" s="80"/>
      <c r="BC76" s="8"/>
      <c r="BD76" s="12"/>
      <c r="BE76" s="12"/>
      <c r="BF76" s="12"/>
      <c r="BG76" s="8"/>
      <c r="BH76" s="12"/>
      <c r="BI76" s="12"/>
      <c r="BJ76" s="12"/>
      <c r="BK76" s="12"/>
      <c r="BL76" s="12"/>
      <c r="BM76" s="12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</row>
    <row r="77" s="58" customFormat="true" ht="18" hidden="false" customHeight="true" outlineLevel="0" collapsed="false">
      <c r="B77" s="82" t="s">
        <v>175</v>
      </c>
      <c r="C77" s="60" t="s">
        <v>212</v>
      </c>
      <c r="D77" s="60" t="s">
        <v>177</v>
      </c>
      <c r="E77" s="121" t="s">
        <v>219</v>
      </c>
      <c r="F77" s="82" t="s">
        <v>220</v>
      </c>
      <c r="G77" s="86" t="s">
        <v>51</v>
      </c>
      <c r="H77" s="86" t="s">
        <v>51</v>
      </c>
      <c r="I77" s="87" t="n">
        <f aca="false">$M$2-$K$2</f>
        <v>4561</v>
      </c>
      <c r="J77" s="87" t="n">
        <f aca="false">($J$2-$M$2)+1</f>
        <v>-4472</v>
      </c>
      <c r="K77" s="65" t="n">
        <f aca="false">VLOOKUP(E77,$AF$6:$AU$280,5,0)</f>
        <v>72</v>
      </c>
      <c r="L77" s="65"/>
      <c r="M77" s="65" t="n">
        <f aca="false">VLOOKUP($E77,$AF$6:$AU$280,10,0)</f>
        <v>2</v>
      </c>
      <c r="N77" s="65" t="n">
        <f aca="false">VLOOKUP($E77,$AF$6:$AU$280,15,0)</f>
        <v>0</v>
      </c>
      <c r="O77" s="65" t="n">
        <f aca="false">VLOOKUP($E77,$AF$6:$AU$280,16,0)</f>
        <v>0</v>
      </c>
      <c r="P77" s="73" t="n">
        <f aca="false">(K77+L77)*1</f>
        <v>72</v>
      </c>
      <c r="Q77" s="88" t="n">
        <f aca="false">M77*1</f>
        <v>2</v>
      </c>
      <c r="R77" s="88" t="n">
        <f aca="false">(N77+O77)*4</f>
        <v>0</v>
      </c>
      <c r="S77" s="88" t="n">
        <f aca="false">SUM(P77:R77)</f>
        <v>74</v>
      </c>
      <c r="T77" s="89" t="n">
        <f aca="false">RANK(S77,$S$6:$S$209,0)</f>
        <v>135</v>
      </c>
      <c r="U77" s="69" t="n">
        <f aca="false">IF($V77&gt;=1,0,IF($S77&gt;=350,15000,IF($S77&gt;=250,5000,0)))</f>
        <v>0</v>
      </c>
      <c r="V77" s="65" t="n">
        <f aca="false">IF($S77&gt;=1650,5,IF($S77&gt;=1350,4,IF($S77&gt;=1050,3,IF($S77&gt;=750,2,IF($S77&gt;=450,1,0)))))</f>
        <v>0</v>
      </c>
      <c r="W77" s="70" t="n">
        <f aca="false">IF($S77&gt;=750,0,IF($S77&gt;=600,5000,0))</f>
        <v>0</v>
      </c>
      <c r="X77" s="90" t="str">
        <f aca="false">IF($M77&gt;=9,$P$2,$Q$2)</f>
        <v>NO</v>
      </c>
      <c r="Y77" s="91" t="str">
        <f aca="false">IF($N77+O77&gt;=3,$P$2,$Q$2)</f>
        <v>NO</v>
      </c>
      <c r="Z77" s="73" t="n">
        <f aca="false">U77*70%</f>
        <v>0</v>
      </c>
      <c r="AA77" s="67"/>
      <c r="AB77" s="67"/>
      <c r="AC77" s="67" t="n">
        <f aca="false">IF(P77&gt;=1750,30000,IF(P77&gt;=1450,25000,IF(P77&gt;=1150,20000,IF(P77&gt;=850,15000,0))))</f>
        <v>0</v>
      </c>
      <c r="AD77" s="74" t="n">
        <f aca="false">IF(M77&gt;=18,M77*200,0)</f>
        <v>0</v>
      </c>
      <c r="AE77" s="75"/>
      <c r="AF77" s="35" t="str">
        <f aca="false">E77</f>
        <v>YS04</v>
      </c>
      <c r="AG77" s="8"/>
      <c r="AH77" s="8"/>
      <c r="AI77" s="76" t="n">
        <v>72</v>
      </c>
      <c r="AJ77" s="77" t="n">
        <f aca="false">SUM(AG77:AI77)</f>
        <v>72</v>
      </c>
      <c r="AK77" s="78"/>
      <c r="AL77" s="8" t="n">
        <v>1</v>
      </c>
      <c r="AM77" s="8"/>
      <c r="AN77" s="8" t="n">
        <v>1</v>
      </c>
      <c r="AO77" s="76" t="n">
        <f aca="false">SUM(AL77:AN77)</f>
        <v>2</v>
      </c>
      <c r="AP77" s="79"/>
      <c r="AQ77" s="8"/>
      <c r="AR77" s="8"/>
      <c r="AS77" s="8"/>
      <c r="AT77" s="76" t="n">
        <f aca="false">SUM(AQ77:AS77)</f>
        <v>0</v>
      </c>
      <c r="AU77" s="76"/>
      <c r="AV77" s="79"/>
      <c r="AW77" s="8" t="n">
        <f aca="false">COUNTIF($F$6:$F$280,F77)</f>
        <v>1</v>
      </c>
      <c r="AX77" s="8" t="n">
        <f aca="false">VLOOKUP($AF77,[1]樞紐!$J$5:$K$316,2,0)</f>
        <v>72</v>
      </c>
      <c r="AY77" s="8" t="n">
        <f aca="false">VLOOKUP($AF77,[1]保證樞紐!$A$5:$B$1215,2,0)</f>
        <v>1</v>
      </c>
      <c r="AZ77" s="8" t="e">
        <f aca="false">VLOOKUP($AF77,[1]保固樞紐!$A$5:$B$1275,2,0)</f>
        <v>#N/A</v>
      </c>
      <c r="BA77" s="8" t="e">
        <f aca="false">VLOOKUP($AF77,[1]保險!$Z$6:$AA$1365,2,0)</f>
        <v>#N/A</v>
      </c>
      <c r="BB77" s="80"/>
      <c r="BC77" s="8"/>
      <c r="BD77" s="12"/>
      <c r="BE77" s="12"/>
      <c r="BF77" s="12"/>
      <c r="BG77" s="8"/>
      <c r="BH77" s="12"/>
      <c r="BI77" s="12"/>
      <c r="BJ77" s="12"/>
      <c r="BK77" s="12"/>
      <c r="BL77" s="12"/>
      <c r="BM77" s="12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</row>
    <row r="78" s="58" customFormat="true" ht="18" hidden="false" customHeight="true" outlineLevel="0" collapsed="false">
      <c r="B78" s="82" t="s">
        <v>175</v>
      </c>
      <c r="C78" s="60" t="s">
        <v>221</v>
      </c>
      <c r="D78" s="60" t="s">
        <v>177</v>
      </c>
      <c r="E78" s="125" t="s">
        <v>222</v>
      </c>
      <c r="F78" s="123" t="s">
        <v>223</v>
      </c>
      <c r="G78" s="86" t="s">
        <v>51</v>
      </c>
      <c r="H78" s="86" t="s">
        <v>51</v>
      </c>
      <c r="I78" s="87" t="n">
        <f aca="false">$M$2-$K$2</f>
        <v>4561</v>
      </c>
      <c r="J78" s="87" t="n">
        <f aca="false">($J$2-$M$2)+1</f>
        <v>-4472</v>
      </c>
      <c r="K78" s="65" t="n">
        <f aca="false">VLOOKUP(E78,$AF$6:$AU$280,5,0)</f>
        <v>65</v>
      </c>
      <c r="L78" s="65"/>
      <c r="M78" s="65" t="n">
        <f aca="false">VLOOKUP($E78,$AF$6:$AU$280,10,0)</f>
        <v>9</v>
      </c>
      <c r="N78" s="65" t="n">
        <f aca="false">VLOOKUP($E78,$AF$6:$AU$280,15,0)</f>
        <v>0</v>
      </c>
      <c r="O78" s="65" t="n">
        <f aca="false">VLOOKUP($E78,$AF$6:$AU$280,16,0)</f>
        <v>0</v>
      </c>
      <c r="P78" s="128" t="n">
        <f aca="false">(K78+L78)*1</f>
        <v>65</v>
      </c>
      <c r="Q78" s="129" t="n">
        <f aca="false">M78*1</f>
        <v>9</v>
      </c>
      <c r="R78" s="129" t="n">
        <f aca="false">(N78+O78)*4</f>
        <v>0</v>
      </c>
      <c r="S78" s="129" t="n">
        <f aca="false">SUM(P78:R78)</f>
        <v>74</v>
      </c>
      <c r="T78" s="99" t="n">
        <f aca="false">RANK(S78,$S$6:$S$209,0)</f>
        <v>135</v>
      </c>
      <c r="U78" s="69" t="n">
        <f aca="false">IF($V78&gt;=1,0,IF($S78&gt;=350,15000,IF($S78&gt;=250,5000,0)))</f>
        <v>0</v>
      </c>
      <c r="V78" s="65" t="n">
        <f aca="false">IF($S78&gt;=1650,5,IF($S78&gt;=1350,4,IF($S78&gt;=1050,3,IF($S78&gt;=750,2,IF($S78&gt;=450,1,0)))))</f>
        <v>0</v>
      </c>
      <c r="W78" s="70" t="n">
        <f aca="false">IF($S78&gt;=750,0,IF($S78&gt;=600,5000,0))</f>
        <v>0</v>
      </c>
      <c r="X78" s="90" t="str">
        <f aca="false">IF($M78&gt;=9,$P$2,$Q$2)</f>
        <v>YES</v>
      </c>
      <c r="Y78" s="91" t="str">
        <f aca="false">IF($N78+O78&gt;=3,$P$2,$Q$2)</f>
        <v>NO</v>
      </c>
      <c r="Z78" s="73" t="n">
        <f aca="false">U78*70%</f>
        <v>0</v>
      </c>
      <c r="AA78" s="67"/>
      <c r="AB78" s="67"/>
      <c r="AC78" s="67" t="n">
        <f aca="false">IF(P78&gt;=1750,30000,IF(P78&gt;=1450,25000,IF(P78&gt;=1150,20000,IF(P78&gt;=850,15000,0))))</f>
        <v>0</v>
      </c>
      <c r="AD78" s="74" t="n">
        <f aca="false">IF(M78&gt;=18,M78*200,0)</f>
        <v>0</v>
      </c>
      <c r="AE78" s="75"/>
      <c r="AF78" s="35" t="str">
        <f aca="false">E78</f>
        <v>2H08</v>
      </c>
      <c r="AG78" s="8"/>
      <c r="AH78" s="8"/>
      <c r="AI78" s="76" t="n">
        <v>65</v>
      </c>
      <c r="AJ78" s="77" t="n">
        <f aca="false">SUM(AG78:AI78)</f>
        <v>65</v>
      </c>
      <c r="AK78" s="78"/>
      <c r="AL78" s="8" t="n">
        <v>4</v>
      </c>
      <c r="AM78" s="8" t="n">
        <v>4</v>
      </c>
      <c r="AN78" s="8" t="n">
        <v>1</v>
      </c>
      <c r="AO78" s="76" t="n">
        <f aca="false">SUM(AL78:AN78)</f>
        <v>9</v>
      </c>
      <c r="AP78" s="79"/>
      <c r="AQ78" s="8"/>
      <c r="AR78" s="8"/>
      <c r="AS78" s="8"/>
      <c r="AT78" s="76" t="n">
        <f aca="false">SUM(AQ78:AS78)</f>
        <v>0</v>
      </c>
      <c r="AU78" s="76"/>
      <c r="AV78" s="79"/>
      <c r="AW78" s="8" t="n">
        <f aca="false">COUNTIF($F$6:$F$280,F78)</f>
        <v>1</v>
      </c>
      <c r="AX78" s="8" t="n">
        <f aca="false">VLOOKUP($AF78,[1]樞紐!$J$5:$K$316,2,0)</f>
        <v>65</v>
      </c>
      <c r="AY78" s="8" t="n">
        <f aca="false">VLOOKUP($AF78,[1]保證樞紐!$A$5:$B$1215,2,0)</f>
        <v>1</v>
      </c>
      <c r="AZ78" s="8" t="e">
        <f aca="false">VLOOKUP($AF78,[1]保固樞紐!$A$5:$B$1275,2,0)</f>
        <v>#N/A</v>
      </c>
      <c r="BA78" s="8" t="e">
        <f aca="false">VLOOKUP($AF78,[1]保險!$Z$6:$AA$1365,2,0)</f>
        <v>#N/A</v>
      </c>
      <c r="BB78" s="80"/>
      <c r="BC78" s="8"/>
      <c r="BD78" s="12"/>
      <c r="BE78" s="12"/>
      <c r="BF78" s="12"/>
      <c r="BG78" s="8"/>
      <c r="BH78" s="12"/>
      <c r="BI78" s="12"/>
      <c r="BJ78" s="12"/>
      <c r="BK78" s="12"/>
      <c r="BL78" s="12"/>
      <c r="BM78" s="12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</row>
    <row r="79" s="58" customFormat="true" ht="18" hidden="false" customHeight="true" outlineLevel="0" collapsed="false">
      <c r="B79" s="123" t="s">
        <v>175</v>
      </c>
      <c r="C79" s="83" t="s">
        <v>221</v>
      </c>
      <c r="D79" s="83" t="s">
        <v>177</v>
      </c>
      <c r="E79" s="125" t="s">
        <v>224</v>
      </c>
      <c r="F79" s="123" t="s">
        <v>225</v>
      </c>
      <c r="G79" s="126" t="s">
        <v>51</v>
      </c>
      <c r="H79" s="126" t="s">
        <v>51</v>
      </c>
      <c r="I79" s="127" t="n">
        <f aca="false">$M$2-$K$2</f>
        <v>4561</v>
      </c>
      <c r="J79" s="127" t="n">
        <f aca="false">($J$2-$M$2)+1</f>
        <v>-4472</v>
      </c>
      <c r="K79" s="65" t="n">
        <f aca="false">VLOOKUP(E79,$AF$6:$AU$280,5,0)</f>
        <v>724</v>
      </c>
      <c r="L79" s="65" t="n">
        <v>-32</v>
      </c>
      <c r="M79" s="65" t="n">
        <f aca="false">VLOOKUP($E79,$AF$6:$AU$280,10,0)</f>
        <v>23</v>
      </c>
      <c r="N79" s="65" t="n">
        <f aca="false">VLOOKUP($E79,$AF$6:$AU$280,15,0)</f>
        <v>0</v>
      </c>
      <c r="O79" s="65" t="n">
        <f aca="false">VLOOKUP($E79,$AF$6:$AU$280,16,0)</f>
        <v>4</v>
      </c>
      <c r="P79" s="128" t="n">
        <f aca="false">(K79+L79)*1</f>
        <v>692</v>
      </c>
      <c r="Q79" s="129" t="n">
        <f aca="false">M79*1</f>
        <v>23</v>
      </c>
      <c r="R79" s="129" t="n">
        <f aca="false">(N79+O79)*4</f>
        <v>16</v>
      </c>
      <c r="S79" s="129" t="n">
        <f aca="false">SUM(P79:R79)</f>
        <v>731</v>
      </c>
      <c r="T79" s="99" t="n">
        <f aca="false">RANK(S79,$S$6:$S$209,0)</f>
        <v>6</v>
      </c>
      <c r="U79" s="69" t="n">
        <f aca="false">IF($V79&gt;=1,0,IF($S79&gt;=350,15000,IF($S79&gt;=250,5000,0)))</f>
        <v>0</v>
      </c>
      <c r="V79" s="65" t="n">
        <f aca="false">IF($S79&gt;=1650,5,IF($S79&gt;=1350,4,IF($S79&gt;=1050,3,IF($S79&gt;=750,2,IF($S79&gt;=450,1,0)))))</f>
        <v>1</v>
      </c>
      <c r="W79" s="70" t="n">
        <f aca="false">IF($S79&gt;=750,0,IF($S79&gt;=600,5000,0))</f>
        <v>5000</v>
      </c>
      <c r="X79" s="90" t="str">
        <f aca="false">IF($M79&gt;=9,$P$2,$Q$2)</f>
        <v>YES</v>
      </c>
      <c r="Y79" s="91" t="str">
        <f aca="false">IF($N79+O79&gt;=3,$P$2,$Q$2)</f>
        <v>YES</v>
      </c>
      <c r="Z79" s="73"/>
      <c r="AA79" s="67" t="n">
        <f aca="false">V79</f>
        <v>1</v>
      </c>
      <c r="AB79" s="67" t="n">
        <f aca="false">W79</f>
        <v>5000</v>
      </c>
      <c r="AC79" s="67" t="n">
        <f aca="false">IF(P79&gt;=1750,30000,IF(P79&gt;=1450,25000,IF(P79&gt;=1150,20000,IF(P79&gt;=850,15000,0))))</f>
        <v>0</v>
      </c>
      <c r="AD79" s="74" t="n">
        <f aca="false">IF(M79&gt;=18,M79*200,0)</f>
        <v>4600</v>
      </c>
      <c r="AE79" s="75"/>
      <c r="AF79" s="35" t="str">
        <f aca="false">E79</f>
        <v>6H02</v>
      </c>
      <c r="AG79" s="8" t="n">
        <v>170</v>
      </c>
      <c r="AH79" s="8" t="n">
        <v>276</v>
      </c>
      <c r="AI79" s="76" t="n">
        <v>278</v>
      </c>
      <c r="AJ79" s="77" t="n">
        <f aca="false">SUM(AG79:AI79)</f>
        <v>724</v>
      </c>
      <c r="AK79" s="78"/>
      <c r="AL79" s="8" t="n">
        <v>4</v>
      </c>
      <c r="AM79" s="8" t="n">
        <v>6</v>
      </c>
      <c r="AN79" s="8" t="n">
        <v>13</v>
      </c>
      <c r="AO79" s="76" t="n">
        <f aca="false">SUM(AL79:AN79)</f>
        <v>23</v>
      </c>
      <c r="AP79" s="79"/>
      <c r="AQ79" s="8"/>
      <c r="AR79" s="8"/>
      <c r="AS79" s="8"/>
      <c r="AT79" s="76" t="n">
        <f aca="false">SUM(AQ79:AS79)</f>
        <v>0</v>
      </c>
      <c r="AU79" s="76" t="n">
        <v>4</v>
      </c>
      <c r="AV79" s="79"/>
      <c r="AW79" s="8" t="n">
        <f aca="false">COUNTIF($F$6:$F$280,F79)</f>
        <v>1</v>
      </c>
      <c r="AX79" s="8" t="n">
        <f aca="false">VLOOKUP($AF79,[1]樞紐!$J$5:$K$316,2,0)</f>
        <v>278</v>
      </c>
      <c r="AY79" s="8" t="n">
        <f aca="false">VLOOKUP($AF79,[1]保證樞紐!$A$5:$B$1215,2,0)</f>
        <v>13</v>
      </c>
      <c r="AZ79" s="8" t="e">
        <f aca="false">VLOOKUP($AF79,[1]保固樞紐!$A$5:$B$1275,2,0)</f>
        <v>#N/A</v>
      </c>
      <c r="BA79" s="8" t="n">
        <f aca="false">VLOOKUP($AF79,[1]保險!$Z$6:$AA$1365,2,0)</f>
        <v>4</v>
      </c>
      <c r="BB79" s="80"/>
      <c r="BC79" s="8"/>
      <c r="BD79" s="12"/>
      <c r="BE79" s="12"/>
      <c r="BF79" s="12"/>
      <c r="BG79" s="8"/>
      <c r="BH79" s="12"/>
      <c r="BI79" s="12"/>
      <c r="BJ79" s="12"/>
      <c r="BK79" s="12"/>
      <c r="BL79" s="12"/>
      <c r="BM79" s="12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</row>
    <row r="80" s="58" customFormat="true" ht="18" hidden="false" customHeight="true" outlineLevel="0" collapsed="false">
      <c r="B80" s="123" t="s">
        <v>175</v>
      </c>
      <c r="C80" s="83" t="s">
        <v>221</v>
      </c>
      <c r="D80" s="83" t="s">
        <v>177</v>
      </c>
      <c r="E80" s="125" t="s">
        <v>226</v>
      </c>
      <c r="F80" s="123" t="s">
        <v>227</v>
      </c>
      <c r="G80" s="86" t="s">
        <v>51</v>
      </c>
      <c r="H80" s="126" t="s">
        <v>51</v>
      </c>
      <c r="I80" s="87" t="n">
        <f aca="false">$M$2-$K$2</f>
        <v>4561</v>
      </c>
      <c r="J80" s="87" t="n">
        <f aca="false">($J$2-$M$2)+1</f>
        <v>-4472</v>
      </c>
      <c r="K80" s="65" t="n">
        <f aca="false">VLOOKUP(E80,$AF$6:$AU$280,5,0)</f>
        <v>0</v>
      </c>
      <c r="L80" s="65"/>
      <c r="M80" s="65" t="n">
        <f aca="false">VLOOKUP($E80,$AF$6:$AU$280,10,0)</f>
        <v>0</v>
      </c>
      <c r="N80" s="65" t="n">
        <f aca="false">VLOOKUP($E80,$AF$6:$AU$280,15,0)</f>
        <v>0</v>
      </c>
      <c r="O80" s="65" t="n">
        <f aca="false">VLOOKUP($E80,$AF$6:$AU$280,16,0)</f>
        <v>0</v>
      </c>
      <c r="P80" s="73" t="n">
        <f aca="false">(K80+L80)*1</f>
        <v>0</v>
      </c>
      <c r="Q80" s="88" t="n">
        <f aca="false">M80*1</f>
        <v>0</v>
      </c>
      <c r="R80" s="88" t="n">
        <f aca="false">(N80+O80)*4</f>
        <v>0</v>
      </c>
      <c r="S80" s="88" t="n">
        <f aca="false">SUM(P80:R80)</f>
        <v>0</v>
      </c>
      <c r="T80" s="116" t="n">
        <f aca="false">RANK(S80,$S$6:$S$209,0)</f>
        <v>193</v>
      </c>
      <c r="U80" s="69" t="n">
        <f aca="false">IF($V80&gt;=1,0,IF($S80&gt;=350,15000,IF($S80&gt;=250,5000,0)))</f>
        <v>0</v>
      </c>
      <c r="V80" s="65" t="n">
        <f aca="false">IF($S80&gt;=1650,5,IF($S80&gt;=1350,4,IF($S80&gt;=1050,3,IF($S80&gt;=750,2,IF($S80&gt;=450,1,0)))))</f>
        <v>0</v>
      </c>
      <c r="W80" s="70" t="n">
        <f aca="false">IF($S80&gt;=750,0,IF($S80&gt;=600,5000,0))</f>
        <v>0</v>
      </c>
      <c r="X80" s="90" t="str">
        <f aca="false">IF($M80&gt;=9,$P$2,$Q$2)</f>
        <v>NO</v>
      </c>
      <c r="Y80" s="91" t="str">
        <f aca="false">IF($N80+O80&gt;=3,$P$2,$Q$2)</f>
        <v>NO</v>
      </c>
      <c r="Z80" s="73" t="n">
        <f aca="false">U80*70%</f>
        <v>0</v>
      </c>
      <c r="AA80" s="67"/>
      <c r="AB80" s="67"/>
      <c r="AC80" s="67" t="n">
        <f aca="false">IF(P80&gt;=1750,30000,IF(P80&gt;=1450,25000,IF(P80&gt;=1150,20000,IF(P80&gt;=850,15000,0))))</f>
        <v>0</v>
      </c>
      <c r="AD80" s="74" t="n">
        <f aca="false">IF(M80&gt;=18,M80*200,0)</f>
        <v>0</v>
      </c>
      <c r="AE80" s="75"/>
      <c r="AF80" s="35" t="str">
        <f aca="false">E80</f>
        <v>6H03</v>
      </c>
      <c r="AJ80" s="77" t="n">
        <f aca="false">SUM(AG80:AI80)</f>
        <v>0</v>
      </c>
      <c r="AN80" s="96"/>
      <c r="AO80" s="76" t="n">
        <f aca="false">SUM(AL80:AN80)</f>
        <v>0</v>
      </c>
      <c r="AS80" s="96"/>
      <c r="AT80" s="76" t="n">
        <f aca="false">SUM(AQ80:AS80)</f>
        <v>0</v>
      </c>
      <c r="AW80" s="8" t="n">
        <f aca="false">COUNTIF($F$6:$F$280,F80)</f>
        <v>1</v>
      </c>
      <c r="AX80" s="8" t="e">
        <f aca="false">VLOOKUP($AF80,[1]樞紐!$J$5:$K$316,2,0)</f>
        <v>#N/A</v>
      </c>
      <c r="AY80" s="8" t="e">
        <f aca="false">VLOOKUP($AF80,[1]保證樞紐!$A$5:$B$1215,2,0)</f>
        <v>#N/A</v>
      </c>
      <c r="AZ80" s="8" t="e">
        <f aca="false">VLOOKUP($AF80,[1]保固樞紐!$A$5:$B$1275,2,0)</f>
        <v>#N/A</v>
      </c>
      <c r="BA80" s="8" t="e">
        <f aca="false">VLOOKUP($AF80,[1]保險!$Z$6:$AA$1365,2,0)</f>
        <v>#N/A</v>
      </c>
      <c r="BB80" s="80"/>
      <c r="BC80" s="8"/>
      <c r="BD80" s="12"/>
      <c r="BE80" s="12"/>
      <c r="BF80" s="12"/>
      <c r="BG80" s="8"/>
      <c r="BH80" s="12"/>
      <c r="BI80" s="12"/>
      <c r="BJ80" s="12"/>
      <c r="BK80" s="12"/>
      <c r="BL80" s="12"/>
      <c r="BM80" s="12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</row>
    <row r="81" s="58" customFormat="true" ht="18" hidden="false" customHeight="true" outlineLevel="0" collapsed="false">
      <c r="B81" s="123" t="s">
        <v>175</v>
      </c>
      <c r="C81" s="83" t="s">
        <v>228</v>
      </c>
      <c r="D81" s="124" t="s">
        <v>177</v>
      </c>
      <c r="E81" s="125" t="s">
        <v>229</v>
      </c>
      <c r="F81" s="123" t="s">
        <v>230</v>
      </c>
      <c r="G81" s="126" t="s">
        <v>51</v>
      </c>
      <c r="H81" s="126" t="s">
        <v>51</v>
      </c>
      <c r="I81" s="127" t="n">
        <f aca="false">$M$2-$K$2</f>
        <v>4561</v>
      </c>
      <c r="J81" s="127" t="n">
        <f aca="false">($J$2-$M$2)+1</f>
        <v>-4472</v>
      </c>
      <c r="K81" s="65" t="n">
        <f aca="false">VLOOKUP(E81,$AF$6:$AU$280,5,0)</f>
        <v>207</v>
      </c>
      <c r="L81" s="65"/>
      <c r="M81" s="65" t="n">
        <f aca="false">VLOOKUP($E81,$AF$6:$AU$280,10,0)</f>
        <v>0</v>
      </c>
      <c r="N81" s="65" t="n">
        <f aca="false">VLOOKUP($E81,$AF$6:$AU$280,15,0)</f>
        <v>0</v>
      </c>
      <c r="O81" s="65" t="n">
        <f aca="false">VLOOKUP($E81,$AF$6:$AU$280,16,0)</f>
        <v>0</v>
      </c>
      <c r="P81" s="128" t="n">
        <f aca="false">(K81+L81)*1</f>
        <v>207</v>
      </c>
      <c r="Q81" s="129" t="n">
        <f aca="false">M81*1</f>
        <v>0</v>
      </c>
      <c r="R81" s="129" t="n">
        <f aca="false">(N81+O81)*4</f>
        <v>0</v>
      </c>
      <c r="S81" s="129" t="n">
        <f aca="false">SUM(P81:R81)</f>
        <v>207</v>
      </c>
      <c r="T81" s="91" t="n">
        <f aca="false">RANK(S81,$S$6:$S$209,0)</f>
        <v>62</v>
      </c>
      <c r="U81" s="69" t="n">
        <f aca="false">IF($V81&gt;=1,0,IF($S81&gt;=350,15000,IF($S81&gt;=250,5000,0)))</f>
        <v>0</v>
      </c>
      <c r="V81" s="65" t="n">
        <f aca="false">IF($S81&gt;=1650,5,IF($S81&gt;=1350,4,IF($S81&gt;=1050,3,IF($S81&gt;=750,2,IF($S81&gt;=450,1,0)))))</f>
        <v>0</v>
      </c>
      <c r="W81" s="70" t="n">
        <f aca="false">IF($S81&gt;=750,0,IF($S81&gt;=600,5000,0))</f>
        <v>0</v>
      </c>
      <c r="X81" s="90" t="str">
        <f aca="false">IF($M81&gt;=9,$P$2,$Q$2)</f>
        <v>NO</v>
      </c>
      <c r="Y81" s="91" t="str">
        <f aca="false">IF($N81+O81&gt;=3,$P$2,$Q$2)</f>
        <v>NO</v>
      </c>
      <c r="Z81" s="73" t="n">
        <f aca="false">U81*70%</f>
        <v>0</v>
      </c>
      <c r="AA81" s="67"/>
      <c r="AB81" s="67"/>
      <c r="AC81" s="67" t="n">
        <f aca="false">IF(P81&gt;=1750,30000,IF(P81&gt;=1450,25000,IF(P81&gt;=1150,20000,IF(P81&gt;=850,15000,0))))</f>
        <v>0</v>
      </c>
      <c r="AD81" s="74" t="n">
        <f aca="false">IF(M81&gt;=18,M81*200,0)</f>
        <v>0</v>
      </c>
      <c r="AF81" s="35" t="s">
        <v>229</v>
      </c>
      <c r="AH81" s="8" t="n">
        <v>73</v>
      </c>
      <c r="AI81" s="76" t="n">
        <v>134</v>
      </c>
      <c r="AJ81" s="77" t="n">
        <f aca="false">SUM(AG81:AI81)</f>
        <v>207</v>
      </c>
      <c r="AN81" s="96"/>
      <c r="AO81" s="76" t="n">
        <f aca="false">SUM(AL81:AN81)</f>
        <v>0</v>
      </c>
      <c r="AS81" s="96"/>
      <c r="AT81" s="76" t="n">
        <f aca="false">SUM(AQ81:AS81)</f>
        <v>0</v>
      </c>
      <c r="AW81" s="8" t="n">
        <f aca="false">COUNTIF($F$6:$F$280,F81)</f>
        <v>1</v>
      </c>
      <c r="AX81" s="8" t="n">
        <f aca="false">VLOOKUP($AF81,[1]樞紐!$J$5:$K$316,2,0)</f>
        <v>134</v>
      </c>
      <c r="AY81" s="8" t="e">
        <f aca="false">VLOOKUP($AF81,[1]保證樞紐!$A$5:$B$1215,2,0)</f>
        <v>#N/A</v>
      </c>
      <c r="AZ81" s="8" t="e">
        <f aca="false">VLOOKUP($AF81,[1]保固樞紐!$A$5:$B$1275,2,0)</f>
        <v>#N/A</v>
      </c>
      <c r="BA81" s="8" t="e">
        <f aca="false">VLOOKUP($AF81,[1]保險!$Z$6:$AA$1365,2,0)</f>
        <v>#N/A</v>
      </c>
      <c r="BB81" s="80"/>
      <c r="BC81" s="8"/>
      <c r="BD81" s="12"/>
      <c r="BE81" s="12"/>
      <c r="BF81" s="12"/>
      <c r="BG81" s="8"/>
      <c r="BH81" s="12"/>
      <c r="BI81" s="12"/>
      <c r="BJ81" s="12"/>
      <c r="BK81" s="12"/>
      <c r="BL81" s="12"/>
      <c r="BM81" s="12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</row>
    <row r="82" s="58" customFormat="true" ht="18" hidden="false" customHeight="true" outlineLevel="0" collapsed="false">
      <c r="B82" s="146" t="s">
        <v>175</v>
      </c>
      <c r="C82" s="147" t="s">
        <v>228</v>
      </c>
      <c r="D82" s="148" t="s">
        <v>177</v>
      </c>
      <c r="E82" s="149" t="s">
        <v>231</v>
      </c>
      <c r="F82" s="150" t="s">
        <v>232</v>
      </c>
      <c r="G82" s="151" t="s">
        <v>51</v>
      </c>
      <c r="H82" s="151" t="s">
        <v>51</v>
      </c>
      <c r="I82" s="152" t="n">
        <f aca="false">$M$2-$K$2</f>
        <v>4561</v>
      </c>
      <c r="J82" s="152" t="n">
        <f aca="false">($J$2-$M$2)+1</f>
        <v>-4472</v>
      </c>
      <c r="K82" s="97" t="n">
        <f aca="false">VLOOKUP(E82,$AF$6:$AU$280,5,0)</f>
        <v>50</v>
      </c>
      <c r="L82" s="97"/>
      <c r="M82" s="97" t="n">
        <f aca="false">VLOOKUP($E82,$AF$6:$AU$280,10,0)</f>
        <v>0</v>
      </c>
      <c r="N82" s="97" t="n">
        <f aca="false">VLOOKUP($E82,$AF$6:$AU$280,15,0)</f>
        <v>0</v>
      </c>
      <c r="O82" s="98" t="n">
        <f aca="false">VLOOKUP($E82,$AF$6:$AU$280,16,0)</f>
        <v>0</v>
      </c>
      <c r="P82" s="135" t="n">
        <f aca="false">(K82+L82)*1</f>
        <v>50</v>
      </c>
      <c r="Q82" s="153" t="n">
        <f aca="false">M82*1</f>
        <v>0</v>
      </c>
      <c r="R82" s="153" t="n">
        <f aca="false">(N82+O82)*4</f>
        <v>0</v>
      </c>
      <c r="S82" s="153" t="n">
        <f aca="false">SUM(P82:R82)</f>
        <v>50</v>
      </c>
      <c r="T82" s="99" t="n">
        <f aca="false">RANK(S82,$S$6:$S$209,0)</f>
        <v>156</v>
      </c>
      <c r="U82" s="154" t="n">
        <f aca="false">IF($V82&gt;=1,0,IF($S82&gt;=350,15000,IF($S82&gt;=250,5000,0)))</f>
        <v>0</v>
      </c>
      <c r="V82" s="155" t="n">
        <f aca="false">IF($S82&gt;=1650,5,IF($S82&gt;=1350,4,IF($S82&gt;=1050,3,IF($S82&gt;=750,2,IF($S82&gt;=450,1,0)))))</f>
        <v>0</v>
      </c>
      <c r="W82" s="156" t="n">
        <f aca="false">IF($S82&gt;=750,0,IF($S82&gt;=600,5000,0))</f>
        <v>0</v>
      </c>
      <c r="X82" s="157" t="str">
        <f aca="false">IF($M82&gt;=9,$P$2,$Q$2)</f>
        <v>NO</v>
      </c>
      <c r="Y82" s="158" t="str">
        <f aca="false">IF($N82+O82&gt;=3,$P$2,$Q$2)</f>
        <v>NO</v>
      </c>
      <c r="Z82" s="128" t="n">
        <f aca="false">U82*70%</f>
        <v>0</v>
      </c>
      <c r="AA82" s="159"/>
      <c r="AB82" s="159"/>
      <c r="AC82" s="159" t="n">
        <f aca="false">IF(P82&gt;=1750,30000,IF(P82&gt;=1450,25000,IF(P82&gt;=1150,20000,IF(P82&gt;=850,15000,0))))</f>
        <v>0</v>
      </c>
      <c r="AD82" s="160" t="n">
        <f aca="false">IF(M82&gt;=18,M82*200,0)</f>
        <v>0</v>
      </c>
      <c r="AE82" s="75"/>
      <c r="AF82" s="35" t="str">
        <f aca="false">E82</f>
        <v>TY02</v>
      </c>
      <c r="AG82" s="8"/>
      <c r="AH82" s="8"/>
      <c r="AI82" s="76" t="n">
        <v>50</v>
      </c>
      <c r="AJ82" s="77" t="n">
        <f aca="false">SUM(AG82:AI82)</f>
        <v>50</v>
      </c>
      <c r="AK82" s="78"/>
      <c r="AL82" s="8"/>
      <c r="AM82" s="8"/>
      <c r="AN82" s="8"/>
      <c r="AO82" s="76" t="n">
        <f aca="false">SUM(AL82:AN82)</f>
        <v>0</v>
      </c>
      <c r="AP82" s="79"/>
      <c r="AQ82" s="8"/>
      <c r="AR82" s="8"/>
      <c r="AS82" s="8"/>
      <c r="AT82" s="76" t="n">
        <f aca="false">SUM(AQ82:AS82)</f>
        <v>0</v>
      </c>
      <c r="AU82" s="76"/>
      <c r="AV82" s="79"/>
      <c r="AW82" s="8" t="n">
        <f aca="false">COUNTIF($F$6:$F$280,F82)</f>
        <v>1</v>
      </c>
      <c r="AX82" s="8" t="n">
        <f aca="false">VLOOKUP($AF82,[1]樞紐!$J$5:$K$316,2,0)</f>
        <v>50</v>
      </c>
      <c r="AY82" s="8" t="e">
        <f aca="false">VLOOKUP($AF82,[1]保證樞紐!$A$5:$B$1215,2,0)</f>
        <v>#N/A</v>
      </c>
      <c r="AZ82" s="8" t="e">
        <f aca="false">VLOOKUP($AF82,[1]保固樞紐!$A$5:$B$1275,2,0)</f>
        <v>#N/A</v>
      </c>
      <c r="BA82" s="8" t="e">
        <f aca="false">VLOOKUP($AF82,[1]保險!$Z$6:$AA$1365,2,0)</f>
        <v>#N/A</v>
      </c>
      <c r="BB82" s="80"/>
      <c r="BC82" s="8"/>
      <c r="BD82" s="12"/>
      <c r="BE82" s="12"/>
      <c r="BF82" s="12"/>
      <c r="BG82" s="161"/>
      <c r="BH82" s="12"/>
      <c r="BI82" s="12"/>
      <c r="BJ82" s="12"/>
      <c r="BK82" s="12"/>
      <c r="BL82" s="12"/>
      <c r="BM82" s="12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</row>
    <row r="83" s="58" customFormat="true" ht="18" hidden="false" customHeight="true" outlineLevel="0" collapsed="false">
      <c r="B83" s="59" t="s">
        <v>175</v>
      </c>
      <c r="C83" s="162" t="s">
        <v>233</v>
      </c>
      <c r="D83" s="162" t="s">
        <v>234</v>
      </c>
      <c r="E83" s="163" t="s">
        <v>235</v>
      </c>
      <c r="F83" s="59" t="s">
        <v>236</v>
      </c>
      <c r="G83" s="63" t="s">
        <v>51</v>
      </c>
      <c r="H83" s="63" t="s">
        <v>51</v>
      </c>
      <c r="I83" s="64" t="n">
        <f aca="false">$M$2-$K$2</f>
        <v>4561</v>
      </c>
      <c r="J83" s="64" t="n">
        <f aca="false">($J$2-$M$2)+1</f>
        <v>-4472</v>
      </c>
      <c r="K83" s="65" t="n">
        <f aca="false">VLOOKUP(E83,$AF$6:$AU$280,5,0)</f>
        <v>0</v>
      </c>
      <c r="L83" s="65"/>
      <c r="M83" s="65" t="n">
        <f aca="false">VLOOKUP($E83,$AF$6:$AU$280,10,0)</f>
        <v>0</v>
      </c>
      <c r="N83" s="65" t="n">
        <f aca="false">VLOOKUP($E83,$AF$6:$AU$280,15,0)</f>
        <v>0</v>
      </c>
      <c r="O83" s="65" t="n">
        <f aca="false">VLOOKUP($E83,$AF$6:$AU$280,16,0)</f>
        <v>0</v>
      </c>
      <c r="P83" s="66" t="n">
        <f aca="false">(K83+L83)*1</f>
        <v>0</v>
      </c>
      <c r="Q83" s="67" t="n">
        <f aca="false">M83*1</f>
        <v>0</v>
      </c>
      <c r="R83" s="67" t="n">
        <f aca="false">(N83+O83)*4</f>
        <v>0</v>
      </c>
      <c r="S83" s="67" t="n">
        <f aca="false">SUM(P83:R83)</f>
        <v>0</v>
      </c>
      <c r="T83" s="164" t="n">
        <f aca="false">RANK(S83,$S$6:$S$209,0)</f>
        <v>193</v>
      </c>
      <c r="U83" s="109" t="n">
        <f aca="false">IF($V83&gt;=1,0,IF($S83&gt;=350,15000,IF($S83&gt;=250,5000,0)))</f>
        <v>0</v>
      </c>
      <c r="V83" s="110" t="n">
        <f aca="false">IF($S83&gt;=1650,5,IF($S83&gt;=1350,4,IF($S83&gt;=1050,3,IF($S83&gt;=750,2,IF($S83&gt;=450,1,0)))))</f>
        <v>0</v>
      </c>
      <c r="W83" s="111" t="n">
        <f aca="false">IF($S83&gt;=750,0,IF($S83&gt;=600,5000,0))</f>
        <v>0</v>
      </c>
      <c r="X83" s="112" t="str">
        <f aca="false">IF($M83&gt;=9,$P$2,$Q$2)</f>
        <v>NO</v>
      </c>
      <c r="Y83" s="108" t="str">
        <f aca="false">IF($N83+O83&gt;=3,$P$2,$Q$2)</f>
        <v>NO</v>
      </c>
      <c r="Z83" s="106" t="n">
        <f aca="false">U83*70%</f>
        <v>0</v>
      </c>
      <c r="AA83" s="107"/>
      <c r="AB83" s="107"/>
      <c r="AC83" s="107" t="n">
        <f aca="false">IF(P83&gt;=1750,30000,IF(P83&gt;=1450,25000,IF(P83&gt;=1150,20000,IF(P83&gt;=850,15000,0))))</f>
        <v>0</v>
      </c>
      <c r="AD83" s="113" t="n">
        <f aca="false">IF(M83&gt;=18,M83*200,0)</f>
        <v>0</v>
      </c>
      <c r="AE83" s="75"/>
      <c r="AF83" s="35" t="str">
        <f aca="false">E83</f>
        <v>2H06</v>
      </c>
      <c r="AG83" s="8"/>
      <c r="AH83" s="8"/>
      <c r="AI83" s="76"/>
      <c r="AJ83" s="77" t="n">
        <f aca="false">SUM(AG83:AI83)</f>
        <v>0</v>
      </c>
      <c r="AK83" s="78"/>
      <c r="AL83" s="8"/>
      <c r="AM83" s="8"/>
      <c r="AN83" s="8"/>
      <c r="AO83" s="76" t="n">
        <f aca="false">SUM(AL83:AN83)</f>
        <v>0</v>
      </c>
      <c r="AP83" s="79"/>
      <c r="AQ83" s="8"/>
      <c r="AR83" s="8"/>
      <c r="AS83" s="8"/>
      <c r="AT83" s="76" t="n">
        <f aca="false">SUM(AQ83:AS83)</f>
        <v>0</v>
      </c>
      <c r="AU83" s="76"/>
      <c r="AV83" s="79"/>
      <c r="AW83" s="8" t="n">
        <f aca="false">COUNTIF($F$6:$F$280,F83)</f>
        <v>1</v>
      </c>
      <c r="AX83" s="8" t="e">
        <f aca="false">VLOOKUP($AF83,[1]樞紐!$J$5:$K$316,2,0)</f>
        <v>#N/A</v>
      </c>
      <c r="AY83" s="8" t="e">
        <f aca="false">VLOOKUP($AF83,[1]保證樞紐!$A$5:$B$1215,2,0)</f>
        <v>#N/A</v>
      </c>
      <c r="AZ83" s="8" t="e">
        <f aca="false">VLOOKUP($AF83,[1]保固樞紐!$A$5:$B$1275,2,0)</f>
        <v>#N/A</v>
      </c>
      <c r="BA83" s="8" t="e">
        <f aca="false">VLOOKUP($AF83,[1]保險!$Z$6:$AA$1365,2,0)</f>
        <v>#N/A</v>
      </c>
      <c r="BB83" s="80"/>
      <c r="BC83" s="8"/>
      <c r="BD83" s="12"/>
      <c r="BE83" s="12"/>
      <c r="BF83" s="12"/>
      <c r="BG83" s="8"/>
      <c r="BH83" s="12"/>
      <c r="BI83" s="12"/>
      <c r="BJ83" s="12"/>
      <c r="BK83" s="12"/>
      <c r="BL83" s="12"/>
      <c r="BM83" s="12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</row>
    <row r="84" s="58" customFormat="true" ht="18" hidden="false" customHeight="true" outlineLevel="0" collapsed="false">
      <c r="B84" s="82" t="s">
        <v>175</v>
      </c>
      <c r="C84" s="165" t="s">
        <v>237</v>
      </c>
      <c r="D84" s="165" t="s">
        <v>234</v>
      </c>
      <c r="E84" s="121" t="s">
        <v>238</v>
      </c>
      <c r="F84" s="82" t="s">
        <v>239</v>
      </c>
      <c r="G84" s="86" t="s">
        <v>51</v>
      </c>
      <c r="H84" s="86" t="s">
        <v>51</v>
      </c>
      <c r="I84" s="87" t="n">
        <f aca="false">$M$2-$K$2</f>
        <v>4561</v>
      </c>
      <c r="J84" s="87" t="n">
        <f aca="false">($J$2-$M$2)+1</f>
        <v>-4472</v>
      </c>
      <c r="K84" s="65" t="n">
        <f aca="false">VLOOKUP(E84,$AF$6:$AU$280,5,0)</f>
        <v>0</v>
      </c>
      <c r="L84" s="65"/>
      <c r="M84" s="65" t="n">
        <f aca="false">VLOOKUP($E84,$AF$6:$AU$280,10,0)</f>
        <v>0</v>
      </c>
      <c r="N84" s="65" t="n">
        <f aca="false">VLOOKUP($E84,$AF$6:$AU$280,15,0)</f>
        <v>0</v>
      </c>
      <c r="O84" s="65" t="n">
        <f aca="false">VLOOKUP($E84,$AF$6:$AU$280,16,0)</f>
        <v>0</v>
      </c>
      <c r="P84" s="73" t="n">
        <f aca="false">(K84+L84)*1</f>
        <v>0</v>
      </c>
      <c r="Q84" s="88" t="n">
        <f aca="false">M84*1</f>
        <v>0</v>
      </c>
      <c r="R84" s="88" t="n">
        <f aca="false">(N84+O84)*4</f>
        <v>0</v>
      </c>
      <c r="S84" s="88" t="n">
        <f aca="false">SUM(P84:R84)</f>
        <v>0</v>
      </c>
      <c r="T84" s="116" t="n">
        <f aca="false">RANK(S84,$S$6:$S$209,0)</f>
        <v>193</v>
      </c>
      <c r="U84" s="69" t="n">
        <f aca="false">IF($V84&gt;=1,0,IF($S84&gt;=350,15000,IF($S84&gt;=250,5000,0)))</f>
        <v>0</v>
      </c>
      <c r="V84" s="65" t="n">
        <f aca="false">IF($S84&gt;=1650,5,IF($S84&gt;=1350,4,IF($S84&gt;=1050,3,IF($S84&gt;=750,2,IF($S84&gt;=450,1,0)))))</f>
        <v>0</v>
      </c>
      <c r="W84" s="70" t="n">
        <f aca="false">IF($S84&gt;=750,0,IF($S84&gt;=600,5000,0))</f>
        <v>0</v>
      </c>
      <c r="X84" s="90" t="str">
        <f aca="false">IF($M84&gt;=9,$P$2,$Q$2)</f>
        <v>NO</v>
      </c>
      <c r="Y84" s="91" t="str">
        <f aca="false">IF($N84+O84&gt;=3,$P$2,$Q$2)</f>
        <v>NO</v>
      </c>
      <c r="Z84" s="73" t="n">
        <f aca="false">U84*70%</f>
        <v>0</v>
      </c>
      <c r="AA84" s="67"/>
      <c r="AB84" s="67"/>
      <c r="AC84" s="67" t="n">
        <f aca="false">IF(P84&gt;=1750,30000,IF(P84&gt;=1450,25000,IF(P84&gt;=1150,20000,IF(P84&gt;=850,15000,0))))</f>
        <v>0</v>
      </c>
      <c r="AD84" s="74" t="n">
        <f aca="false">IF(M84&gt;=18,M84*200,0)</f>
        <v>0</v>
      </c>
      <c r="AE84" s="75"/>
      <c r="AF84" s="35" t="str">
        <f aca="false">E84</f>
        <v>JB03</v>
      </c>
      <c r="AG84" s="8"/>
      <c r="AH84" s="8"/>
      <c r="AI84" s="76"/>
      <c r="AJ84" s="77" t="n">
        <f aca="false">SUM(AG84:AI84)</f>
        <v>0</v>
      </c>
      <c r="AK84" s="78"/>
      <c r="AL84" s="8"/>
      <c r="AM84" s="8"/>
      <c r="AN84" s="8"/>
      <c r="AO84" s="76" t="n">
        <f aca="false">SUM(AL84:AN84)</f>
        <v>0</v>
      </c>
      <c r="AP84" s="79"/>
      <c r="AQ84" s="8"/>
      <c r="AR84" s="8"/>
      <c r="AS84" s="8"/>
      <c r="AT84" s="76" t="n">
        <f aca="false">SUM(AQ84:AS84)</f>
        <v>0</v>
      </c>
      <c r="AU84" s="76"/>
      <c r="AV84" s="79"/>
      <c r="AW84" s="8" t="n">
        <f aca="false">COUNTIF($F$6:$F$280,F84)</f>
        <v>1</v>
      </c>
      <c r="AX84" s="8" t="e">
        <f aca="false">VLOOKUP($AF84,[1]樞紐!$J$5:$K$316,2,0)</f>
        <v>#N/A</v>
      </c>
      <c r="AY84" s="8" t="e">
        <f aca="false">VLOOKUP($AF84,[1]保證樞紐!$A$5:$B$1215,2,0)</f>
        <v>#N/A</v>
      </c>
      <c r="AZ84" s="8" t="e">
        <f aca="false">VLOOKUP($AF84,[1]保固樞紐!$A$5:$B$1275,2,0)</f>
        <v>#N/A</v>
      </c>
      <c r="BA84" s="8" t="e">
        <f aca="false">VLOOKUP($AF84,[1]保險!$Z$6:$AA$1365,2,0)</f>
        <v>#N/A</v>
      </c>
      <c r="BB84" s="80"/>
      <c r="BC84" s="8"/>
      <c r="BD84" s="12"/>
      <c r="BE84" s="12"/>
      <c r="BF84" s="12"/>
      <c r="BG84" s="8"/>
      <c r="BH84" s="12"/>
      <c r="BI84" s="12"/>
      <c r="BJ84" s="12"/>
      <c r="BK84" s="12"/>
      <c r="BL84" s="12"/>
      <c r="BM84" s="12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</row>
    <row r="85" s="58" customFormat="true" ht="18" hidden="false" customHeight="true" outlineLevel="0" collapsed="false">
      <c r="B85" s="82" t="s">
        <v>175</v>
      </c>
      <c r="C85" s="165" t="s">
        <v>237</v>
      </c>
      <c r="D85" s="165" t="s">
        <v>234</v>
      </c>
      <c r="E85" s="117" t="s">
        <v>240</v>
      </c>
      <c r="F85" s="82" t="s">
        <v>241</v>
      </c>
      <c r="G85" s="86" t="s">
        <v>51</v>
      </c>
      <c r="H85" s="86" t="s">
        <v>51</v>
      </c>
      <c r="I85" s="87" t="n">
        <f aca="false">$M$2-$K$2</f>
        <v>4561</v>
      </c>
      <c r="J85" s="87" t="n">
        <f aca="false">($J$2-$M$2)+1</f>
        <v>-4472</v>
      </c>
      <c r="K85" s="65" t="n">
        <f aca="false">VLOOKUP(E85,$AF$6:$AU$280,5,0)</f>
        <v>146</v>
      </c>
      <c r="L85" s="65"/>
      <c r="M85" s="65" t="n">
        <f aca="false">VLOOKUP($E85,$AF$6:$AU$280,10,0)</f>
        <v>10</v>
      </c>
      <c r="N85" s="65" t="n">
        <f aca="false">VLOOKUP($E85,$AF$6:$AU$280,15,0)</f>
        <v>0</v>
      </c>
      <c r="O85" s="65" t="n">
        <f aca="false">VLOOKUP($E85,$AF$6:$AU$280,16,0)</f>
        <v>3</v>
      </c>
      <c r="P85" s="73" t="n">
        <f aca="false">(K85+L85)*1</f>
        <v>146</v>
      </c>
      <c r="Q85" s="88" t="n">
        <f aca="false">M85*1</f>
        <v>10</v>
      </c>
      <c r="R85" s="88" t="n">
        <f aca="false">(N85+O85)*4</f>
        <v>12</v>
      </c>
      <c r="S85" s="88" t="n">
        <f aca="false">SUM(P85:R85)</f>
        <v>168</v>
      </c>
      <c r="T85" s="91" t="n">
        <f aca="false">RANK(S85,$S$6:$S$209,0)</f>
        <v>73</v>
      </c>
      <c r="U85" s="69" t="n">
        <f aca="false">IF($V85&gt;=1,0,IF($S85&gt;=350,15000,IF($S85&gt;=250,5000,0)))</f>
        <v>0</v>
      </c>
      <c r="V85" s="65" t="n">
        <f aca="false">IF($S85&gt;=1650,5,IF($S85&gt;=1350,4,IF($S85&gt;=1050,3,IF($S85&gt;=750,2,IF($S85&gt;=450,1,0)))))</f>
        <v>0</v>
      </c>
      <c r="W85" s="70" t="n">
        <f aca="false">IF($S85&gt;=750,0,IF($S85&gt;=600,5000,0))</f>
        <v>0</v>
      </c>
      <c r="X85" s="90" t="str">
        <f aca="false">IF($M85&gt;=9,$P$2,$Q$2)</f>
        <v>YES</v>
      </c>
      <c r="Y85" s="91" t="str">
        <f aca="false">IF($N85+O85&gt;=3,$P$2,$Q$2)</f>
        <v>YES</v>
      </c>
      <c r="Z85" s="73" t="n">
        <f aca="false">U85*70%</f>
        <v>0</v>
      </c>
      <c r="AA85" s="67"/>
      <c r="AB85" s="67"/>
      <c r="AC85" s="67" t="n">
        <f aca="false">IF(P85&gt;=1750,30000,IF(P85&gt;=1450,25000,IF(P85&gt;=1150,20000,IF(P85&gt;=850,15000,0))))</f>
        <v>0</v>
      </c>
      <c r="AD85" s="74" t="n">
        <f aca="false">IF(M85&gt;=18,M85*200,0)</f>
        <v>0</v>
      </c>
      <c r="AE85" s="75"/>
      <c r="AF85" s="35" t="str">
        <f aca="false">E85</f>
        <v>JB04</v>
      </c>
      <c r="AG85" s="8" t="n">
        <v>44</v>
      </c>
      <c r="AH85" s="8" t="n">
        <v>41</v>
      </c>
      <c r="AI85" s="76" t="n">
        <v>61</v>
      </c>
      <c r="AJ85" s="77" t="n">
        <f aca="false">SUM(AG85:AI85)</f>
        <v>146</v>
      </c>
      <c r="AK85" s="78"/>
      <c r="AL85" s="8" t="n">
        <v>2</v>
      </c>
      <c r="AM85" s="8" t="n">
        <v>4</v>
      </c>
      <c r="AN85" s="8" t="n">
        <v>4</v>
      </c>
      <c r="AO85" s="76" t="n">
        <f aca="false">SUM(AL85:AN85)</f>
        <v>10</v>
      </c>
      <c r="AP85" s="79"/>
      <c r="AQ85" s="8"/>
      <c r="AR85" s="8"/>
      <c r="AS85" s="8"/>
      <c r="AT85" s="76" t="n">
        <f aca="false">SUM(AQ85:AS85)</f>
        <v>0</v>
      </c>
      <c r="AU85" s="76" t="n">
        <v>3</v>
      </c>
      <c r="AV85" s="79"/>
      <c r="AW85" s="8" t="n">
        <f aca="false">COUNTIF($F$6:$F$280,F85)</f>
        <v>1</v>
      </c>
      <c r="AX85" s="8" t="n">
        <f aca="false">VLOOKUP($AF85,[1]樞紐!$J$5:$K$316,2,0)</f>
        <v>61</v>
      </c>
      <c r="AY85" s="8" t="n">
        <f aca="false">VLOOKUP($AF85,[1]保證樞紐!$A$5:$B$1215,2,0)</f>
        <v>4</v>
      </c>
      <c r="AZ85" s="8" t="e">
        <f aca="false">VLOOKUP($AF85,[1]保固樞紐!$A$5:$B$1275,2,0)</f>
        <v>#N/A</v>
      </c>
      <c r="BA85" s="8" t="n">
        <f aca="false">VLOOKUP($AF85,[1]保險!$Z$6:$AA$1365,2,0)</f>
        <v>3</v>
      </c>
      <c r="BB85" s="80"/>
      <c r="BC85" s="8"/>
      <c r="BD85" s="12"/>
      <c r="BE85" s="12"/>
      <c r="BF85" s="12"/>
      <c r="BG85" s="8"/>
      <c r="BH85" s="12"/>
      <c r="BI85" s="12"/>
      <c r="BJ85" s="12"/>
      <c r="BK85" s="12"/>
      <c r="BL85" s="12"/>
      <c r="BM85" s="12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</row>
    <row r="86" s="58" customFormat="true" ht="18" hidden="false" customHeight="true" outlineLevel="0" collapsed="false">
      <c r="B86" s="82" t="s">
        <v>175</v>
      </c>
      <c r="C86" s="165" t="s">
        <v>242</v>
      </c>
      <c r="D86" s="165" t="s">
        <v>234</v>
      </c>
      <c r="E86" s="121" t="s">
        <v>243</v>
      </c>
      <c r="F86" s="82" t="s">
        <v>244</v>
      </c>
      <c r="G86" s="86" t="s">
        <v>51</v>
      </c>
      <c r="H86" s="86" t="s">
        <v>51</v>
      </c>
      <c r="I86" s="87" t="n">
        <f aca="false">$M$2-$K$2</f>
        <v>4561</v>
      </c>
      <c r="J86" s="87" t="n">
        <f aca="false">($J$2-$M$2)+1</f>
        <v>-4472</v>
      </c>
      <c r="K86" s="65" t="n">
        <f aca="false">VLOOKUP(E86,$AF$6:$AU$280,5,0)</f>
        <v>542</v>
      </c>
      <c r="L86" s="65"/>
      <c r="M86" s="65" t="n">
        <f aca="false">VLOOKUP($E86,$AF$6:$AU$280,10,0)</f>
        <v>20</v>
      </c>
      <c r="N86" s="65" t="n">
        <f aca="false">VLOOKUP($E86,$AF$6:$AU$280,15,0)</f>
        <v>1</v>
      </c>
      <c r="O86" s="65" t="n">
        <f aca="false">VLOOKUP($E86,$AF$6:$AU$280,16,0)</f>
        <v>2</v>
      </c>
      <c r="P86" s="73" t="n">
        <f aca="false">(K86+L86)*1</f>
        <v>542</v>
      </c>
      <c r="Q86" s="88" t="n">
        <f aca="false">M86*1</f>
        <v>20</v>
      </c>
      <c r="R86" s="88" t="n">
        <f aca="false">(N86+O86)*4</f>
        <v>12</v>
      </c>
      <c r="S86" s="88" t="n">
        <f aca="false">SUM(P86:R86)</f>
        <v>574</v>
      </c>
      <c r="T86" s="91" t="n">
        <f aca="false">RANK(S86,$S$6:$S$209,0)</f>
        <v>12</v>
      </c>
      <c r="U86" s="69" t="n">
        <f aca="false">IF($V86&gt;=1,0,IF($S86&gt;=350,15000,IF($S86&gt;=250,5000,0)))</f>
        <v>0</v>
      </c>
      <c r="V86" s="65" t="n">
        <f aca="false">IF($S86&gt;=1650,5,IF($S86&gt;=1350,4,IF($S86&gt;=1050,3,IF($S86&gt;=750,2,IF($S86&gt;=450,1,0)))))</f>
        <v>1</v>
      </c>
      <c r="W86" s="70" t="n">
        <f aca="false">IF($S86&gt;=750,0,IF($S86&gt;=600,5000,0))</f>
        <v>0</v>
      </c>
      <c r="X86" s="90" t="str">
        <f aca="false">IF($M86&gt;=9,$P$2,$Q$2)</f>
        <v>YES</v>
      </c>
      <c r="Y86" s="91" t="str">
        <f aca="false">IF($N86+O86&gt;=3,$P$2,$Q$2)</f>
        <v>YES</v>
      </c>
      <c r="Z86" s="73"/>
      <c r="AA86" s="67" t="n">
        <f aca="false">V86</f>
        <v>1</v>
      </c>
      <c r="AB86" s="67"/>
      <c r="AC86" s="67" t="n">
        <f aca="false">IF(P86&gt;=1750,30000,IF(P86&gt;=1450,25000,IF(P86&gt;=1150,20000,IF(P86&gt;=850,15000,0))))</f>
        <v>0</v>
      </c>
      <c r="AD86" s="74" t="n">
        <f aca="false">IF(M86&gt;=18,M86*200,0)</f>
        <v>4000</v>
      </c>
      <c r="AE86" s="75"/>
      <c r="AF86" s="35" t="str">
        <f aca="false">E86</f>
        <v>1K05</v>
      </c>
      <c r="AG86" s="8" t="n">
        <v>140</v>
      </c>
      <c r="AH86" s="8" t="n">
        <v>250</v>
      </c>
      <c r="AI86" s="76" t="n">
        <v>152</v>
      </c>
      <c r="AJ86" s="77" t="n">
        <f aca="false">SUM(AG86:AI86)</f>
        <v>542</v>
      </c>
      <c r="AK86" s="78"/>
      <c r="AL86" s="8" t="n">
        <v>6</v>
      </c>
      <c r="AM86" s="8" t="n">
        <v>8</v>
      </c>
      <c r="AN86" s="8" t="n">
        <v>6</v>
      </c>
      <c r="AO86" s="76" t="n">
        <f aca="false">SUM(AL86:AN86)</f>
        <v>20</v>
      </c>
      <c r="AP86" s="79"/>
      <c r="AQ86" s="8"/>
      <c r="AR86" s="8"/>
      <c r="AS86" s="8" t="n">
        <v>1</v>
      </c>
      <c r="AT86" s="76" t="n">
        <f aca="false">SUM(AQ86:AS86)</f>
        <v>1</v>
      </c>
      <c r="AU86" s="76" t="n">
        <v>2</v>
      </c>
      <c r="AV86" s="79"/>
      <c r="AW86" s="8" t="n">
        <f aca="false">COUNTIF($F$6:$F$280,F86)</f>
        <v>1</v>
      </c>
      <c r="AX86" s="8" t="n">
        <f aca="false">VLOOKUP($AF86,[1]樞紐!$J$5:$K$316,2,0)</f>
        <v>152</v>
      </c>
      <c r="AY86" s="8" t="n">
        <f aca="false">VLOOKUP($AF86,[1]保證樞紐!$A$5:$B$1215,2,0)</f>
        <v>6</v>
      </c>
      <c r="AZ86" s="8" t="n">
        <f aca="false">VLOOKUP($AF86,[1]保固樞紐!$A$5:$B$1275,2,0)</f>
        <v>1</v>
      </c>
      <c r="BA86" s="8" t="n">
        <f aca="false">VLOOKUP($AF86,[1]保險!$Z$6:$AA$1365,2,0)</f>
        <v>2</v>
      </c>
      <c r="BB86" s="80"/>
      <c r="BC86" s="8"/>
      <c r="BD86" s="12"/>
      <c r="BE86" s="12"/>
      <c r="BF86" s="12"/>
      <c r="BG86" s="8"/>
      <c r="BH86" s="12"/>
      <c r="BI86" s="12"/>
      <c r="BJ86" s="12"/>
      <c r="BK86" s="12"/>
      <c r="BL86" s="12"/>
      <c r="BM86" s="12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</row>
    <row r="87" s="58" customFormat="true" ht="18" hidden="false" customHeight="true" outlineLevel="0" collapsed="false">
      <c r="B87" s="82" t="s">
        <v>175</v>
      </c>
      <c r="C87" s="165" t="s">
        <v>242</v>
      </c>
      <c r="D87" s="165" t="s">
        <v>234</v>
      </c>
      <c r="E87" s="121" t="s">
        <v>245</v>
      </c>
      <c r="F87" s="82" t="s">
        <v>246</v>
      </c>
      <c r="G87" s="86" t="s">
        <v>51</v>
      </c>
      <c r="H87" s="86" t="s">
        <v>51</v>
      </c>
      <c r="I87" s="87" t="n">
        <f aca="false">$M$2-$K$2</f>
        <v>4561</v>
      </c>
      <c r="J87" s="87" t="n">
        <f aca="false">($J$2-$M$2)+1</f>
        <v>-4472</v>
      </c>
      <c r="K87" s="65" t="n">
        <f aca="false">VLOOKUP(E87,$AF$6:$AU$280,5,0)</f>
        <v>52</v>
      </c>
      <c r="L87" s="65"/>
      <c r="M87" s="65" t="n">
        <f aca="false">VLOOKUP($E87,$AF$6:$AU$280,10,0)</f>
        <v>17</v>
      </c>
      <c r="N87" s="65" t="n">
        <f aca="false">VLOOKUP($E87,$AF$6:$AU$280,15,0)</f>
        <v>0</v>
      </c>
      <c r="O87" s="65" t="n">
        <f aca="false">VLOOKUP($E87,$AF$6:$AU$280,16,0)</f>
        <v>0</v>
      </c>
      <c r="P87" s="73" t="n">
        <f aca="false">(K87+L87)*1</f>
        <v>52</v>
      </c>
      <c r="Q87" s="88" t="n">
        <f aca="false">M87*1</f>
        <v>17</v>
      </c>
      <c r="R87" s="88" t="n">
        <f aca="false">(N87+O87)*4</f>
        <v>0</v>
      </c>
      <c r="S87" s="88" t="n">
        <f aca="false">SUM(P87:R87)</f>
        <v>69</v>
      </c>
      <c r="T87" s="91" t="n">
        <f aca="false">RANK(S87,$S$6:$S$209,0)</f>
        <v>143</v>
      </c>
      <c r="U87" s="69" t="n">
        <f aca="false">IF($V87&gt;=1,0,IF($S87&gt;=350,15000,IF($S87&gt;=250,5000,0)))</f>
        <v>0</v>
      </c>
      <c r="V87" s="65" t="n">
        <f aca="false">IF($S87&gt;=1650,5,IF($S87&gt;=1350,4,IF($S87&gt;=1050,3,IF($S87&gt;=750,2,IF($S87&gt;=450,1,0)))))</f>
        <v>0</v>
      </c>
      <c r="W87" s="70" t="n">
        <f aca="false">IF($S87&gt;=750,0,IF($S87&gt;=600,5000,0))</f>
        <v>0</v>
      </c>
      <c r="X87" s="90" t="str">
        <f aca="false">IF($M87&gt;=9,$P$2,$Q$2)</f>
        <v>YES</v>
      </c>
      <c r="Y87" s="91" t="str">
        <f aca="false">IF($N87+O87&gt;=3,$P$2,$Q$2)</f>
        <v>NO</v>
      </c>
      <c r="Z87" s="73" t="n">
        <f aca="false">U87*70%</f>
        <v>0</v>
      </c>
      <c r="AA87" s="67"/>
      <c r="AB87" s="67"/>
      <c r="AC87" s="67" t="n">
        <f aca="false">IF(P87&gt;=1750,30000,IF(P87&gt;=1450,25000,IF(P87&gt;=1150,20000,IF(P87&gt;=850,15000,0))))</f>
        <v>0</v>
      </c>
      <c r="AD87" s="74" t="n">
        <f aca="false">IF(M87&gt;=18,M87*200,0)</f>
        <v>0</v>
      </c>
      <c r="AE87" s="75"/>
      <c r="AF87" s="35" t="str">
        <f aca="false">E87</f>
        <v>1K03</v>
      </c>
      <c r="AG87" s="8" t="n">
        <v>12</v>
      </c>
      <c r="AH87" s="8" t="n">
        <v>30</v>
      </c>
      <c r="AI87" s="76" t="n">
        <v>10</v>
      </c>
      <c r="AJ87" s="77" t="n">
        <f aca="false">SUM(AG87:AI87)</f>
        <v>52</v>
      </c>
      <c r="AK87" s="78"/>
      <c r="AL87" s="8" t="n">
        <v>3</v>
      </c>
      <c r="AM87" s="8" t="n">
        <v>9</v>
      </c>
      <c r="AN87" s="8" t="n">
        <v>5</v>
      </c>
      <c r="AO87" s="76" t="n">
        <f aca="false">SUM(AL87:AN87)</f>
        <v>17</v>
      </c>
      <c r="AP87" s="79"/>
      <c r="AQ87" s="8"/>
      <c r="AR87" s="8"/>
      <c r="AS87" s="8"/>
      <c r="AT87" s="76" t="n">
        <f aca="false">SUM(AQ87:AS87)</f>
        <v>0</v>
      </c>
      <c r="AU87" s="76"/>
      <c r="AV87" s="79"/>
      <c r="AW87" s="8" t="n">
        <f aca="false">COUNTIF($F$6:$F$280,F87)</f>
        <v>1</v>
      </c>
      <c r="AX87" s="8" t="n">
        <f aca="false">VLOOKUP($AF87,[1]樞紐!$J$5:$K$316,2,0)</f>
        <v>10</v>
      </c>
      <c r="AY87" s="8" t="n">
        <f aca="false">VLOOKUP($AF87,[1]保證樞紐!$A$5:$B$1215,2,0)</f>
        <v>5</v>
      </c>
      <c r="AZ87" s="8" t="e">
        <f aca="false">VLOOKUP($AF87,[1]保固樞紐!$A$5:$B$1275,2,0)</f>
        <v>#N/A</v>
      </c>
      <c r="BA87" s="8" t="e">
        <f aca="false">VLOOKUP($AF87,[1]保險!$Z$6:$AA$1365,2,0)</f>
        <v>#N/A</v>
      </c>
      <c r="BB87" s="80"/>
      <c r="BC87" s="8"/>
      <c r="BD87" s="12"/>
      <c r="BE87" s="12"/>
      <c r="BF87" s="12"/>
      <c r="BG87" s="8"/>
      <c r="BH87" s="12"/>
      <c r="BI87" s="12"/>
      <c r="BJ87" s="12"/>
      <c r="BK87" s="12"/>
      <c r="BL87" s="12"/>
      <c r="BM87" s="12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</row>
    <row r="88" s="58" customFormat="true" ht="18" hidden="false" customHeight="true" outlineLevel="0" collapsed="false">
      <c r="B88" s="82" t="s">
        <v>175</v>
      </c>
      <c r="C88" s="165" t="s">
        <v>242</v>
      </c>
      <c r="D88" s="165" t="s">
        <v>234</v>
      </c>
      <c r="E88" s="121" t="s">
        <v>247</v>
      </c>
      <c r="F88" s="82" t="s">
        <v>242</v>
      </c>
      <c r="G88" s="86" t="s">
        <v>51</v>
      </c>
      <c r="H88" s="86" t="s">
        <v>51</v>
      </c>
      <c r="I88" s="87" t="n">
        <f aca="false">$M$2-$K$2</f>
        <v>4561</v>
      </c>
      <c r="J88" s="87" t="n">
        <f aca="false">($J$2-$M$2)+1</f>
        <v>-4472</v>
      </c>
      <c r="K88" s="65" t="n">
        <f aca="false">VLOOKUP(E88,$AF$6:$AU$280,5,0)</f>
        <v>21</v>
      </c>
      <c r="L88" s="65"/>
      <c r="M88" s="65" t="n">
        <f aca="false">VLOOKUP($E88,$AF$6:$AU$280,10,0)</f>
        <v>1</v>
      </c>
      <c r="N88" s="65" t="n">
        <f aca="false">VLOOKUP($E88,$AF$6:$AU$280,15,0)</f>
        <v>0</v>
      </c>
      <c r="O88" s="65" t="n">
        <f aca="false">VLOOKUP($E88,$AF$6:$AU$280,16,0)</f>
        <v>0</v>
      </c>
      <c r="P88" s="73" t="n">
        <f aca="false">(K88+L88)*1</f>
        <v>21</v>
      </c>
      <c r="Q88" s="88" t="n">
        <f aca="false">M88*1</f>
        <v>1</v>
      </c>
      <c r="R88" s="88" t="n">
        <f aca="false">(N88+O88)*4</f>
        <v>0</v>
      </c>
      <c r="S88" s="88" t="n">
        <f aca="false">SUM(P88:R88)</f>
        <v>22</v>
      </c>
      <c r="T88" s="91" t="n">
        <f aca="false">RANK(S88,$S$6:$S$209,0)</f>
        <v>178</v>
      </c>
      <c r="U88" s="69" t="n">
        <f aca="false">IF($V88&gt;=1,0,IF($S88&gt;=350,15000,IF($S88&gt;=250,5000,0)))</f>
        <v>0</v>
      </c>
      <c r="V88" s="65" t="n">
        <f aca="false">IF($S88&gt;=1650,5,IF($S88&gt;=1350,4,IF($S88&gt;=1050,3,IF($S88&gt;=750,2,IF($S88&gt;=450,1,0)))))</f>
        <v>0</v>
      </c>
      <c r="W88" s="70" t="n">
        <f aca="false">IF($S88&gt;=750,0,IF($S88&gt;=600,5000,0))</f>
        <v>0</v>
      </c>
      <c r="X88" s="90" t="str">
        <f aca="false">IF($M88&gt;=9,$P$2,$Q$2)</f>
        <v>NO</v>
      </c>
      <c r="Y88" s="91" t="str">
        <f aca="false">IF($N88+O88&gt;=3,$P$2,$Q$2)</f>
        <v>NO</v>
      </c>
      <c r="Z88" s="73" t="n">
        <f aca="false">U88*70%</f>
        <v>0</v>
      </c>
      <c r="AA88" s="67"/>
      <c r="AB88" s="67"/>
      <c r="AC88" s="67" t="n">
        <f aca="false">IF(P88&gt;=1750,30000,IF(P88&gt;=1450,25000,IF(P88&gt;=1150,20000,IF(P88&gt;=850,15000,0))))</f>
        <v>0</v>
      </c>
      <c r="AD88" s="74" t="n">
        <f aca="false">IF(M88&gt;=18,M88*200,0)</f>
        <v>0</v>
      </c>
      <c r="AE88" s="75"/>
      <c r="AF88" s="35" t="str">
        <f aca="false">E88</f>
        <v>1K04</v>
      </c>
      <c r="AG88" s="8"/>
      <c r="AH88" s="8"/>
      <c r="AI88" s="76" t="n">
        <v>21</v>
      </c>
      <c r="AJ88" s="77" t="n">
        <f aca="false">SUM(AG88:AI88)</f>
        <v>21</v>
      </c>
      <c r="AK88" s="78"/>
      <c r="AL88" s="8"/>
      <c r="AM88" s="8"/>
      <c r="AN88" s="8" t="n">
        <v>1</v>
      </c>
      <c r="AO88" s="76" t="n">
        <f aca="false">SUM(AL88:AN88)</f>
        <v>1</v>
      </c>
      <c r="AP88" s="79"/>
      <c r="AQ88" s="8"/>
      <c r="AR88" s="8"/>
      <c r="AS88" s="8"/>
      <c r="AT88" s="76" t="n">
        <f aca="false">SUM(AQ88:AS88)</f>
        <v>0</v>
      </c>
      <c r="AU88" s="76"/>
      <c r="AV88" s="79"/>
      <c r="AW88" s="8" t="n">
        <f aca="false">COUNTIF($F$6:$F$280,F88)</f>
        <v>1</v>
      </c>
      <c r="AX88" s="8" t="n">
        <f aca="false">VLOOKUP($AF88,[1]樞紐!$J$5:$K$316,2,0)</f>
        <v>21</v>
      </c>
      <c r="AY88" s="8" t="n">
        <f aca="false">VLOOKUP($AF88,[1]保證樞紐!$A$5:$B$1215,2,0)</f>
        <v>1</v>
      </c>
      <c r="AZ88" s="8" t="e">
        <f aca="false">VLOOKUP($AF88,[1]保固樞紐!$A$5:$B$1275,2,0)</f>
        <v>#N/A</v>
      </c>
      <c r="BA88" s="8" t="e">
        <f aca="false">VLOOKUP($AF88,[1]保險!$Z$6:$AA$1365,2,0)</f>
        <v>#N/A</v>
      </c>
      <c r="BB88" s="80"/>
      <c r="BC88" s="8"/>
      <c r="BD88" s="12"/>
      <c r="BE88" s="12"/>
      <c r="BF88" s="12"/>
      <c r="BG88" s="161"/>
      <c r="BH88" s="12"/>
      <c r="BI88" s="12"/>
      <c r="BJ88" s="12"/>
      <c r="BK88" s="12"/>
      <c r="BL88" s="12"/>
      <c r="BM88" s="12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</row>
    <row r="89" s="58" customFormat="true" ht="18" hidden="false" customHeight="true" outlineLevel="0" collapsed="false">
      <c r="B89" s="82" t="s">
        <v>175</v>
      </c>
      <c r="C89" s="165" t="s">
        <v>242</v>
      </c>
      <c r="D89" s="165" t="s">
        <v>234</v>
      </c>
      <c r="E89" s="121" t="s">
        <v>248</v>
      </c>
      <c r="F89" s="82" t="s">
        <v>249</v>
      </c>
      <c r="G89" s="86" t="s">
        <v>51</v>
      </c>
      <c r="H89" s="86" t="s">
        <v>51</v>
      </c>
      <c r="I89" s="87" t="n">
        <f aca="false">$M$2-$K$2</f>
        <v>4561</v>
      </c>
      <c r="J89" s="87" t="n">
        <f aca="false">($J$2-$M$2)+1</f>
        <v>-4472</v>
      </c>
      <c r="K89" s="65" t="n">
        <f aca="false">VLOOKUP(E89,$AF$6:$AU$280,5,0)</f>
        <v>134</v>
      </c>
      <c r="L89" s="65"/>
      <c r="M89" s="65" t="n">
        <f aca="false">VLOOKUP($E89,$AF$6:$AU$280,10,0)</f>
        <v>9</v>
      </c>
      <c r="N89" s="65" t="n">
        <f aca="false">VLOOKUP($E89,$AF$6:$AU$280,15,0)</f>
        <v>0</v>
      </c>
      <c r="O89" s="65" t="n">
        <f aca="false">VLOOKUP($E89,$AF$6:$AU$280,16,0)</f>
        <v>1</v>
      </c>
      <c r="P89" s="73" t="n">
        <f aca="false">(K89+L89)*1</f>
        <v>134</v>
      </c>
      <c r="Q89" s="88" t="n">
        <f aca="false">M89*1</f>
        <v>9</v>
      </c>
      <c r="R89" s="88" t="n">
        <f aca="false">(N89+O89)*4</f>
        <v>4</v>
      </c>
      <c r="S89" s="88" t="n">
        <f aca="false">SUM(P89:R89)</f>
        <v>147</v>
      </c>
      <c r="T89" s="91" t="n">
        <f aca="false">RANK(S89,$S$6:$S$209,0)</f>
        <v>82</v>
      </c>
      <c r="U89" s="69" t="n">
        <f aca="false">IF($V89&gt;=1,0,IF($S89&gt;=350,15000,IF($S89&gt;=250,5000,0)))</f>
        <v>0</v>
      </c>
      <c r="V89" s="65" t="n">
        <f aca="false">IF($S89&gt;=1650,5,IF($S89&gt;=1350,4,IF($S89&gt;=1050,3,IF($S89&gt;=750,2,IF($S89&gt;=450,1,0)))))</f>
        <v>0</v>
      </c>
      <c r="W89" s="70" t="n">
        <f aca="false">IF($S89&gt;=750,0,IF($S89&gt;=600,5000,0))</f>
        <v>0</v>
      </c>
      <c r="X89" s="90" t="str">
        <f aca="false">IF($M89&gt;=9,$P$2,$Q$2)</f>
        <v>YES</v>
      </c>
      <c r="Y89" s="91" t="str">
        <f aca="false">IF($N89+O89&gt;=3,$P$2,$Q$2)</f>
        <v>NO</v>
      </c>
      <c r="Z89" s="73" t="n">
        <f aca="false">U89*70%</f>
        <v>0</v>
      </c>
      <c r="AA89" s="67"/>
      <c r="AB89" s="67"/>
      <c r="AC89" s="67" t="n">
        <f aca="false">IF(P89&gt;=1750,30000,IF(P89&gt;=1450,25000,IF(P89&gt;=1150,20000,IF(P89&gt;=850,15000,0))))</f>
        <v>0</v>
      </c>
      <c r="AD89" s="74" t="n">
        <f aca="false">IF(M89&gt;=18,M89*200,0)</f>
        <v>0</v>
      </c>
      <c r="AE89" s="75"/>
      <c r="AF89" s="35" t="str">
        <f aca="false">E89</f>
        <v>1K06</v>
      </c>
      <c r="AG89" s="8" t="n">
        <v>76</v>
      </c>
      <c r="AH89" s="8" t="n">
        <v>20</v>
      </c>
      <c r="AI89" s="76" t="n">
        <v>38</v>
      </c>
      <c r="AJ89" s="77" t="n">
        <f aca="false">SUM(AG89:AI89)</f>
        <v>134</v>
      </c>
      <c r="AK89" s="78"/>
      <c r="AL89" s="8" t="n">
        <v>3</v>
      </c>
      <c r="AM89" s="8" t="n">
        <v>5</v>
      </c>
      <c r="AN89" s="8" t="n">
        <v>1</v>
      </c>
      <c r="AO89" s="76" t="n">
        <f aca="false">SUM(AL89:AN89)</f>
        <v>9</v>
      </c>
      <c r="AP89" s="79"/>
      <c r="AQ89" s="8"/>
      <c r="AR89" s="8"/>
      <c r="AS89" s="8"/>
      <c r="AT89" s="76" t="n">
        <f aca="false">SUM(AQ89:AS89)</f>
        <v>0</v>
      </c>
      <c r="AU89" s="76" t="n">
        <v>1</v>
      </c>
      <c r="AV89" s="79"/>
      <c r="AW89" s="8" t="n">
        <f aca="false">COUNTIF($F$6:$F$280,F89)</f>
        <v>1</v>
      </c>
      <c r="AX89" s="8" t="n">
        <f aca="false">VLOOKUP($AF89,[1]樞紐!$J$5:$K$316,2,0)</f>
        <v>38</v>
      </c>
      <c r="AY89" s="8" t="n">
        <f aca="false">VLOOKUP($AF89,[1]保證樞紐!$A$5:$B$1215,2,0)</f>
        <v>1</v>
      </c>
      <c r="AZ89" s="8" t="e">
        <f aca="false">VLOOKUP($AF89,[1]保固樞紐!$A$5:$B$1275,2,0)</f>
        <v>#N/A</v>
      </c>
      <c r="BA89" s="8" t="n">
        <f aca="false">VLOOKUP($AF89,[1]保險!$Z$6:$AA$1365,2,0)</f>
        <v>1</v>
      </c>
      <c r="BB89" s="80"/>
      <c r="BC89" s="8"/>
      <c r="BD89" s="12"/>
      <c r="BE89" s="12"/>
      <c r="BF89" s="12"/>
      <c r="BG89" s="161"/>
      <c r="BH89" s="12"/>
      <c r="BI89" s="12"/>
      <c r="BJ89" s="12"/>
      <c r="BK89" s="12"/>
      <c r="BL89" s="12"/>
      <c r="BM89" s="12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</row>
    <row r="90" s="58" customFormat="true" ht="18" hidden="false" customHeight="true" outlineLevel="0" collapsed="false">
      <c r="B90" s="82" t="s">
        <v>175</v>
      </c>
      <c r="C90" s="165" t="s">
        <v>242</v>
      </c>
      <c r="D90" s="165" t="s">
        <v>234</v>
      </c>
      <c r="E90" s="121" t="s">
        <v>250</v>
      </c>
      <c r="F90" s="82" t="s">
        <v>251</v>
      </c>
      <c r="G90" s="86" t="s">
        <v>51</v>
      </c>
      <c r="H90" s="86" t="s">
        <v>51</v>
      </c>
      <c r="I90" s="87" t="n">
        <f aca="false">$M$2-$K$2</f>
        <v>4561</v>
      </c>
      <c r="J90" s="87" t="n">
        <f aca="false">($J$2-$M$2)+1</f>
        <v>-4472</v>
      </c>
      <c r="K90" s="65" t="n">
        <f aca="false">VLOOKUP(E90,$AF$6:$AU$280,5,0)</f>
        <v>100</v>
      </c>
      <c r="L90" s="65"/>
      <c r="M90" s="65" t="n">
        <f aca="false">VLOOKUP($E90,$AF$6:$AU$280,10,0)</f>
        <v>7</v>
      </c>
      <c r="N90" s="65" t="n">
        <f aca="false">VLOOKUP($E90,$AF$6:$AU$280,15,0)</f>
        <v>1</v>
      </c>
      <c r="O90" s="65" t="n">
        <f aca="false">VLOOKUP($E90,$AF$6:$AU$280,16,0)</f>
        <v>3</v>
      </c>
      <c r="P90" s="73" t="n">
        <f aca="false">(K90+L90)*1</f>
        <v>100</v>
      </c>
      <c r="Q90" s="88" t="n">
        <f aca="false">M90*1</f>
        <v>7</v>
      </c>
      <c r="R90" s="88" t="n">
        <f aca="false">(N90+O90)*4</f>
        <v>16</v>
      </c>
      <c r="S90" s="88" t="n">
        <f aca="false">SUM(P90:R90)</f>
        <v>123</v>
      </c>
      <c r="T90" s="91" t="n">
        <f aca="false">RANK(S90,$S$6:$S$209,0)</f>
        <v>97</v>
      </c>
      <c r="U90" s="69" t="n">
        <f aca="false">IF($V90&gt;=1,0,IF($S90&gt;=350,15000,IF($S90&gt;=250,5000,0)))</f>
        <v>0</v>
      </c>
      <c r="V90" s="65" t="n">
        <f aca="false">IF($S90&gt;=1650,5,IF($S90&gt;=1350,4,IF($S90&gt;=1050,3,IF($S90&gt;=750,2,IF($S90&gt;=450,1,0)))))</f>
        <v>0</v>
      </c>
      <c r="W90" s="70" t="n">
        <f aca="false">IF($S90&gt;=750,0,IF($S90&gt;=600,5000,0))</f>
        <v>0</v>
      </c>
      <c r="X90" s="90" t="str">
        <f aca="false">IF($M90&gt;=9,$P$2,$Q$2)</f>
        <v>NO</v>
      </c>
      <c r="Y90" s="91" t="str">
        <f aca="false">IF($N90+O90&gt;=3,$P$2,$Q$2)</f>
        <v>YES</v>
      </c>
      <c r="Z90" s="73" t="n">
        <f aca="false">U90*70%</f>
        <v>0</v>
      </c>
      <c r="AA90" s="67"/>
      <c r="AB90" s="67"/>
      <c r="AC90" s="67" t="n">
        <f aca="false">IF(P90&gt;=1750,30000,IF(P90&gt;=1450,25000,IF(P90&gt;=1150,20000,IF(P90&gt;=850,15000,0))))</f>
        <v>0</v>
      </c>
      <c r="AD90" s="74" t="n">
        <f aca="false">IF(M90&gt;=18,M90*200,0)</f>
        <v>0</v>
      </c>
      <c r="AE90" s="75"/>
      <c r="AF90" s="35" t="str">
        <f aca="false">E90</f>
        <v>1K07</v>
      </c>
      <c r="AG90" s="8"/>
      <c r="AH90" s="8"/>
      <c r="AI90" s="76" t="n">
        <v>100</v>
      </c>
      <c r="AJ90" s="77" t="n">
        <f aca="false">SUM(AG90:AI90)</f>
        <v>100</v>
      </c>
      <c r="AK90" s="78"/>
      <c r="AL90" s="8"/>
      <c r="AM90" s="8" t="n">
        <v>5</v>
      </c>
      <c r="AN90" s="8" t="n">
        <v>2</v>
      </c>
      <c r="AO90" s="76" t="n">
        <f aca="false">SUM(AL90:AN90)</f>
        <v>7</v>
      </c>
      <c r="AP90" s="79"/>
      <c r="AQ90" s="8" t="n">
        <v>1</v>
      </c>
      <c r="AR90" s="8"/>
      <c r="AS90" s="8"/>
      <c r="AT90" s="76" t="n">
        <f aca="false">SUM(AQ90:AS90)</f>
        <v>1</v>
      </c>
      <c r="AU90" s="76" t="n">
        <v>3</v>
      </c>
      <c r="AV90" s="79"/>
      <c r="AW90" s="8" t="n">
        <f aca="false">COUNTIF($F$6:$F$280,F90)</f>
        <v>1</v>
      </c>
      <c r="AX90" s="8" t="n">
        <f aca="false">VLOOKUP($AF90,[1]樞紐!$J$5:$K$316,2,0)</f>
        <v>100</v>
      </c>
      <c r="AY90" s="8" t="n">
        <f aca="false">VLOOKUP($AF90,[1]保證樞紐!$A$5:$B$1215,2,0)</f>
        <v>2</v>
      </c>
      <c r="AZ90" s="8" t="e">
        <f aca="false">VLOOKUP($AF90,[1]保固樞紐!$A$5:$B$1275,2,0)</f>
        <v>#N/A</v>
      </c>
      <c r="BA90" s="8" t="n">
        <f aca="false">VLOOKUP($AF90,[1]保險!$Z$6:$AA$1365,2,0)</f>
        <v>3</v>
      </c>
      <c r="BB90" s="80"/>
      <c r="BC90" s="8"/>
      <c r="BD90" s="12"/>
      <c r="BE90" s="12"/>
      <c r="BF90" s="12"/>
      <c r="BG90" s="161"/>
      <c r="BH90" s="12"/>
      <c r="BI90" s="12"/>
      <c r="BJ90" s="12"/>
      <c r="BK90" s="12"/>
      <c r="BL90" s="12"/>
      <c r="BM90" s="12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</row>
    <row r="91" s="58" customFormat="true" ht="18" hidden="false" customHeight="true" outlineLevel="0" collapsed="false">
      <c r="B91" s="82" t="s">
        <v>175</v>
      </c>
      <c r="C91" s="165" t="s">
        <v>242</v>
      </c>
      <c r="D91" s="165" t="s">
        <v>234</v>
      </c>
      <c r="E91" s="121" t="s">
        <v>252</v>
      </c>
      <c r="F91" s="82" t="s">
        <v>253</v>
      </c>
      <c r="G91" s="86" t="s">
        <v>51</v>
      </c>
      <c r="H91" s="86" t="s">
        <v>51</v>
      </c>
      <c r="I91" s="87" t="n">
        <f aca="false">$M$2-$K$2</f>
        <v>4561</v>
      </c>
      <c r="J91" s="87" t="n">
        <f aca="false">($J$2-$M$2)+1</f>
        <v>-4472</v>
      </c>
      <c r="K91" s="65" t="n">
        <f aca="false">VLOOKUP(E91,$AF$6:$AU$280,5,0)</f>
        <v>234</v>
      </c>
      <c r="L91" s="65"/>
      <c r="M91" s="65" t="n">
        <f aca="false">VLOOKUP($E91,$AF$6:$AU$280,10,0)</f>
        <v>18</v>
      </c>
      <c r="N91" s="65" t="n">
        <f aca="false">VLOOKUP($E91,$AF$6:$AU$280,15,0)</f>
        <v>0</v>
      </c>
      <c r="O91" s="65" t="n">
        <f aca="false">VLOOKUP($E91,$AF$6:$AU$280,16,0)</f>
        <v>1</v>
      </c>
      <c r="P91" s="73" t="n">
        <f aca="false">(K91+L91)*1</f>
        <v>234</v>
      </c>
      <c r="Q91" s="88" t="n">
        <f aca="false">M91*1</f>
        <v>18</v>
      </c>
      <c r="R91" s="88" t="n">
        <f aca="false">(N91+O91)*4</f>
        <v>4</v>
      </c>
      <c r="S91" s="88" t="n">
        <f aca="false">SUM(P91:R91)</f>
        <v>256</v>
      </c>
      <c r="T91" s="91" t="n">
        <f aca="false">RANK(S91,$S$6:$S$209,0)</f>
        <v>48</v>
      </c>
      <c r="U91" s="69" t="n">
        <f aca="false">IF($V91&gt;=1,0,IF($S91&gt;=350,15000,IF($S91&gt;=250,5000,0)))</f>
        <v>5000</v>
      </c>
      <c r="V91" s="65" t="n">
        <f aca="false">IF($S91&gt;=1650,5,IF($S91&gt;=1350,4,IF($S91&gt;=1050,3,IF($S91&gt;=750,2,IF($S91&gt;=450,1,0)))))</f>
        <v>0</v>
      </c>
      <c r="W91" s="70" t="n">
        <f aca="false">IF($S91&gt;=750,0,IF($S91&gt;=600,5000,0))</f>
        <v>0</v>
      </c>
      <c r="X91" s="90" t="str">
        <f aca="false">IF($M91&gt;=9,$P$2,$Q$2)</f>
        <v>YES</v>
      </c>
      <c r="Y91" s="91" t="str">
        <f aca="false">IF($N91+O91&gt;=3,$P$2,$Q$2)</f>
        <v>NO</v>
      </c>
      <c r="Z91" s="73" t="n">
        <f aca="false">U91*70%</f>
        <v>3500</v>
      </c>
      <c r="AA91" s="67"/>
      <c r="AB91" s="67"/>
      <c r="AC91" s="67" t="n">
        <f aca="false">IF(P91&gt;=1750,30000,IF(P91&gt;=1450,25000,IF(P91&gt;=1150,20000,IF(P91&gt;=850,15000,0))))</f>
        <v>0</v>
      </c>
      <c r="AD91" s="74" t="n">
        <f aca="false">IF(M91&gt;=18,M91*200,0)</f>
        <v>3600</v>
      </c>
      <c r="AE91" s="75"/>
      <c r="AF91" s="35" t="str">
        <f aca="false">E91</f>
        <v>1K08</v>
      </c>
      <c r="AG91" s="8" t="n">
        <v>96</v>
      </c>
      <c r="AH91" s="8" t="n">
        <v>78</v>
      </c>
      <c r="AI91" s="76" t="n">
        <v>60</v>
      </c>
      <c r="AJ91" s="77" t="n">
        <f aca="false">SUM(AG91:AI91)</f>
        <v>234</v>
      </c>
      <c r="AK91" s="78"/>
      <c r="AL91" s="8" t="n">
        <v>3</v>
      </c>
      <c r="AM91" s="8" t="n">
        <v>3</v>
      </c>
      <c r="AN91" s="8" t="n">
        <v>12</v>
      </c>
      <c r="AO91" s="76" t="n">
        <f aca="false">SUM(AL91:AN91)</f>
        <v>18</v>
      </c>
      <c r="AP91" s="79"/>
      <c r="AQ91" s="8"/>
      <c r="AR91" s="8"/>
      <c r="AS91" s="8"/>
      <c r="AT91" s="76" t="n">
        <f aca="false">SUM(AQ91:AS91)</f>
        <v>0</v>
      </c>
      <c r="AU91" s="76" t="n">
        <v>1</v>
      </c>
      <c r="AV91" s="79"/>
      <c r="AW91" s="8" t="n">
        <f aca="false">COUNTIF($F$6:$F$280,F91)</f>
        <v>1</v>
      </c>
      <c r="AX91" s="8" t="n">
        <f aca="false">VLOOKUP($AF91,[1]樞紐!$J$5:$K$316,2,0)</f>
        <v>60</v>
      </c>
      <c r="AY91" s="8" t="n">
        <f aca="false">VLOOKUP($AF91,[1]保證樞紐!$A$5:$B$1215,2,0)</f>
        <v>12</v>
      </c>
      <c r="AZ91" s="8" t="e">
        <f aca="false">VLOOKUP($AF91,[1]保固樞紐!$A$5:$B$1275,2,0)</f>
        <v>#N/A</v>
      </c>
      <c r="BA91" s="8" t="n">
        <f aca="false">VLOOKUP($AF91,[1]保險!$Z$6:$AA$1365,2,0)</f>
        <v>1</v>
      </c>
      <c r="BB91" s="80"/>
      <c r="BC91" s="8"/>
      <c r="BD91" s="12"/>
      <c r="BE91" s="12"/>
      <c r="BF91" s="12"/>
      <c r="BG91" s="8"/>
      <c r="BH91" s="12"/>
      <c r="BI91" s="12"/>
      <c r="BJ91" s="12"/>
      <c r="BK91" s="12"/>
      <c r="BL91" s="12"/>
      <c r="BM91" s="12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</row>
    <row r="92" s="58" customFormat="true" ht="18" hidden="false" customHeight="true" outlineLevel="0" collapsed="false">
      <c r="B92" s="82" t="s">
        <v>175</v>
      </c>
      <c r="C92" s="165" t="s">
        <v>254</v>
      </c>
      <c r="D92" s="165" t="s">
        <v>234</v>
      </c>
      <c r="E92" s="114" t="s">
        <v>255</v>
      </c>
      <c r="F92" s="115" t="s">
        <v>256</v>
      </c>
      <c r="G92" s="86" t="s">
        <v>51</v>
      </c>
      <c r="H92" s="86" t="s">
        <v>51</v>
      </c>
      <c r="I92" s="87" t="n">
        <f aca="false">$M$2-$K$2</f>
        <v>4561</v>
      </c>
      <c r="J92" s="87" t="n">
        <f aca="false">($J$2-$M$2)+1</f>
        <v>-4472</v>
      </c>
      <c r="K92" s="65" t="n">
        <f aca="false">VLOOKUP(E92,$AF$6:$AU$280,5,0)</f>
        <v>0</v>
      </c>
      <c r="L92" s="65"/>
      <c r="M92" s="65" t="n">
        <f aca="false">VLOOKUP($E92,$AF$6:$AU$280,10,0)</f>
        <v>2</v>
      </c>
      <c r="N92" s="65" t="n">
        <f aca="false">VLOOKUP($E92,$AF$6:$AU$280,15,0)</f>
        <v>0</v>
      </c>
      <c r="O92" s="65" t="n">
        <f aca="false">VLOOKUP($E92,$AF$6:$AU$280,16,0)</f>
        <v>0</v>
      </c>
      <c r="P92" s="73" t="n">
        <f aca="false">(K92+L92)*1</f>
        <v>0</v>
      </c>
      <c r="Q92" s="88" t="n">
        <f aca="false">M92*1</f>
        <v>2</v>
      </c>
      <c r="R92" s="88" t="n">
        <f aca="false">(N92+O92)*4</f>
        <v>0</v>
      </c>
      <c r="S92" s="88" t="n">
        <f aca="false">SUM(P92:R92)</f>
        <v>2</v>
      </c>
      <c r="T92" s="91" t="n">
        <f aca="false">RANK(S92,$S$6:$S$209,0)</f>
        <v>188</v>
      </c>
      <c r="U92" s="69" t="n">
        <f aca="false">IF($V92&gt;=1,0,IF($S92&gt;=350,15000,IF($S92&gt;=250,5000,0)))</f>
        <v>0</v>
      </c>
      <c r="V92" s="65" t="n">
        <f aca="false">IF($S92&gt;=1650,5,IF($S92&gt;=1350,4,IF($S92&gt;=1050,3,IF($S92&gt;=750,2,IF($S92&gt;=450,1,0)))))</f>
        <v>0</v>
      </c>
      <c r="W92" s="70" t="n">
        <f aca="false">IF($S92&gt;=750,0,IF($S92&gt;=600,5000,0))</f>
        <v>0</v>
      </c>
      <c r="X92" s="90" t="str">
        <f aca="false">IF($M92&gt;=9,$P$2,$Q$2)</f>
        <v>NO</v>
      </c>
      <c r="Y92" s="91" t="str">
        <f aca="false">IF($N92+O92&gt;=3,$P$2,$Q$2)</f>
        <v>NO</v>
      </c>
      <c r="Z92" s="73" t="n">
        <f aca="false">U92*70%</f>
        <v>0</v>
      </c>
      <c r="AA92" s="67"/>
      <c r="AB92" s="67"/>
      <c r="AC92" s="67" t="n">
        <f aca="false">IF(P92&gt;=1750,30000,IF(P92&gt;=1450,25000,IF(P92&gt;=1150,20000,IF(P92&gt;=850,15000,0))))</f>
        <v>0</v>
      </c>
      <c r="AD92" s="74" t="n">
        <f aca="false">IF(M92&gt;=18,M92*200,0)</f>
        <v>0</v>
      </c>
      <c r="AE92" s="75"/>
      <c r="AF92" s="35" t="str">
        <f aca="false">E92</f>
        <v>1J01</v>
      </c>
      <c r="AG92" s="8"/>
      <c r="AH92" s="8"/>
      <c r="AI92" s="76"/>
      <c r="AJ92" s="77" t="n">
        <f aca="false">SUM(AG92:AI92)</f>
        <v>0</v>
      </c>
      <c r="AK92" s="78"/>
      <c r="AL92" s="8"/>
      <c r="AM92" s="8"/>
      <c r="AN92" s="8" t="n">
        <v>2</v>
      </c>
      <c r="AO92" s="76" t="n">
        <f aca="false">SUM(AL92:AN92)</f>
        <v>2</v>
      </c>
      <c r="AP92" s="79"/>
      <c r="AQ92" s="8"/>
      <c r="AR92" s="8"/>
      <c r="AS92" s="8"/>
      <c r="AT92" s="76" t="n">
        <f aca="false">SUM(AQ92:AS92)</f>
        <v>0</v>
      </c>
      <c r="AU92" s="76"/>
      <c r="AV92" s="79"/>
      <c r="AW92" s="8" t="n">
        <f aca="false">COUNTIF($F$6:$F$280,F92)</f>
        <v>1</v>
      </c>
      <c r="AX92" s="8" t="e">
        <f aca="false">VLOOKUP($AF92,[1]樞紐!$J$5:$K$316,2,0)</f>
        <v>#N/A</v>
      </c>
      <c r="AY92" s="8" t="n">
        <f aca="false">VLOOKUP($AF92,[1]保證樞紐!$A$5:$B$1215,2,0)</f>
        <v>2</v>
      </c>
      <c r="AZ92" s="8" t="e">
        <f aca="false">VLOOKUP($AF92,[1]保固樞紐!$A$5:$B$1275,2,0)</f>
        <v>#N/A</v>
      </c>
      <c r="BA92" s="8" t="e">
        <f aca="false">VLOOKUP($AF92,[1]保險!$Z$6:$AA$1365,2,0)</f>
        <v>#N/A</v>
      </c>
      <c r="BB92" s="80"/>
      <c r="BC92" s="8"/>
      <c r="BD92" s="12"/>
      <c r="BE92" s="12"/>
      <c r="BF92" s="12"/>
      <c r="BG92" s="8"/>
      <c r="BH92" s="12"/>
      <c r="BI92" s="12"/>
      <c r="BJ92" s="12"/>
      <c r="BK92" s="12"/>
      <c r="BL92" s="12"/>
      <c r="BM92" s="12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</row>
    <row r="93" s="58" customFormat="true" ht="18" hidden="false" customHeight="true" outlineLevel="0" collapsed="false">
      <c r="B93" s="82" t="s">
        <v>175</v>
      </c>
      <c r="C93" s="165" t="s">
        <v>254</v>
      </c>
      <c r="D93" s="165" t="s">
        <v>234</v>
      </c>
      <c r="E93" s="121" t="s">
        <v>257</v>
      </c>
      <c r="F93" s="82" t="s">
        <v>258</v>
      </c>
      <c r="G93" s="86" t="s">
        <v>51</v>
      </c>
      <c r="H93" s="86" t="s">
        <v>51</v>
      </c>
      <c r="I93" s="87" t="n">
        <f aca="false">$M$2-$K$2</f>
        <v>4561</v>
      </c>
      <c r="J93" s="87" t="n">
        <f aca="false">($J$2-$M$2)+1</f>
        <v>-4472</v>
      </c>
      <c r="K93" s="65" t="n">
        <f aca="false">VLOOKUP(E93,$AF$6:$AU$280,5,0)</f>
        <v>84</v>
      </c>
      <c r="L93" s="65"/>
      <c r="M93" s="65" t="n">
        <f aca="false">VLOOKUP($E93,$AF$6:$AU$280,10,0)</f>
        <v>12</v>
      </c>
      <c r="N93" s="65" t="n">
        <f aca="false">VLOOKUP($E93,$AF$6:$AU$280,15,0)</f>
        <v>2</v>
      </c>
      <c r="O93" s="65" t="n">
        <f aca="false">VLOOKUP($E93,$AF$6:$AU$280,16,0)</f>
        <v>1</v>
      </c>
      <c r="P93" s="73" t="n">
        <f aca="false">(K93+L93)*1</f>
        <v>84</v>
      </c>
      <c r="Q93" s="88" t="n">
        <f aca="false">M93*1</f>
        <v>12</v>
      </c>
      <c r="R93" s="88" t="n">
        <f aca="false">(N93+O93)*4</f>
        <v>12</v>
      </c>
      <c r="S93" s="88" t="n">
        <f aca="false">SUM(P93:R93)</f>
        <v>108</v>
      </c>
      <c r="T93" s="91" t="n">
        <f aca="false">RANK(S93,$S$6:$S$209,0)</f>
        <v>108</v>
      </c>
      <c r="U93" s="69" t="n">
        <f aca="false">IF($V93&gt;=1,0,IF($S93&gt;=350,15000,IF($S93&gt;=250,5000,0)))</f>
        <v>0</v>
      </c>
      <c r="V93" s="65" t="n">
        <f aca="false">IF($S93&gt;=1650,5,IF($S93&gt;=1350,4,IF($S93&gt;=1050,3,IF($S93&gt;=750,2,IF($S93&gt;=450,1,0)))))</f>
        <v>0</v>
      </c>
      <c r="W93" s="70" t="n">
        <f aca="false">IF($S93&gt;=750,0,IF($S93&gt;=600,5000,0))</f>
        <v>0</v>
      </c>
      <c r="X93" s="90" t="str">
        <f aca="false">IF($M93&gt;=9,$P$2,$Q$2)</f>
        <v>YES</v>
      </c>
      <c r="Y93" s="91" t="str">
        <f aca="false">IF($N93+O93&gt;=3,$P$2,$Q$2)</f>
        <v>YES</v>
      </c>
      <c r="Z93" s="73" t="n">
        <f aca="false">U93</f>
        <v>0</v>
      </c>
      <c r="AA93" s="67"/>
      <c r="AB93" s="67"/>
      <c r="AC93" s="67" t="n">
        <f aca="false">IF(P93&gt;=1750,30000,IF(P93&gt;=1450,25000,IF(P93&gt;=1150,20000,IF(P93&gt;=850,15000,0))))</f>
        <v>0</v>
      </c>
      <c r="AD93" s="74" t="n">
        <f aca="false">IF(M93&gt;=18,M93*200,0)</f>
        <v>0</v>
      </c>
      <c r="AE93" s="118"/>
      <c r="AF93" s="35" t="str">
        <f aca="false">E93</f>
        <v>3J04</v>
      </c>
      <c r="AG93" s="8"/>
      <c r="AH93" s="8" t="n">
        <v>84</v>
      </c>
      <c r="AI93" s="76"/>
      <c r="AJ93" s="77" t="n">
        <f aca="false">SUM(AG93:AI93)</f>
        <v>84</v>
      </c>
      <c r="AK93" s="78"/>
      <c r="AL93" s="8"/>
      <c r="AM93" s="8" t="n">
        <v>7</v>
      </c>
      <c r="AN93" s="8" t="n">
        <v>5</v>
      </c>
      <c r="AO93" s="76" t="n">
        <f aca="false">SUM(AL93:AN93)</f>
        <v>12</v>
      </c>
      <c r="AP93" s="79"/>
      <c r="AQ93" s="8"/>
      <c r="AR93" s="8" t="n">
        <v>2</v>
      </c>
      <c r="AS93" s="8"/>
      <c r="AT93" s="76" t="n">
        <f aca="false">SUM(AQ93:AS93)</f>
        <v>2</v>
      </c>
      <c r="AU93" s="76" t="n">
        <v>1</v>
      </c>
      <c r="AV93" s="79"/>
      <c r="AW93" s="8" t="n">
        <f aca="false">COUNTIF($F$6:$F$280,F93)</f>
        <v>1</v>
      </c>
      <c r="AX93" s="8" t="e">
        <f aca="false">VLOOKUP($AF93,[1]樞紐!$J$5:$K$316,2,0)</f>
        <v>#N/A</v>
      </c>
      <c r="AY93" s="8" t="n">
        <f aca="false">VLOOKUP($AF93,[1]保證樞紐!$A$5:$B$1215,2,0)</f>
        <v>5</v>
      </c>
      <c r="AZ93" s="8" t="e">
        <f aca="false">VLOOKUP($AF93,[1]保固樞紐!$A$5:$B$1275,2,0)</f>
        <v>#N/A</v>
      </c>
      <c r="BA93" s="8" t="n">
        <f aca="false">VLOOKUP($AF93,[1]保險!$Z$6:$AA$1365,2,0)</f>
        <v>1</v>
      </c>
      <c r="BB93" s="80"/>
      <c r="BC93" s="8"/>
      <c r="BD93" s="12"/>
      <c r="BE93" s="12"/>
      <c r="BF93" s="12"/>
      <c r="BG93" s="8"/>
      <c r="BH93" s="12"/>
      <c r="BI93" s="12"/>
      <c r="BJ93" s="12"/>
      <c r="BK93" s="12"/>
      <c r="BL93" s="12"/>
      <c r="BM93" s="12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</row>
    <row r="94" s="58" customFormat="true" ht="18" hidden="false" customHeight="true" outlineLevel="0" collapsed="false">
      <c r="B94" s="82" t="s">
        <v>175</v>
      </c>
      <c r="C94" s="165" t="s">
        <v>254</v>
      </c>
      <c r="D94" s="165" t="s">
        <v>234</v>
      </c>
      <c r="E94" s="121" t="s">
        <v>259</v>
      </c>
      <c r="F94" s="82" t="s">
        <v>260</v>
      </c>
      <c r="G94" s="86" t="s">
        <v>51</v>
      </c>
      <c r="H94" s="86" t="s">
        <v>51</v>
      </c>
      <c r="I94" s="87" t="n">
        <f aca="false">$M$2-$K$2</f>
        <v>4561</v>
      </c>
      <c r="J94" s="87" t="n">
        <f aca="false">($J$2-$M$2)+1</f>
        <v>-4472</v>
      </c>
      <c r="K94" s="65" t="n">
        <f aca="false">VLOOKUP(E94,$AF$6:$AU$280,5,0)</f>
        <v>20</v>
      </c>
      <c r="L94" s="65"/>
      <c r="M94" s="65" t="n">
        <f aca="false">VLOOKUP($E94,$AF$6:$AU$280,10,0)</f>
        <v>16</v>
      </c>
      <c r="N94" s="65" t="n">
        <f aca="false">VLOOKUP($E94,$AF$6:$AU$280,15,0)</f>
        <v>0</v>
      </c>
      <c r="O94" s="65" t="n">
        <f aca="false">VLOOKUP($E94,$AF$6:$AU$280,16,0)</f>
        <v>0</v>
      </c>
      <c r="P94" s="73" t="n">
        <f aca="false">(K94+L94)*1</f>
        <v>20</v>
      </c>
      <c r="Q94" s="88" t="n">
        <f aca="false">M94*1</f>
        <v>16</v>
      </c>
      <c r="R94" s="88" t="n">
        <f aca="false">(N94+O94)*4</f>
        <v>0</v>
      </c>
      <c r="S94" s="88" t="n">
        <f aca="false">SUM(P94:R94)</f>
        <v>36</v>
      </c>
      <c r="T94" s="91" t="n">
        <f aca="false">RANK(S94,$S$6:$S$209,0)</f>
        <v>167</v>
      </c>
      <c r="U94" s="69" t="n">
        <f aca="false">IF($V94&gt;=1,0,IF($S94&gt;=350,15000,IF($S94&gt;=250,5000,0)))</f>
        <v>0</v>
      </c>
      <c r="V94" s="65" t="n">
        <f aca="false">IF($S94&gt;=1650,5,IF($S94&gt;=1350,4,IF($S94&gt;=1050,3,IF($S94&gt;=750,2,IF($S94&gt;=450,1,0)))))</f>
        <v>0</v>
      </c>
      <c r="W94" s="70" t="n">
        <f aca="false">IF($S94&gt;=750,0,IF($S94&gt;=600,5000,0))</f>
        <v>0</v>
      </c>
      <c r="X94" s="90" t="str">
        <f aca="false">IF($M94&gt;=9,$P$2,$Q$2)</f>
        <v>YES</v>
      </c>
      <c r="Y94" s="91" t="str">
        <f aca="false">IF($N94+O94&gt;=3,$P$2,$Q$2)</f>
        <v>NO</v>
      </c>
      <c r="Z94" s="73" t="n">
        <f aca="false">U94*70%</f>
        <v>0</v>
      </c>
      <c r="AA94" s="67"/>
      <c r="AB94" s="67"/>
      <c r="AC94" s="67" t="n">
        <f aca="false">IF(P94&gt;=1750,30000,IF(P94&gt;=1450,25000,IF(P94&gt;=1150,20000,IF(P94&gt;=850,15000,0))))</f>
        <v>0</v>
      </c>
      <c r="AD94" s="92" t="s">
        <v>57</v>
      </c>
      <c r="AE94" s="75"/>
      <c r="AF94" s="35" t="str">
        <f aca="false">E94</f>
        <v>3J03</v>
      </c>
      <c r="AG94" s="8"/>
      <c r="AH94" s="8"/>
      <c r="AI94" s="76" t="n">
        <v>20</v>
      </c>
      <c r="AJ94" s="77" t="n">
        <f aca="false">SUM(AG94:AI94)</f>
        <v>20</v>
      </c>
      <c r="AK94" s="78"/>
      <c r="AL94" s="8"/>
      <c r="AM94" s="8" t="n">
        <v>11</v>
      </c>
      <c r="AN94" s="8" t="n">
        <v>5</v>
      </c>
      <c r="AO94" s="76" t="n">
        <f aca="false">SUM(AL94:AN94)</f>
        <v>16</v>
      </c>
      <c r="AP94" s="79"/>
      <c r="AQ94" s="8"/>
      <c r="AR94" s="8"/>
      <c r="AS94" s="8"/>
      <c r="AT94" s="76" t="n">
        <f aca="false">SUM(AQ94:AS94)</f>
        <v>0</v>
      </c>
      <c r="AU94" s="76"/>
      <c r="AV94" s="79"/>
      <c r="AW94" s="8" t="n">
        <f aca="false">COUNTIF($F$6:$F$280,F94)</f>
        <v>1</v>
      </c>
      <c r="AX94" s="8" t="n">
        <f aca="false">VLOOKUP($AF94,[1]樞紐!$J$5:$K$316,2,0)</f>
        <v>20</v>
      </c>
      <c r="AY94" s="8" t="n">
        <f aca="false">VLOOKUP($AF94,[1]保證樞紐!$A$5:$B$1215,2,0)</f>
        <v>5</v>
      </c>
      <c r="AZ94" s="8" t="e">
        <f aca="false">VLOOKUP($AF94,[1]保固樞紐!$A$5:$B$1275,2,0)</f>
        <v>#N/A</v>
      </c>
      <c r="BA94" s="8" t="e">
        <f aca="false">VLOOKUP($AF94,[1]保險!$Z$6:$AA$1365,2,0)</f>
        <v>#N/A</v>
      </c>
      <c r="BB94" s="80"/>
      <c r="BC94" s="8"/>
      <c r="BD94" s="12"/>
      <c r="BE94" s="12"/>
      <c r="BF94" s="12"/>
      <c r="BG94" s="8"/>
      <c r="BH94" s="12"/>
      <c r="BI94" s="12"/>
      <c r="BJ94" s="12"/>
      <c r="BK94" s="12"/>
      <c r="BL94" s="12"/>
      <c r="BM94" s="12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</row>
    <row r="95" s="58" customFormat="true" ht="18" hidden="false" customHeight="true" outlineLevel="0" collapsed="false">
      <c r="B95" s="82" t="s">
        <v>175</v>
      </c>
      <c r="C95" s="165" t="s">
        <v>261</v>
      </c>
      <c r="D95" s="165" t="s">
        <v>234</v>
      </c>
      <c r="E95" s="121" t="s">
        <v>262</v>
      </c>
      <c r="F95" s="82" t="s">
        <v>263</v>
      </c>
      <c r="G95" s="86" t="s">
        <v>51</v>
      </c>
      <c r="H95" s="86" t="s">
        <v>51</v>
      </c>
      <c r="I95" s="87" t="n">
        <f aca="false">$M$2-$K$2</f>
        <v>4561</v>
      </c>
      <c r="J95" s="87" t="n">
        <f aca="false">($J$2-$M$2)+1</f>
        <v>-4472</v>
      </c>
      <c r="K95" s="65" t="n">
        <f aca="false">VLOOKUP(E95,$AF$6:$AU$280,5,0)</f>
        <v>41</v>
      </c>
      <c r="L95" s="65"/>
      <c r="M95" s="65" t="n">
        <f aca="false">VLOOKUP($E95,$AF$6:$AU$280,10,0)</f>
        <v>10</v>
      </c>
      <c r="N95" s="65" t="n">
        <f aca="false">VLOOKUP($E95,$AF$6:$AU$280,15,0)</f>
        <v>0</v>
      </c>
      <c r="O95" s="65" t="n">
        <f aca="false">VLOOKUP($E95,$AF$6:$AU$280,16,0)</f>
        <v>0</v>
      </c>
      <c r="P95" s="73" t="n">
        <f aca="false">(K95+L95)*1</f>
        <v>41</v>
      </c>
      <c r="Q95" s="88" t="n">
        <f aca="false">M95*1</f>
        <v>10</v>
      </c>
      <c r="R95" s="88" t="n">
        <f aca="false">(N95+O95)*4</f>
        <v>0</v>
      </c>
      <c r="S95" s="88" t="n">
        <f aca="false">SUM(P95:R95)</f>
        <v>51</v>
      </c>
      <c r="T95" s="91" t="n">
        <f aca="false">RANK(S95,$S$6:$S$209,0)</f>
        <v>155</v>
      </c>
      <c r="U95" s="69" t="n">
        <f aca="false">IF($V95&gt;=1,0,IF($S95&gt;=350,15000,IF($S95&gt;=250,5000,0)))</f>
        <v>0</v>
      </c>
      <c r="V95" s="65" t="n">
        <f aca="false">IF($S95&gt;=1650,5,IF($S95&gt;=1350,4,IF($S95&gt;=1050,3,IF($S95&gt;=750,2,IF($S95&gt;=450,1,0)))))</f>
        <v>0</v>
      </c>
      <c r="W95" s="70" t="n">
        <f aca="false">IF($S95&gt;=750,0,IF($S95&gt;=600,5000,0))</f>
        <v>0</v>
      </c>
      <c r="X95" s="90" t="str">
        <f aca="false">IF($M95&gt;=9,$P$2,$Q$2)</f>
        <v>YES</v>
      </c>
      <c r="Y95" s="91" t="str">
        <f aca="false">IF($N95+O95&gt;=3,$P$2,$Q$2)</f>
        <v>NO</v>
      </c>
      <c r="Z95" s="73" t="n">
        <f aca="false">U95*70%</f>
        <v>0</v>
      </c>
      <c r="AA95" s="67"/>
      <c r="AB95" s="67"/>
      <c r="AC95" s="67" t="n">
        <f aca="false">IF(P95&gt;=1750,30000,IF(P95&gt;=1450,25000,IF(P95&gt;=1150,20000,IF(P95&gt;=850,15000,0))))</f>
        <v>0</v>
      </c>
      <c r="AD95" s="92" t="s">
        <v>54</v>
      </c>
      <c r="AE95" s="75"/>
      <c r="AF95" s="35" t="str">
        <f aca="false">E95</f>
        <v>2K01</v>
      </c>
      <c r="AG95" s="8" t="n">
        <v>13</v>
      </c>
      <c r="AH95" s="8" t="n">
        <v>28</v>
      </c>
      <c r="AI95" s="76"/>
      <c r="AJ95" s="77" t="n">
        <f aca="false">SUM(AG95:AI95)</f>
        <v>41</v>
      </c>
      <c r="AK95" s="78"/>
      <c r="AL95" s="8" t="n">
        <v>1</v>
      </c>
      <c r="AM95" s="8" t="n">
        <v>6</v>
      </c>
      <c r="AN95" s="8" t="n">
        <v>3</v>
      </c>
      <c r="AO95" s="76" t="n">
        <f aca="false">SUM(AL95:AN95)</f>
        <v>10</v>
      </c>
      <c r="AP95" s="79"/>
      <c r="AQ95" s="8"/>
      <c r="AR95" s="8"/>
      <c r="AS95" s="8"/>
      <c r="AT95" s="76" t="n">
        <f aca="false">SUM(AQ95:AS95)</f>
        <v>0</v>
      </c>
      <c r="AU95" s="76"/>
      <c r="AV95" s="79"/>
      <c r="AW95" s="8" t="n">
        <f aca="false">COUNTIF($F$6:$F$280,F95)</f>
        <v>1</v>
      </c>
      <c r="AX95" s="8" t="e">
        <f aca="false">VLOOKUP($AF95,[1]樞紐!$J$5:$K$316,2,0)</f>
        <v>#N/A</v>
      </c>
      <c r="AY95" s="8" t="n">
        <f aca="false">VLOOKUP($AF95,[1]保證樞紐!$A$5:$B$1215,2,0)</f>
        <v>3</v>
      </c>
      <c r="AZ95" s="8" t="e">
        <f aca="false">VLOOKUP($AF95,[1]保固樞紐!$A$5:$B$1275,2,0)</f>
        <v>#N/A</v>
      </c>
      <c r="BA95" s="8" t="e">
        <f aca="false">VLOOKUP($AF95,[1]保險!$Z$6:$AA$1365,2,0)</f>
        <v>#N/A</v>
      </c>
      <c r="BB95" s="80"/>
      <c r="BC95" s="8"/>
      <c r="BD95" s="12"/>
      <c r="BE95" s="12"/>
      <c r="BF95" s="12"/>
      <c r="BG95" s="8"/>
      <c r="BH95" s="12"/>
      <c r="BI95" s="12"/>
      <c r="BJ95" s="12"/>
      <c r="BK95" s="12"/>
      <c r="BL95" s="12"/>
      <c r="BM95" s="12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</row>
    <row r="96" s="58" customFormat="true" ht="18" hidden="false" customHeight="true" outlineLevel="0" collapsed="false">
      <c r="B96" s="82" t="s">
        <v>175</v>
      </c>
      <c r="C96" s="165" t="s">
        <v>261</v>
      </c>
      <c r="D96" s="165" t="s">
        <v>234</v>
      </c>
      <c r="E96" s="121" t="s">
        <v>264</v>
      </c>
      <c r="F96" s="82" t="s">
        <v>265</v>
      </c>
      <c r="G96" s="86" t="s">
        <v>51</v>
      </c>
      <c r="H96" s="86" t="s">
        <v>51</v>
      </c>
      <c r="I96" s="87" t="n">
        <f aca="false">$M$2-$K$2</f>
        <v>4561</v>
      </c>
      <c r="J96" s="87" t="n">
        <f aca="false">($J$2-$M$2)+1</f>
        <v>-4472</v>
      </c>
      <c r="K96" s="65" t="n">
        <f aca="false">VLOOKUP(E96,$AF$6:$AU$280,5,0)</f>
        <v>47</v>
      </c>
      <c r="L96" s="65"/>
      <c r="M96" s="65" t="n">
        <f aca="false">VLOOKUP($E96,$AF$6:$AU$280,10,0)</f>
        <v>4</v>
      </c>
      <c r="N96" s="65" t="n">
        <f aca="false">VLOOKUP($E96,$AF$6:$AU$280,15,0)</f>
        <v>1</v>
      </c>
      <c r="O96" s="65" t="n">
        <f aca="false">VLOOKUP($E96,$AF$6:$AU$280,16,0)</f>
        <v>0</v>
      </c>
      <c r="P96" s="73" t="n">
        <f aca="false">(K96+L96)*1</f>
        <v>47</v>
      </c>
      <c r="Q96" s="88" t="n">
        <f aca="false">M96*1</f>
        <v>4</v>
      </c>
      <c r="R96" s="88" t="n">
        <f aca="false">(N96+O96)*4</f>
        <v>4</v>
      </c>
      <c r="S96" s="88" t="n">
        <f aca="false">SUM(P96:R96)</f>
        <v>55</v>
      </c>
      <c r="T96" s="91" t="n">
        <f aca="false">RANK(S96,$S$6:$S$209,0)</f>
        <v>152</v>
      </c>
      <c r="U96" s="69" t="n">
        <f aca="false">IF($V96&gt;=1,0,IF($S96&gt;=350,15000,IF($S96&gt;=250,5000,0)))</f>
        <v>0</v>
      </c>
      <c r="V96" s="65" t="n">
        <f aca="false">IF($S96&gt;=1650,5,IF($S96&gt;=1350,4,IF($S96&gt;=1050,3,IF($S96&gt;=750,2,IF($S96&gt;=450,1,0)))))</f>
        <v>0</v>
      </c>
      <c r="W96" s="70" t="n">
        <f aca="false">IF($S96&gt;=750,0,IF($S96&gt;=600,5000,0))</f>
        <v>0</v>
      </c>
      <c r="X96" s="90" t="str">
        <f aca="false">IF($M96&gt;=9,$P$2,$Q$2)</f>
        <v>NO</v>
      </c>
      <c r="Y96" s="91" t="str">
        <f aca="false">IF($N96+O96&gt;=3,$P$2,$Q$2)</f>
        <v>NO</v>
      </c>
      <c r="Z96" s="73" t="n">
        <f aca="false">U96*70%</f>
        <v>0</v>
      </c>
      <c r="AA96" s="67"/>
      <c r="AB96" s="67"/>
      <c r="AC96" s="67" t="n">
        <f aca="false">IF(P96&gt;=1750,30000,IF(P96&gt;=1450,25000,IF(P96&gt;=1150,20000,IF(P96&gt;=850,15000,0))))</f>
        <v>0</v>
      </c>
      <c r="AD96" s="74" t="n">
        <f aca="false">IF(M96&gt;=18,M96*200,0)</f>
        <v>0</v>
      </c>
      <c r="AE96" s="75"/>
      <c r="AF96" s="35" t="str">
        <f aca="false">E96</f>
        <v>2K02</v>
      </c>
      <c r="AG96" s="8"/>
      <c r="AH96" s="8" t="n">
        <v>27</v>
      </c>
      <c r="AI96" s="76" t="n">
        <v>20</v>
      </c>
      <c r="AJ96" s="77" t="n">
        <f aca="false">SUM(AG96:AI96)</f>
        <v>47</v>
      </c>
      <c r="AK96" s="78"/>
      <c r="AL96" s="8"/>
      <c r="AM96" s="8" t="n">
        <v>3</v>
      </c>
      <c r="AN96" s="8" t="n">
        <v>1</v>
      </c>
      <c r="AO96" s="76" t="n">
        <f aca="false">SUM(AL96:AN96)</f>
        <v>4</v>
      </c>
      <c r="AP96" s="79"/>
      <c r="AQ96" s="8"/>
      <c r="AR96" s="8" t="n">
        <v>1</v>
      </c>
      <c r="AS96" s="8"/>
      <c r="AT96" s="76" t="n">
        <f aca="false">SUM(AQ96:AS96)</f>
        <v>1</v>
      </c>
      <c r="AU96" s="76"/>
      <c r="AV96" s="79"/>
      <c r="AW96" s="8" t="n">
        <f aca="false">COUNTIF($F$6:$F$280,F96)</f>
        <v>1</v>
      </c>
      <c r="AX96" s="8" t="n">
        <f aca="false">VLOOKUP($AF96,[1]樞紐!$J$5:$K$316,2,0)</f>
        <v>20</v>
      </c>
      <c r="AY96" s="8" t="n">
        <f aca="false">VLOOKUP($AF96,[1]保證樞紐!$A$5:$B$1215,2,0)</f>
        <v>1</v>
      </c>
      <c r="AZ96" s="8" t="e">
        <f aca="false">VLOOKUP($AF96,[1]保固樞紐!$A$5:$B$1275,2,0)</f>
        <v>#N/A</v>
      </c>
      <c r="BA96" s="8" t="e">
        <f aca="false">VLOOKUP($AF96,[1]保險!$Z$6:$AA$1365,2,0)</f>
        <v>#N/A</v>
      </c>
      <c r="BB96" s="80"/>
      <c r="BC96" s="8"/>
      <c r="BD96" s="12"/>
      <c r="BE96" s="12"/>
      <c r="BF96" s="12"/>
      <c r="BG96" s="8"/>
      <c r="BH96" s="12"/>
      <c r="BI96" s="12"/>
      <c r="BJ96" s="12"/>
      <c r="BK96" s="12"/>
      <c r="BL96" s="12"/>
      <c r="BM96" s="12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</row>
    <row r="97" s="58" customFormat="true" ht="18" hidden="false" customHeight="true" outlineLevel="0" collapsed="false">
      <c r="B97" s="82" t="s">
        <v>175</v>
      </c>
      <c r="C97" s="165" t="s">
        <v>261</v>
      </c>
      <c r="D97" s="165" t="s">
        <v>234</v>
      </c>
      <c r="E97" s="121" t="s">
        <v>266</v>
      </c>
      <c r="F97" s="82" t="s">
        <v>267</v>
      </c>
      <c r="G97" s="86" t="s">
        <v>51</v>
      </c>
      <c r="H97" s="86" t="s">
        <v>51</v>
      </c>
      <c r="I97" s="87" t="n">
        <f aca="false">$M$2-$K$2</f>
        <v>4561</v>
      </c>
      <c r="J97" s="87" t="n">
        <f aca="false">($J$2-$M$2)+1</f>
        <v>-4472</v>
      </c>
      <c r="K97" s="65" t="n">
        <f aca="false">VLOOKUP(E97,$AF$6:$AU$280,5,0)</f>
        <v>122</v>
      </c>
      <c r="L97" s="65"/>
      <c r="M97" s="65" t="n">
        <f aca="false">VLOOKUP($E97,$AF$6:$AU$280,10,0)</f>
        <v>2</v>
      </c>
      <c r="N97" s="65" t="n">
        <f aca="false">VLOOKUP($E97,$AF$6:$AU$280,15,0)</f>
        <v>0</v>
      </c>
      <c r="O97" s="65" t="n">
        <f aca="false">VLOOKUP($E97,$AF$6:$AU$280,16,0)</f>
        <v>0</v>
      </c>
      <c r="P97" s="73" t="n">
        <f aca="false">(K97+L97)*1</f>
        <v>122</v>
      </c>
      <c r="Q97" s="88" t="n">
        <f aca="false">M97*1</f>
        <v>2</v>
      </c>
      <c r="R97" s="88" t="n">
        <f aca="false">(N97+O97)*4</f>
        <v>0</v>
      </c>
      <c r="S97" s="88" t="n">
        <f aca="false">SUM(P97:R97)</f>
        <v>124</v>
      </c>
      <c r="T97" s="91" t="n">
        <f aca="false">RANK(S97,$S$6:$S$209,0)</f>
        <v>95</v>
      </c>
      <c r="U97" s="69" t="n">
        <f aca="false">IF($V97&gt;=1,0,IF($S97&gt;=350,15000,IF($S97&gt;=250,5000,0)))</f>
        <v>0</v>
      </c>
      <c r="V97" s="65" t="n">
        <f aca="false">IF($S97&gt;=1650,5,IF($S97&gt;=1350,4,IF($S97&gt;=1050,3,IF($S97&gt;=750,2,IF($S97&gt;=450,1,0)))))</f>
        <v>0</v>
      </c>
      <c r="W97" s="70" t="n">
        <f aca="false">IF($S97&gt;=750,0,IF($S97&gt;=600,5000,0))</f>
        <v>0</v>
      </c>
      <c r="X97" s="90" t="str">
        <f aca="false">IF($M97&gt;=9,$P$2,$Q$2)</f>
        <v>NO</v>
      </c>
      <c r="Y97" s="91" t="str">
        <f aca="false">IF($N97+O97&gt;=3,$P$2,$Q$2)</f>
        <v>NO</v>
      </c>
      <c r="Z97" s="73" t="n">
        <f aca="false">U97*70%</f>
        <v>0</v>
      </c>
      <c r="AA97" s="67"/>
      <c r="AB97" s="67"/>
      <c r="AC97" s="67" t="n">
        <f aca="false">IF(P97&gt;=1750,30000,IF(P97&gt;=1450,25000,IF(P97&gt;=1150,20000,IF(P97&gt;=850,15000,0))))</f>
        <v>0</v>
      </c>
      <c r="AD97" s="74" t="n">
        <f aca="false">IF(M97&gt;=18,M97*200,0)</f>
        <v>0</v>
      </c>
      <c r="AE97" s="75"/>
      <c r="AF97" s="35" t="str">
        <f aca="false">E97</f>
        <v>2K04</v>
      </c>
      <c r="AG97" s="8" t="n">
        <v>40</v>
      </c>
      <c r="AH97" s="8" t="n">
        <v>62</v>
      </c>
      <c r="AI97" s="76" t="n">
        <v>20</v>
      </c>
      <c r="AJ97" s="77" t="n">
        <f aca="false">SUM(AG97:AI97)</f>
        <v>122</v>
      </c>
      <c r="AK97" s="78"/>
      <c r="AL97" s="8"/>
      <c r="AM97" s="8" t="n">
        <v>1</v>
      </c>
      <c r="AN97" s="8" t="n">
        <v>1</v>
      </c>
      <c r="AO97" s="76" t="n">
        <f aca="false">SUM(AL97:AN97)</f>
        <v>2</v>
      </c>
      <c r="AP97" s="79"/>
      <c r="AQ97" s="8"/>
      <c r="AR97" s="8"/>
      <c r="AS97" s="8"/>
      <c r="AT97" s="76" t="n">
        <f aca="false">SUM(AQ97:AS97)</f>
        <v>0</v>
      </c>
      <c r="AU97" s="76"/>
      <c r="AV97" s="79"/>
      <c r="AW97" s="8" t="n">
        <f aca="false">COUNTIF($F$6:$F$280,F97)</f>
        <v>1</v>
      </c>
      <c r="AX97" s="8" t="n">
        <f aca="false">VLOOKUP($AF97,[1]樞紐!$J$5:$K$316,2,0)</f>
        <v>20</v>
      </c>
      <c r="AY97" s="8" t="n">
        <f aca="false">VLOOKUP($AF97,[1]保證樞紐!$A$5:$B$1215,2,0)</f>
        <v>1</v>
      </c>
      <c r="AZ97" s="8" t="e">
        <f aca="false">VLOOKUP($AF97,[1]保固樞紐!$A$5:$B$1275,2,0)</f>
        <v>#N/A</v>
      </c>
      <c r="BA97" s="8" t="e">
        <f aca="false">VLOOKUP($AF97,[1]保險!$Z$6:$AA$1365,2,0)</f>
        <v>#N/A</v>
      </c>
      <c r="BB97" s="80"/>
      <c r="BC97" s="8"/>
      <c r="BD97" s="12"/>
      <c r="BE97" s="12"/>
      <c r="BF97" s="12"/>
      <c r="BG97" s="8"/>
      <c r="BH97" s="12"/>
      <c r="BI97" s="12"/>
      <c r="BJ97" s="12"/>
      <c r="BK97" s="12"/>
      <c r="BL97" s="12"/>
      <c r="BM97" s="12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</row>
    <row r="98" s="58" customFormat="true" ht="18" hidden="false" customHeight="true" outlineLevel="0" collapsed="false">
      <c r="B98" s="82" t="s">
        <v>175</v>
      </c>
      <c r="C98" s="165" t="s">
        <v>261</v>
      </c>
      <c r="D98" s="165" t="s">
        <v>234</v>
      </c>
      <c r="E98" s="117" t="s">
        <v>268</v>
      </c>
      <c r="F98" s="123" t="s">
        <v>269</v>
      </c>
      <c r="G98" s="86" t="s">
        <v>51</v>
      </c>
      <c r="H98" s="86" t="s">
        <v>51</v>
      </c>
      <c r="I98" s="87" t="n">
        <f aca="false">$M$2-$K$2</f>
        <v>4561</v>
      </c>
      <c r="J98" s="87" t="n">
        <f aca="false">($J$2-$M$2)+1</f>
        <v>-4472</v>
      </c>
      <c r="K98" s="65" t="n">
        <f aca="false">VLOOKUP(E98,$AF$6:$AU$280,5,0)</f>
        <v>35</v>
      </c>
      <c r="L98" s="65"/>
      <c r="M98" s="65" t="n">
        <f aca="false">VLOOKUP($E98,$AF$6:$AU$280,10,0)</f>
        <v>0</v>
      </c>
      <c r="N98" s="65" t="n">
        <f aca="false">VLOOKUP($E98,$AF$6:$AU$280,15,0)</f>
        <v>0</v>
      </c>
      <c r="O98" s="65" t="n">
        <f aca="false">VLOOKUP($E98,$AF$6:$AU$280,16,0)</f>
        <v>0</v>
      </c>
      <c r="P98" s="128" t="n">
        <f aca="false">(K98+L98)*1</f>
        <v>35</v>
      </c>
      <c r="Q98" s="129" t="n">
        <f aca="false">M98*1</f>
        <v>0</v>
      </c>
      <c r="R98" s="129" t="n">
        <f aca="false">(N98+O98)*4</f>
        <v>0</v>
      </c>
      <c r="S98" s="129" t="n">
        <f aca="false">SUM(P98:R98)</f>
        <v>35</v>
      </c>
      <c r="T98" s="91" t="n">
        <f aca="false">RANK(S98,$S$6:$S$209,0)</f>
        <v>168</v>
      </c>
      <c r="U98" s="69" t="n">
        <f aca="false">IF($V98&gt;=1,0,IF($S98&gt;=350,15000,IF($S98&gt;=250,5000,0)))</f>
        <v>0</v>
      </c>
      <c r="V98" s="65" t="n">
        <f aca="false">IF($S98&gt;=1650,5,IF($S98&gt;=1350,4,IF($S98&gt;=1050,3,IF($S98&gt;=750,2,IF($S98&gt;=450,1,0)))))</f>
        <v>0</v>
      </c>
      <c r="W98" s="70" t="n">
        <f aca="false">IF($S98&gt;=750,0,IF($S98&gt;=600,5000,0))</f>
        <v>0</v>
      </c>
      <c r="X98" s="90" t="str">
        <f aca="false">IF($M98&gt;=9,$P$2,$Q$2)</f>
        <v>NO</v>
      </c>
      <c r="Y98" s="91" t="str">
        <f aca="false">IF($N98+O98&gt;=3,$P$2,$Q$2)</f>
        <v>NO</v>
      </c>
      <c r="Z98" s="73" t="n">
        <f aca="false">U98*70%</f>
        <v>0</v>
      </c>
      <c r="AA98" s="67"/>
      <c r="AB98" s="67"/>
      <c r="AC98" s="67" t="n">
        <f aca="false">IF(P98&gt;=1750,30000,IF(P98&gt;=1450,25000,IF(P98&gt;=1150,20000,IF(P98&gt;=850,15000,0))))</f>
        <v>0</v>
      </c>
      <c r="AD98" s="74" t="n">
        <f aca="false">IF(M98&gt;=18,M98*200,0)</f>
        <v>0</v>
      </c>
      <c r="AE98" s="75"/>
      <c r="AF98" s="35" t="str">
        <f aca="false">E98</f>
        <v>2K05</v>
      </c>
      <c r="AG98" s="8" t="n">
        <v>24</v>
      </c>
      <c r="AH98" s="8"/>
      <c r="AI98" s="76" t="n">
        <v>11</v>
      </c>
      <c r="AJ98" s="77" t="n">
        <f aca="false">SUM(AG98:AI98)</f>
        <v>35</v>
      </c>
      <c r="AK98" s="78"/>
      <c r="AL98" s="8"/>
      <c r="AM98" s="8"/>
      <c r="AN98" s="8"/>
      <c r="AO98" s="76" t="n">
        <f aca="false">SUM(AL98:AN98)</f>
        <v>0</v>
      </c>
      <c r="AP98" s="79"/>
      <c r="AQ98" s="8"/>
      <c r="AR98" s="8"/>
      <c r="AS98" s="8"/>
      <c r="AT98" s="76" t="n">
        <f aca="false">SUM(AQ98:AS98)</f>
        <v>0</v>
      </c>
      <c r="AU98" s="76"/>
      <c r="AV98" s="79"/>
      <c r="AW98" s="8" t="n">
        <f aca="false">COUNTIF($F$6:$F$280,F98)</f>
        <v>1</v>
      </c>
      <c r="AX98" s="8" t="n">
        <f aca="false">VLOOKUP($AF98,[1]樞紐!$J$5:$K$316,2,0)</f>
        <v>11</v>
      </c>
      <c r="AY98" s="8" t="e">
        <f aca="false">VLOOKUP($AF98,[1]保證樞紐!$A$5:$B$1215,2,0)</f>
        <v>#N/A</v>
      </c>
      <c r="AZ98" s="8" t="e">
        <f aca="false">VLOOKUP($AF98,[1]保固樞紐!$A$5:$B$1275,2,0)</f>
        <v>#N/A</v>
      </c>
      <c r="BA98" s="8" t="e">
        <f aca="false">VLOOKUP($AF98,[1]保險!$Z$6:$AA$1365,2,0)</f>
        <v>#N/A</v>
      </c>
      <c r="BB98" s="80"/>
      <c r="BC98" s="8"/>
      <c r="BD98" s="12"/>
      <c r="BE98" s="12"/>
      <c r="BF98" s="12"/>
      <c r="BG98" s="8"/>
      <c r="BH98" s="12"/>
      <c r="BI98" s="12"/>
      <c r="BJ98" s="12"/>
      <c r="BK98" s="12"/>
      <c r="BL98" s="12"/>
      <c r="BM98" s="12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</row>
    <row r="99" s="58" customFormat="true" ht="18" hidden="false" customHeight="true" outlineLevel="0" collapsed="false">
      <c r="B99" s="123" t="s">
        <v>175</v>
      </c>
      <c r="C99" s="166" t="s">
        <v>261</v>
      </c>
      <c r="D99" s="166" t="s">
        <v>234</v>
      </c>
      <c r="E99" s="125" t="s">
        <v>270</v>
      </c>
      <c r="F99" s="123" t="s">
        <v>271</v>
      </c>
      <c r="G99" s="126" t="s">
        <v>51</v>
      </c>
      <c r="H99" s="126" t="s">
        <v>51</v>
      </c>
      <c r="I99" s="127" t="n">
        <f aca="false">$M$2-$K$2</f>
        <v>4561</v>
      </c>
      <c r="J99" s="127" t="n">
        <f aca="false">($J$2-$M$2)+1</f>
        <v>-4472</v>
      </c>
      <c r="K99" s="97" t="n">
        <f aca="false">VLOOKUP(E99,$AF$6:$AU$280,5,0)</f>
        <v>60</v>
      </c>
      <c r="L99" s="97"/>
      <c r="M99" s="97" t="n">
        <f aca="false">VLOOKUP($E99,$AF$6:$AU$280,10,0)</f>
        <v>1</v>
      </c>
      <c r="N99" s="97" t="n">
        <f aca="false">VLOOKUP($E99,$AF$6:$AU$280,15,0)</f>
        <v>0</v>
      </c>
      <c r="O99" s="98" t="n">
        <f aca="false">VLOOKUP($E99,$AF$6:$AU$280,16,0)</f>
        <v>0</v>
      </c>
      <c r="P99" s="128" t="n">
        <f aca="false">(K99+L99)*1</f>
        <v>60</v>
      </c>
      <c r="Q99" s="129" t="n">
        <f aca="false">M99*1</f>
        <v>1</v>
      </c>
      <c r="R99" s="129" t="n">
        <f aca="false">(N99+O99)*4</f>
        <v>0</v>
      </c>
      <c r="S99" s="129" t="n">
        <f aca="false">SUM(P99:R99)</f>
        <v>61</v>
      </c>
      <c r="T99" s="130" t="n">
        <f aca="false">RANK(S99,$S$6:$S$209,0)</f>
        <v>148</v>
      </c>
      <c r="U99" s="131" t="n">
        <f aca="false">IF($V99&gt;=1,0,IF($S99&gt;=350,15000,IF($S99&gt;=250,5000,0)))</f>
        <v>0</v>
      </c>
      <c r="V99" s="132" t="n">
        <f aca="false">IF($S99&gt;=1650,5,IF($S99&gt;=1350,4,IF($S99&gt;=1050,3,IF($S99&gt;=750,2,IF($S99&gt;=450,1,0)))))</f>
        <v>0</v>
      </c>
      <c r="W99" s="133" t="n">
        <f aca="false">IF($S99&gt;=750,0,IF($S99&gt;=600,5000,0))</f>
        <v>0</v>
      </c>
      <c r="X99" s="134" t="str">
        <f aca="false">IF($M99&gt;=9,$P$2,$Q$2)</f>
        <v>NO</v>
      </c>
      <c r="Y99" s="130" t="str">
        <f aca="false">IF($N99+O99&gt;=3,$P$2,$Q$2)</f>
        <v>NO</v>
      </c>
      <c r="Z99" s="135" t="n">
        <f aca="false">U99*70%</f>
        <v>0</v>
      </c>
      <c r="AA99" s="136"/>
      <c r="AB99" s="136"/>
      <c r="AC99" s="136" t="n">
        <f aca="false">IF(P99&gt;=1750,30000,IF(P99&gt;=1450,25000,IF(P99&gt;=1150,20000,IF(P99&gt;=850,15000,0))))</f>
        <v>0</v>
      </c>
      <c r="AD99" s="167" t="n">
        <f aca="false">IF(M99&gt;=18,M99*200,0)</f>
        <v>0</v>
      </c>
      <c r="AE99" s="75"/>
      <c r="AF99" s="35" t="str">
        <f aca="false">E99</f>
        <v>2K03</v>
      </c>
      <c r="AG99" s="8"/>
      <c r="AH99" s="8" t="n">
        <v>15</v>
      </c>
      <c r="AI99" s="76" t="n">
        <v>45</v>
      </c>
      <c r="AJ99" s="77" t="n">
        <f aca="false">SUM(AG99:AI99)</f>
        <v>60</v>
      </c>
      <c r="AK99" s="78"/>
      <c r="AL99" s="8"/>
      <c r="AM99" s="8" t="n">
        <v>1</v>
      </c>
      <c r="AN99" s="8"/>
      <c r="AO99" s="76" t="n">
        <f aca="false">SUM(AL99:AN99)</f>
        <v>1</v>
      </c>
      <c r="AP99" s="79"/>
      <c r="AQ99" s="8"/>
      <c r="AR99" s="8"/>
      <c r="AS99" s="8"/>
      <c r="AT99" s="76" t="n">
        <f aca="false">SUM(AQ99:AS99)</f>
        <v>0</v>
      </c>
      <c r="AU99" s="76"/>
      <c r="AV99" s="79"/>
      <c r="AW99" s="8" t="n">
        <f aca="false">COUNTIF($F$6:$F$280,F99)</f>
        <v>1</v>
      </c>
      <c r="AX99" s="8" t="n">
        <f aca="false">VLOOKUP($AF99,[1]樞紐!$J$5:$K$316,2,0)</f>
        <v>45</v>
      </c>
      <c r="AY99" s="8" t="e">
        <f aca="false">VLOOKUP($AF99,[1]保證樞紐!$A$5:$B$1215,2,0)</f>
        <v>#N/A</v>
      </c>
      <c r="AZ99" s="8" t="e">
        <f aca="false">VLOOKUP($AF99,[1]保固樞紐!$A$5:$B$1275,2,0)</f>
        <v>#N/A</v>
      </c>
      <c r="BA99" s="8" t="e">
        <f aca="false">VLOOKUP($AF99,[1]保險!$Z$6:$AA$1365,2,0)</f>
        <v>#N/A</v>
      </c>
      <c r="BB99" s="80"/>
      <c r="BC99" s="8"/>
      <c r="BD99" s="12"/>
      <c r="BE99" s="12"/>
      <c r="BF99" s="12"/>
      <c r="BG99" s="8"/>
      <c r="BH99" s="12"/>
      <c r="BI99" s="12"/>
      <c r="BJ99" s="12"/>
      <c r="BK99" s="12"/>
      <c r="BL99" s="12"/>
      <c r="BM99" s="12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</row>
    <row r="100" s="58" customFormat="true" ht="18" hidden="false" customHeight="true" outlineLevel="0" collapsed="false">
      <c r="B100" s="100" t="s">
        <v>272</v>
      </c>
      <c r="C100" s="100" t="s">
        <v>273</v>
      </c>
      <c r="D100" s="100" t="s">
        <v>274</v>
      </c>
      <c r="E100" s="168" t="s">
        <v>275</v>
      </c>
      <c r="F100" s="138" t="s">
        <v>276</v>
      </c>
      <c r="G100" s="104" t="s">
        <v>51</v>
      </c>
      <c r="H100" s="104" t="s">
        <v>51</v>
      </c>
      <c r="I100" s="105" t="n">
        <f aca="false">$M$2-$K$2</f>
        <v>4561</v>
      </c>
      <c r="J100" s="105" t="n">
        <f aca="false">($J$2-$M$2)+1</f>
        <v>-4472</v>
      </c>
      <c r="K100" s="65" t="n">
        <f aca="false">VLOOKUP(E100,$AF$6:$AU$280,5,0)</f>
        <v>109</v>
      </c>
      <c r="L100" s="65"/>
      <c r="M100" s="65" t="n">
        <f aca="false">VLOOKUP($E100,$AF$6:$AU$280,10,0)</f>
        <v>0</v>
      </c>
      <c r="N100" s="65" t="n">
        <f aca="false">VLOOKUP($E100,$AF$6:$AU$280,15,0)</f>
        <v>0</v>
      </c>
      <c r="O100" s="65" t="n">
        <f aca="false">VLOOKUP($E100,$AF$6:$AU$280,16,0)</f>
        <v>0</v>
      </c>
      <c r="P100" s="106" t="n">
        <f aca="false">(K100+L100)*1</f>
        <v>109</v>
      </c>
      <c r="Q100" s="107" t="n">
        <f aca="false">M100*1</f>
        <v>0</v>
      </c>
      <c r="R100" s="107" t="n">
        <f aca="false">(N100+O100)*4</f>
        <v>0</v>
      </c>
      <c r="S100" s="107" t="n">
        <f aca="false">SUM(P100:R100)</f>
        <v>109</v>
      </c>
      <c r="T100" s="68" t="n">
        <f aca="false">RANK(S100,$S$6:$S$209,0)</f>
        <v>107</v>
      </c>
      <c r="U100" s="69" t="n">
        <f aca="false">IF($V100&gt;=1,0,IF($S100&gt;=350,15000,IF($S100&gt;=250,5000,0)))</f>
        <v>0</v>
      </c>
      <c r="V100" s="65" t="n">
        <f aca="false">IF($S100&gt;=1650,5,IF($S100&gt;=1350,4,IF($S100&gt;=1050,3,IF($S100&gt;=750,2,IF($S100&gt;=450,1,0)))))</f>
        <v>0</v>
      </c>
      <c r="W100" s="70" t="n">
        <f aca="false">IF($S100&gt;=750,0,IF($S100&gt;=600,5000,0))</f>
        <v>0</v>
      </c>
      <c r="X100" s="71" t="str">
        <f aca="false">IF($M100&gt;=9,$P$2,$Q$2)</f>
        <v>NO</v>
      </c>
      <c r="Y100" s="72" t="str">
        <f aca="false">IF($N100+O100&gt;=3,$P$2,$Q$2)</f>
        <v>NO</v>
      </c>
      <c r="Z100" s="66" t="n">
        <f aca="false">U100*70%</f>
        <v>0</v>
      </c>
      <c r="AA100" s="67"/>
      <c r="AB100" s="67"/>
      <c r="AC100" s="67" t="n">
        <f aca="false">IF(P100&gt;=1750,30000,IF(P100&gt;=1450,25000,IF(P100&gt;=1150,20000,IF(P100&gt;=850,15000,0))))</f>
        <v>0</v>
      </c>
      <c r="AD100" s="74" t="n">
        <f aca="false">IF(M100&gt;=18,M100*200,0)</f>
        <v>0</v>
      </c>
      <c r="AE100" s="75"/>
      <c r="AF100" s="35" t="str">
        <f aca="false">E100</f>
        <v>TC06</v>
      </c>
      <c r="AG100" s="8" t="n">
        <v>10</v>
      </c>
      <c r="AH100" s="8" t="n">
        <v>99</v>
      </c>
      <c r="AI100" s="76"/>
      <c r="AJ100" s="77" t="n">
        <f aca="false">SUM(AG100:AI100)</f>
        <v>109</v>
      </c>
      <c r="AK100" s="78"/>
      <c r="AL100" s="8"/>
      <c r="AM100" s="8"/>
      <c r="AN100" s="8"/>
      <c r="AO100" s="76" t="n">
        <f aca="false">SUM(AL100:AN100)</f>
        <v>0</v>
      </c>
      <c r="AP100" s="79"/>
      <c r="AQ100" s="8"/>
      <c r="AR100" s="8"/>
      <c r="AS100" s="8"/>
      <c r="AT100" s="76" t="n">
        <f aca="false">SUM(AQ100:AS100)</f>
        <v>0</v>
      </c>
      <c r="AU100" s="76"/>
      <c r="AV100" s="79"/>
      <c r="AW100" s="8" t="n">
        <f aca="false">COUNTIF($F$6:$F$280,F100)</f>
        <v>1</v>
      </c>
      <c r="AX100" s="8" t="e">
        <f aca="false">VLOOKUP($AF100,[1]樞紐!$J$5:$K$316,2,0)</f>
        <v>#N/A</v>
      </c>
      <c r="AY100" s="8" t="e">
        <f aca="false">VLOOKUP($AF100,[1]保證樞紐!$A$5:$B$1215,2,0)</f>
        <v>#N/A</v>
      </c>
      <c r="AZ100" s="8" t="e">
        <f aca="false">VLOOKUP($AF100,[1]保固樞紐!$A$5:$B$1275,2,0)</f>
        <v>#N/A</v>
      </c>
      <c r="BA100" s="8" t="e">
        <f aca="false">VLOOKUP($AF100,[1]保險!$Z$6:$AA$1365,2,0)</f>
        <v>#N/A</v>
      </c>
      <c r="BB100" s="80"/>
      <c r="BC100" s="8"/>
      <c r="BD100" s="12"/>
      <c r="BE100" s="12"/>
      <c r="BF100" s="12"/>
      <c r="BG100" s="8"/>
      <c r="BH100" s="12"/>
      <c r="BI100" s="12"/>
      <c r="BJ100" s="12"/>
      <c r="BK100" s="12"/>
      <c r="BL100" s="12"/>
      <c r="BM100" s="12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</row>
    <row r="101" s="58" customFormat="true" ht="18" hidden="false" customHeight="true" outlineLevel="0" collapsed="false">
      <c r="B101" s="82" t="s">
        <v>272</v>
      </c>
      <c r="C101" s="82" t="s">
        <v>277</v>
      </c>
      <c r="D101" s="82" t="s">
        <v>274</v>
      </c>
      <c r="E101" s="121" t="s">
        <v>278</v>
      </c>
      <c r="F101" s="82" t="s">
        <v>279</v>
      </c>
      <c r="G101" s="86" t="s">
        <v>51</v>
      </c>
      <c r="H101" s="86" t="s">
        <v>51</v>
      </c>
      <c r="I101" s="87" t="n">
        <f aca="false">$M$2-$K$2</f>
        <v>4561</v>
      </c>
      <c r="J101" s="87" t="n">
        <f aca="false">($J$2-$M$2)+1</f>
        <v>-4472</v>
      </c>
      <c r="K101" s="65" t="n">
        <f aca="false">VLOOKUP(E101,$AF$6:$AU$280,5,0)</f>
        <v>153</v>
      </c>
      <c r="L101" s="65"/>
      <c r="M101" s="65" t="n">
        <f aca="false">VLOOKUP($E101,$AF$6:$AU$280,10,0)</f>
        <v>4</v>
      </c>
      <c r="N101" s="65" t="n">
        <f aca="false">VLOOKUP($E101,$AF$6:$AU$280,15,0)</f>
        <v>0</v>
      </c>
      <c r="O101" s="65" t="n">
        <f aca="false">VLOOKUP($E101,$AF$6:$AU$280,16,0)</f>
        <v>2</v>
      </c>
      <c r="P101" s="73" t="n">
        <f aca="false">(K101+L101)*1</f>
        <v>153</v>
      </c>
      <c r="Q101" s="88" t="n">
        <f aca="false">M101*1</f>
        <v>4</v>
      </c>
      <c r="R101" s="88" t="n">
        <f aca="false">(N101+O101)*4</f>
        <v>8</v>
      </c>
      <c r="S101" s="88" t="n">
        <f aca="false">SUM(P101:R101)</f>
        <v>165</v>
      </c>
      <c r="T101" s="89" t="n">
        <f aca="false">RANK(S101,$S$6:$S$209,0)</f>
        <v>74</v>
      </c>
      <c r="U101" s="69" t="n">
        <f aca="false">IF($V101&gt;=1,0,IF($S101&gt;=350,15000,IF($S101&gt;=250,5000,0)))</f>
        <v>0</v>
      </c>
      <c r="V101" s="65" t="n">
        <f aca="false">IF($S101&gt;=1650,5,IF($S101&gt;=1350,4,IF($S101&gt;=1050,3,IF($S101&gt;=750,2,IF($S101&gt;=450,1,0)))))</f>
        <v>0</v>
      </c>
      <c r="W101" s="70" t="n">
        <f aca="false">IF($S101&gt;=750,0,IF($S101&gt;=600,5000,0))</f>
        <v>0</v>
      </c>
      <c r="X101" s="90" t="str">
        <f aca="false">IF($M101&gt;=9,$P$2,$Q$2)</f>
        <v>NO</v>
      </c>
      <c r="Y101" s="91" t="str">
        <f aca="false">IF($N101+O101&gt;=3,$P$2,$Q$2)</f>
        <v>NO</v>
      </c>
      <c r="Z101" s="73" t="n">
        <f aca="false">U101*70%</f>
        <v>0</v>
      </c>
      <c r="AA101" s="67"/>
      <c r="AB101" s="67"/>
      <c r="AC101" s="67" t="n">
        <f aca="false">IF(P101&gt;=1750,30000,IF(P101&gt;=1450,25000,IF(P101&gt;=1150,20000,IF(P101&gt;=850,15000,0))))</f>
        <v>0</v>
      </c>
      <c r="AD101" s="74" t="n">
        <f aca="false">IF(M101&gt;=18,M101*200,0)</f>
        <v>0</v>
      </c>
      <c r="AE101" s="75"/>
      <c r="AF101" s="35" t="str">
        <f aca="false">E101</f>
        <v>DL03</v>
      </c>
      <c r="AG101" s="8" t="n">
        <v>49</v>
      </c>
      <c r="AH101" s="8" t="n">
        <v>48</v>
      </c>
      <c r="AI101" s="76" t="n">
        <v>56</v>
      </c>
      <c r="AJ101" s="77" t="n">
        <f aca="false">SUM(AG101:AI101)</f>
        <v>153</v>
      </c>
      <c r="AK101" s="78"/>
      <c r="AL101" s="8" t="n">
        <v>1</v>
      </c>
      <c r="AM101" s="8" t="n">
        <v>3</v>
      </c>
      <c r="AN101" s="8"/>
      <c r="AO101" s="76" t="n">
        <f aca="false">SUM(AL101:AN101)</f>
        <v>4</v>
      </c>
      <c r="AP101" s="79"/>
      <c r="AQ101" s="8"/>
      <c r="AR101" s="8"/>
      <c r="AS101" s="8"/>
      <c r="AT101" s="76" t="n">
        <f aca="false">SUM(AQ101:AS101)</f>
        <v>0</v>
      </c>
      <c r="AU101" s="76" t="n">
        <v>2</v>
      </c>
      <c r="AV101" s="79"/>
      <c r="AW101" s="8" t="n">
        <f aca="false">COUNTIF($F$6:$F$280,F101)</f>
        <v>1</v>
      </c>
      <c r="AX101" s="8" t="n">
        <f aca="false">VLOOKUP($AF101,[1]樞紐!$J$5:$K$316,2,0)</f>
        <v>56</v>
      </c>
      <c r="AY101" s="8" t="e">
        <f aca="false">VLOOKUP($AF101,[1]保證樞紐!$A$5:$B$1215,2,0)</f>
        <v>#N/A</v>
      </c>
      <c r="AZ101" s="8" t="e">
        <f aca="false">VLOOKUP($AF101,[1]保固樞紐!$A$5:$B$1275,2,0)</f>
        <v>#N/A</v>
      </c>
      <c r="BA101" s="8" t="n">
        <f aca="false">VLOOKUP($AF101,[1]保險!$Z$6:$AA$1365,2,0)</f>
        <v>2</v>
      </c>
      <c r="BB101" s="80"/>
      <c r="BC101" s="8"/>
      <c r="BD101" s="12"/>
      <c r="BE101" s="12"/>
      <c r="BF101" s="12"/>
      <c r="BG101" s="8"/>
      <c r="BH101" s="12"/>
      <c r="BI101" s="12"/>
      <c r="BJ101" s="12"/>
      <c r="BK101" s="12"/>
      <c r="BL101" s="12"/>
      <c r="BM101" s="12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</row>
    <row r="102" s="58" customFormat="true" ht="18" hidden="false" customHeight="true" outlineLevel="0" collapsed="false">
      <c r="B102" s="82" t="s">
        <v>272</v>
      </c>
      <c r="C102" s="82" t="s">
        <v>273</v>
      </c>
      <c r="D102" s="82" t="s">
        <v>274</v>
      </c>
      <c r="E102" s="169" t="s">
        <v>280</v>
      </c>
      <c r="F102" s="170" t="s">
        <v>281</v>
      </c>
      <c r="G102" s="86" t="s">
        <v>51</v>
      </c>
      <c r="H102" s="86" t="s">
        <v>51</v>
      </c>
      <c r="I102" s="87" t="n">
        <f aca="false">$M$2-$K$2</f>
        <v>4561</v>
      </c>
      <c r="J102" s="87" t="n">
        <f aca="false">($J$2-$M$2)+1</f>
        <v>-4472</v>
      </c>
      <c r="K102" s="65" t="n">
        <f aca="false">VLOOKUP(E102,$AF$6:$AU$280,5,0)</f>
        <v>0</v>
      </c>
      <c r="L102" s="65"/>
      <c r="M102" s="65" t="n">
        <f aca="false">VLOOKUP($E102,$AF$6:$AU$280,10,0)</f>
        <v>0</v>
      </c>
      <c r="N102" s="65" t="n">
        <f aca="false">VLOOKUP($E102,$AF$6:$AU$280,15,0)</f>
        <v>0</v>
      </c>
      <c r="O102" s="65" t="n">
        <f aca="false">VLOOKUP($E102,$AF$6:$AU$280,16,0)</f>
        <v>0</v>
      </c>
      <c r="P102" s="73" t="n">
        <f aca="false">(K102+L102)*1</f>
        <v>0</v>
      </c>
      <c r="Q102" s="88" t="n">
        <f aca="false">M102*1</f>
        <v>0</v>
      </c>
      <c r="R102" s="88" t="n">
        <f aca="false">(N102+O102)*4</f>
        <v>0</v>
      </c>
      <c r="S102" s="88" t="n">
        <f aca="false">SUM(P102:R102)</f>
        <v>0</v>
      </c>
      <c r="T102" s="95" t="n">
        <f aca="false">RANK(S102,$S$6:$S$209,0)</f>
        <v>193</v>
      </c>
      <c r="U102" s="69" t="n">
        <f aca="false">IF($V102&gt;=1,0,IF($S102&gt;=350,15000,IF($S102&gt;=250,5000,0)))</f>
        <v>0</v>
      </c>
      <c r="V102" s="65" t="n">
        <f aca="false">IF($S102&gt;=1650,5,IF($S102&gt;=1350,4,IF($S102&gt;=1050,3,IF($S102&gt;=750,2,IF($S102&gt;=450,1,0)))))</f>
        <v>0</v>
      </c>
      <c r="W102" s="70" t="n">
        <f aca="false">IF($S102&gt;=750,0,IF($S102&gt;=600,5000,0))</f>
        <v>0</v>
      </c>
      <c r="X102" s="90" t="str">
        <f aca="false">IF($M102&gt;=9,$P$2,$Q$2)</f>
        <v>NO</v>
      </c>
      <c r="Y102" s="91" t="str">
        <f aca="false">IF($N102+O102&gt;=3,$P$2,$Q$2)</f>
        <v>NO</v>
      </c>
      <c r="Z102" s="73" t="n">
        <f aca="false">U102*70%</f>
        <v>0</v>
      </c>
      <c r="AA102" s="67"/>
      <c r="AB102" s="67"/>
      <c r="AC102" s="67" t="n">
        <f aca="false">IF(P102&gt;=1750,30000,IF(P102&gt;=1450,25000,IF(P102&gt;=1150,20000,IF(P102&gt;=850,15000,0))))</f>
        <v>0</v>
      </c>
      <c r="AD102" s="74" t="n">
        <f aca="false">IF(M102&gt;=18,M102*200,0)</f>
        <v>0</v>
      </c>
      <c r="AE102" s="75"/>
      <c r="AF102" s="35" t="str">
        <f aca="false">E102</f>
        <v>DL05</v>
      </c>
      <c r="AG102" s="8"/>
      <c r="AH102" s="8"/>
      <c r="AI102" s="76"/>
      <c r="AJ102" s="77" t="n">
        <f aca="false">SUM(AG102:AI102)</f>
        <v>0</v>
      </c>
      <c r="AK102" s="78"/>
      <c r="AL102" s="8"/>
      <c r="AM102" s="8"/>
      <c r="AN102" s="8"/>
      <c r="AO102" s="76" t="n">
        <f aca="false">SUM(AL102:AN102)</f>
        <v>0</v>
      </c>
      <c r="AP102" s="79"/>
      <c r="AQ102" s="8"/>
      <c r="AR102" s="8"/>
      <c r="AS102" s="8"/>
      <c r="AT102" s="76" t="n">
        <f aca="false">SUM(AQ102:AS102)</f>
        <v>0</v>
      </c>
      <c r="AU102" s="76"/>
      <c r="AV102" s="79"/>
      <c r="AW102" s="8" t="n">
        <f aca="false">COUNTIF($F$6:$F$280,F102)</f>
        <v>1</v>
      </c>
      <c r="AX102" s="8" t="e">
        <f aca="false">VLOOKUP($AF102,[1]樞紐!$J$5:$K$316,2,0)</f>
        <v>#N/A</v>
      </c>
      <c r="AY102" s="8" t="e">
        <f aca="false">VLOOKUP($AF102,[1]保證樞紐!$A$5:$B$1215,2,0)</f>
        <v>#N/A</v>
      </c>
      <c r="AZ102" s="8" t="e">
        <f aca="false">VLOOKUP($AF102,[1]保固樞紐!$A$5:$B$1275,2,0)</f>
        <v>#N/A</v>
      </c>
      <c r="BA102" s="8" t="e">
        <f aca="false">VLOOKUP($AF102,[1]保險!$Z$6:$AA$1365,2,0)</f>
        <v>#N/A</v>
      </c>
      <c r="BB102" s="80"/>
      <c r="BC102" s="8"/>
      <c r="BD102" s="12"/>
      <c r="BE102" s="12"/>
      <c r="BF102" s="12"/>
      <c r="BG102" s="8"/>
      <c r="BH102" s="12"/>
      <c r="BI102" s="12"/>
      <c r="BJ102" s="12"/>
      <c r="BK102" s="12"/>
      <c r="BL102" s="12"/>
      <c r="BM102" s="12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</row>
    <row r="103" s="58" customFormat="true" ht="18" hidden="false" customHeight="true" outlineLevel="0" collapsed="false">
      <c r="B103" s="82" t="s">
        <v>272</v>
      </c>
      <c r="C103" s="82" t="s">
        <v>282</v>
      </c>
      <c r="D103" s="82" t="s">
        <v>274</v>
      </c>
      <c r="E103" s="117" t="s">
        <v>283</v>
      </c>
      <c r="F103" s="142" t="s">
        <v>284</v>
      </c>
      <c r="G103" s="86" t="s">
        <v>51</v>
      </c>
      <c r="H103" s="86" t="s">
        <v>51</v>
      </c>
      <c r="I103" s="87" t="n">
        <f aca="false">$M$2-$K$2</f>
        <v>4561</v>
      </c>
      <c r="J103" s="87" t="n">
        <f aca="false">($J$2-$M$2)+1</f>
        <v>-4472</v>
      </c>
      <c r="K103" s="65" t="n">
        <f aca="false">VLOOKUP(E103,$AF$6:$AU$280,5,0)</f>
        <v>414</v>
      </c>
      <c r="L103" s="65"/>
      <c r="M103" s="65" t="n">
        <f aca="false">VLOOKUP($E103,$AF$6:$AU$280,10,0)</f>
        <v>18</v>
      </c>
      <c r="N103" s="65" t="n">
        <f aca="false">VLOOKUP($E103,$AF$6:$AU$280,15,0)</f>
        <v>4</v>
      </c>
      <c r="O103" s="65" t="n">
        <f aca="false">VLOOKUP($E103,$AF$6:$AU$280,16,0)</f>
        <v>2</v>
      </c>
      <c r="P103" s="73" t="n">
        <f aca="false">(K103+L103)*1</f>
        <v>414</v>
      </c>
      <c r="Q103" s="88" t="n">
        <f aca="false">M103*1</f>
        <v>18</v>
      </c>
      <c r="R103" s="88" t="n">
        <f aca="false">(N103+O103)*4</f>
        <v>24</v>
      </c>
      <c r="S103" s="88" t="n">
        <f aca="false">SUM(P103:R103)</f>
        <v>456</v>
      </c>
      <c r="T103" s="89" t="n">
        <f aca="false">RANK(S103,$S$6:$S$209,0)</f>
        <v>21</v>
      </c>
      <c r="U103" s="69" t="n">
        <f aca="false">IF($V103&gt;=1,0,IF($S103&gt;=350,15000,IF($S103&gt;=250,5000,0)))</f>
        <v>0</v>
      </c>
      <c r="V103" s="65" t="n">
        <f aca="false">IF($S103&gt;=1650,5,IF($S103&gt;=1350,4,IF($S103&gt;=1050,3,IF($S103&gt;=750,2,IF($S103&gt;=450,1,0)))))</f>
        <v>1</v>
      </c>
      <c r="W103" s="70" t="n">
        <f aca="false">IF($S103&gt;=750,0,IF($S103&gt;=600,5000,0))</f>
        <v>0</v>
      </c>
      <c r="X103" s="90" t="str">
        <f aca="false">IF($M103&gt;=9,$P$2,$Q$2)</f>
        <v>YES</v>
      </c>
      <c r="Y103" s="91" t="str">
        <f aca="false">IF($N103+O103&gt;=3,$P$2,$Q$2)</f>
        <v>YES</v>
      </c>
      <c r="Z103" s="73" t="n">
        <f aca="false">U103*0.7</f>
        <v>0</v>
      </c>
      <c r="AA103" s="67" t="n">
        <f aca="false">V103</f>
        <v>1</v>
      </c>
      <c r="AB103" s="67"/>
      <c r="AC103" s="67" t="n">
        <f aca="false">IF(P103&gt;=1750,30000,IF(P103&gt;=1450,25000,IF(P103&gt;=1150,20000,IF(P103&gt;=850,15000,0))))</f>
        <v>0</v>
      </c>
      <c r="AD103" s="92" t="s">
        <v>54</v>
      </c>
      <c r="AE103" s="75"/>
      <c r="AF103" s="35" t="str">
        <f aca="false">E103</f>
        <v>OB01</v>
      </c>
      <c r="AG103" s="8" t="n">
        <v>115</v>
      </c>
      <c r="AH103" s="8" t="n">
        <v>120</v>
      </c>
      <c r="AI103" s="76" t="n">
        <v>179</v>
      </c>
      <c r="AJ103" s="77" t="n">
        <f aca="false">SUM(AG103:AI103)</f>
        <v>414</v>
      </c>
      <c r="AK103" s="78"/>
      <c r="AL103" s="8" t="n">
        <v>1</v>
      </c>
      <c r="AM103" s="8" t="n">
        <v>8</v>
      </c>
      <c r="AN103" s="8" t="n">
        <v>9</v>
      </c>
      <c r="AO103" s="76" t="n">
        <f aca="false">SUM(AL103:AN103)</f>
        <v>18</v>
      </c>
      <c r="AP103" s="79"/>
      <c r="AQ103" s="8"/>
      <c r="AR103" s="8"/>
      <c r="AS103" s="8" t="n">
        <v>4</v>
      </c>
      <c r="AT103" s="76" t="n">
        <f aca="false">SUM(AQ103:AS103)</f>
        <v>4</v>
      </c>
      <c r="AU103" s="76" t="n">
        <v>2</v>
      </c>
      <c r="AV103" s="79"/>
      <c r="AW103" s="8" t="n">
        <f aca="false">COUNTIF($F$6:$F$280,F103)</f>
        <v>1</v>
      </c>
      <c r="AX103" s="8" t="n">
        <f aca="false">VLOOKUP($AF103,[1]樞紐!$J$5:$K$316,2,0)</f>
        <v>179</v>
      </c>
      <c r="AY103" s="8" t="n">
        <f aca="false">VLOOKUP($AF103,[1]保證樞紐!$A$5:$B$1215,2,0)</f>
        <v>9</v>
      </c>
      <c r="AZ103" s="8" t="n">
        <f aca="false">VLOOKUP($AF103,[1]保固樞紐!$A$5:$B$1275,2,0)</f>
        <v>4</v>
      </c>
      <c r="BA103" s="8" t="n">
        <f aca="false">VLOOKUP($AF103,[1]保險!$Z$6:$AA$1365,2,0)</f>
        <v>2</v>
      </c>
      <c r="BB103" s="80"/>
      <c r="BC103" s="8"/>
      <c r="BD103" s="12"/>
      <c r="BE103" s="12"/>
      <c r="BF103" s="12"/>
      <c r="BG103" s="8"/>
      <c r="BH103" s="12"/>
      <c r="BI103" s="12"/>
      <c r="BJ103" s="12"/>
      <c r="BK103" s="12"/>
      <c r="BL103" s="12"/>
      <c r="BM103" s="12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</row>
    <row r="104" s="58" customFormat="true" ht="18" hidden="false" customHeight="true" outlineLevel="0" collapsed="false">
      <c r="B104" s="82" t="s">
        <v>272</v>
      </c>
      <c r="C104" s="82" t="s">
        <v>282</v>
      </c>
      <c r="D104" s="82" t="s">
        <v>274</v>
      </c>
      <c r="E104" s="117" t="s">
        <v>285</v>
      </c>
      <c r="F104" s="142" t="s">
        <v>286</v>
      </c>
      <c r="G104" s="86" t="s">
        <v>51</v>
      </c>
      <c r="H104" s="86" t="s">
        <v>51</v>
      </c>
      <c r="I104" s="87" t="n">
        <f aca="false">$M$2-$K$2</f>
        <v>4561</v>
      </c>
      <c r="J104" s="87" t="n">
        <f aca="false">($J$2-$M$2)+1</f>
        <v>-4472</v>
      </c>
      <c r="K104" s="65" t="n">
        <f aca="false">VLOOKUP(E104,$AF$6:$AU$280,5,0)</f>
        <v>110</v>
      </c>
      <c r="L104" s="65"/>
      <c r="M104" s="65" t="n">
        <f aca="false">VLOOKUP($E104,$AF$6:$AU$280,10,0)</f>
        <v>1</v>
      </c>
      <c r="N104" s="65" t="n">
        <f aca="false">VLOOKUP($E104,$AF$6:$AU$280,15,0)</f>
        <v>0</v>
      </c>
      <c r="O104" s="65" t="n">
        <f aca="false">VLOOKUP($E104,$AF$6:$AU$280,16,0)</f>
        <v>0</v>
      </c>
      <c r="P104" s="73" t="n">
        <f aca="false">(K104+L104)*1</f>
        <v>110</v>
      </c>
      <c r="Q104" s="88" t="n">
        <f aca="false">M104*1</f>
        <v>1</v>
      </c>
      <c r="R104" s="88" t="n">
        <f aca="false">(N104+O104)*4</f>
        <v>0</v>
      </c>
      <c r="S104" s="88" t="n">
        <f aca="false">SUM(P104:R104)</f>
        <v>111</v>
      </c>
      <c r="T104" s="89" t="n">
        <f aca="false">RANK(S104,$S$6:$S$209,0)</f>
        <v>103</v>
      </c>
      <c r="U104" s="69" t="n">
        <f aca="false">IF($V104&gt;=1,0,IF($S104&gt;=350,15000,IF($S104&gt;=250,5000,0)))</f>
        <v>0</v>
      </c>
      <c r="V104" s="65" t="n">
        <f aca="false">IF($S104&gt;=1650,5,IF($S104&gt;=1350,4,IF($S104&gt;=1050,3,IF($S104&gt;=750,2,IF($S104&gt;=450,1,0)))))</f>
        <v>0</v>
      </c>
      <c r="W104" s="70" t="n">
        <f aca="false">IF($S104&gt;=750,0,IF($S104&gt;=600,5000,0))</f>
        <v>0</v>
      </c>
      <c r="X104" s="90" t="str">
        <f aca="false">IF($M104&gt;=9,$P$2,$Q$2)</f>
        <v>NO</v>
      </c>
      <c r="Y104" s="91" t="str">
        <f aca="false">IF($N104+O104&gt;=3,$P$2,$Q$2)</f>
        <v>NO</v>
      </c>
      <c r="Z104" s="73" t="n">
        <f aca="false">U104*70%</f>
        <v>0</v>
      </c>
      <c r="AA104" s="67"/>
      <c r="AB104" s="67"/>
      <c r="AC104" s="67" t="n">
        <f aca="false">IF(P104&gt;=1750,30000,IF(P104&gt;=1450,25000,IF(P104&gt;=1150,20000,IF(P104&gt;=850,15000,0))))</f>
        <v>0</v>
      </c>
      <c r="AD104" s="74"/>
      <c r="AE104" s="75"/>
      <c r="AF104" s="35" t="str">
        <f aca="false">E104</f>
        <v>4B02</v>
      </c>
      <c r="AG104" s="8" t="n">
        <v>20</v>
      </c>
      <c r="AH104" s="8" t="n">
        <v>42</v>
      </c>
      <c r="AI104" s="76" t="n">
        <v>48</v>
      </c>
      <c r="AJ104" s="77" t="n">
        <f aca="false">SUM(AG104:AI104)</f>
        <v>110</v>
      </c>
      <c r="AK104" s="78"/>
      <c r="AL104" s="8"/>
      <c r="AM104" s="8" t="n">
        <v>1</v>
      </c>
      <c r="AN104" s="8"/>
      <c r="AO104" s="76" t="n">
        <f aca="false">SUM(AL104:AN104)</f>
        <v>1</v>
      </c>
      <c r="AP104" s="79"/>
      <c r="AQ104" s="8"/>
      <c r="AR104" s="8"/>
      <c r="AS104" s="8"/>
      <c r="AT104" s="76" t="n">
        <f aca="false">SUM(AQ104:AS104)</f>
        <v>0</v>
      </c>
      <c r="AU104" s="76"/>
      <c r="AV104" s="79"/>
      <c r="AW104" s="8" t="n">
        <f aca="false">COUNTIF($F$6:$F$280,F104)</f>
        <v>1</v>
      </c>
      <c r="AX104" s="8" t="n">
        <f aca="false">VLOOKUP($AF104,[1]樞紐!$J$5:$K$316,2,0)</f>
        <v>48</v>
      </c>
      <c r="AY104" s="8" t="e">
        <f aca="false">VLOOKUP($AF104,[1]保證樞紐!$A$5:$B$1215,2,0)</f>
        <v>#N/A</v>
      </c>
      <c r="AZ104" s="8" t="e">
        <f aca="false">VLOOKUP($AF104,[1]保固樞紐!$A$5:$B$1275,2,0)</f>
        <v>#N/A</v>
      </c>
      <c r="BA104" s="8" t="e">
        <f aca="false">VLOOKUP($AF104,[1]保險!$Z$6:$AA$1365,2,0)</f>
        <v>#N/A</v>
      </c>
      <c r="BB104" s="80"/>
      <c r="BC104" s="8"/>
      <c r="BD104" s="12"/>
      <c r="BE104" s="12"/>
      <c r="BF104" s="12"/>
      <c r="BG104" s="171"/>
      <c r="BH104" s="12"/>
      <c r="BI104" s="12"/>
      <c r="BJ104" s="12"/>
      <c r="BK104" s="12"/>
      <c r="BL104" s="12"/>
      <c r="BM104" s="12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</row>
    <row r="105" s="58" customFormat="true" ht="18" hidden="false" customHeight="true" outlineLevel="0" collapsed="false">
      <c r="B105" s="82" t="s">
        <v>272</v>
      </c>
      <c r="C105" s="82" t="s">
        <v>287</v>
      </c>
      <c r="D105" s="82" t="s">
        <v>274</v>
      </c>
      <c r="E105" s="140" t="s">
        <v>288</v>
      </c>
      <c r="F105" s="141" t="s">
        <v>289</v>
      </c>
      <c r="G105" s="86" t="s">
        <v>51</v>
      </c>
      <c r="H105" s="86" t="s">
        <v>51</v>
      </c>
      <c r="I105" s="87" t="n">
        <f aca="false">$M$2-$K$2</f>
        <v>4561</v>
      </c>
      <c r="J105" s="87" t="n">
        <f aca="false">($J$2-$M$2)+1</f>
        <v>-4472</v>
      </c>
      <c r="K105" s="65" t="n">
        <f aca="false">VLOOKUP(E105,$AF$6:$AU$280,5,0)</f>
        <v>109</v>
      </c>
      <c r="L105" s="65"/>
      <c r="M105" s="65" t="n">
        <f aca="false">VLOOKUP($E105,$AF$6:$AU$280,10,0)</f>
        <v>40</v>
      </c>
      <c r="N105" s="65" t="n">
        <f aca="false">VLOOKUP($E105,$AF$6:$AU$280,15,0)</f>
        <v>2</v>
      </c>
      <c r="O105" s="65" t="n">
        <f aca="false">VLOOKUP($E105,$AF$6:$AU$280,16,0)</f>
        <v>0</v>
      </c>
      <c r="P105" s="73" t="n">
        <f aca="false">(K105+L105)*1</f>
        <v>109</v>
      </c>
      <c r="Q105" s="88" t="n">
        <f aca="false">M105*1</f>
        <v>40</v>
      </c>
      <c r="R105" s="88" t="n">
        <f aca="false">(N105+O105)*4</f>
        <v>8</v>
      </c>
      <c r="S105" s="88" t="n">
        <f aca="false">SUM(P105:R105)</f>
        <v>157</v>
      </c>
      <c r="T105" s="89" t="n">
        <f aca="false">RANK(S105,$S$6:$S$209,0)</f>
        <v>78</v>
      </c>
      <c r="U105" s="69" t="n">
        <f aca="false">IF($V105&gt;=1,0,IF($S105&gt;=350,15000,IF($S105&gt;=250,5000,0)))</f>
        <v>0</v>
      </c>
      <c r="V105" s="65" t="n">
        <f aca="false">IF($S105&gt;=1650,5,IF($S105&gt;=1350,4,IF($S105&gt;=1050,3,IF($S105&gt;=750,2,IF($S105&gt;=450,1,0)))))</f>
        <v>0</v>
      </c>
      <c r="W105" s="70" t="n">
        <f aca="false">IF($S105&gt;=750,0,IF($S105&gt;=600,5000,0))</f>
        <v>0</v>
      </c>
      <c r="X105" s="90" t="str">
        <f aca="false">IF($M105&gt;=9,$P$2,$Q$2)</f>
        <v>YES</v>
      </c>
      <c r="Y105" s="91" t="str">
        <f aca="false">IF($N105+O105&gt;=3,$P$2,$Q$2)</f>
        <v>NO</v>
      </c>
      <c r="Z105" s="73" t="n">
        <f aca="false">U105*70%</f>
        <v>0</v>
      </c>
      <c r="AA105" s="67"/>
      <c r="AB105" s="67"/>
      <c r="AC105" s="67" t="n">
        <f aca="false">IF(P105&gt;=1750,30000,IF(P105&gt;=1450,25000,IF(P105&gt;=1150,20000,IF(P105&gt;=850,15000,0))))</f>
        <v>0</v>
      </c>
      <c r="AD105" s="74" t="n">
        <f aca="false">IF(M105&gt;=18,M105*200,0)</f>
        <v>8000</v>
      </c>
      <c r="AE105" s="75"/>
      <c r="AF105" s="35" t="str">
        <f aca="false">E105</f>
        <v>1B06</v>
      </c>
      <c r="AG105" s="8" t="n">
        <v>40</v>
      </c>
      <c r="AH105" s="8" t="n">
        <v>24</v>
      </c>
      <c r="AI105" s="76" t="n">
        <v>45</v>
      </c>
      <c r="AJ105" s="77" t="n">
        <f aca="false">SUM(AG105:AI105)</f>
        <v>109</v>
      </c>
      <c r="AK105" s="78"/>
      <c r="AL105" s="8" t="n">
        <v>9</v>
      </c>
      <c r="AM105" s="8" t="n">
        <v>19</v>
      </c>
      <c r="AN105" s="8" t="n">
        <v>12</v>
      </c>
      <c r="AO105" s="76" t="n">
        <f aca="false">SUM(AL105:AN105)</f>
        <v>40</v>
      </c>
      <c r="AP105" s="79"/>
      <c r="AQ105" s="8"/>
      <c r="AR105" s="8" t="n">
        <v>1</v>
      </c>
      <c r="AS105" s="8" t="n">
        <v>1</v>
      </c>
      <c r="AT105" s="76" t="n">
        <f aca="false">SUM(AQ105:AS105)</f>
        <v>2</v>
      </c>
      <c r="AU105" s="76"/>
      <c r="AV105" s="79"/>
      <c r="AW105" s="8" t="n">
        <f aca="false">COUNTIF($F$6:$F$280,F105)</f>
        <v>1</v>
      </c>
      <c r="AX105" s="8" t="n">
        <f aca="false">VLOOKUP($AF105,[1]樞紐!$J$5:$K$316,2,0)</f>
        <v>45</v>
      </c>
      <c r="AY105" s="8" t="n">
        <f aca="false">VLOOKUP($AF105,[1]保證樞紐!$A$5:$B$1215,2,0)</f>
        <v>12</v>
      </c>
      <c r="AZ105" s="8" t="n">
        <f aca="false">VLOOKUP($AF105,[1]保固樞紐!$A$5:$B$1275,2,0)</f>
        <v>1</v>
      </c>
      <c r="BA105" s="8" t="e">
        <f aca="false">VLOOKUP($AF105,[1]保險!$Z$6:$AA$1365,2,0)</f>
        <v>#N/A</v>
      </c>
      <c r="BB105" s="80"/>
      <c r="BC105" s="8"/>
      <c r="BD105" s="12"/>
      <c r="BE105" s="12"/>
      <c r="BF105" s="12"/>
      <c r="BG105" s="8"/>
      <c r="BH105" s="12"/>
      <c r="BI105" s="12"/>
      <c r="BJ105" s="12"/>
      <c r="BK105" s="12"/>
      <c r="BL105" s="12"/>
      <c r="BM105" s="12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</row>
    <row r="106" s="58" customFormat="true" ht="18" hidden="false" customHeight="true" outlineLevel="0" collapsed="false">
      <c r="B106" s="82" t="s">
        <v>272</v>
      </c>
      <c r="C106" s="82" t="s">
        <v>287</v>
      </c>
      <c r="D106" s="82" t="s">
        <v>274</v>
      </c>
      <c r="E106" s="121" t="s">
        <v>290</v>
      </c>
      <c r="F106" s="82" t="s">
        <v>291</v>
      </c>
      <c r="G106" s="86" t="s">
        <v>51</v>
      </c>
      <c r="H106" s="86" t="s">
        <v>51</v>
      </c>
      <c r="I106" s="87" t="n">
        <f aca="false">$M$2-$K$2</f>
        <v>4561</v>
      </c>
      <c r="J106" s="87" t="n">
        <f aca="false">($J$2-$M$2)+1</f>
        <v>-4472</v>
      </c>
      <c r="K106" s="65" t="n">
        <f aca="false">VLOOKUP(E106,$AF$6:$AU$280,5,0)</f>
        <v>73</v>
      </c>
      <c r="L106" s="65"/>
      <c r="M106" s="65" t="n">
        <f aca="false">VLOOKUP($E106,$AF$6:$AU$280,10,0)</f>
        <v>1</v>
      </c>
      <c r="N106" s="65" t="n">
        <f aca="false">VLOOKUP($E106,$AF$6:$AU$280,15,0)</f>
        <v>0</v>
      </c>
      <c r="O106" s="65" t="n">
        <f aca="false">VLOOKUP($E106,$AF$6:$AU$280,16,0)</f>
        <v>0</v>
      </c>
      <c r="P106" s="73" t="n">
        <f aca="false">(K106+L106)*1</f>
        <v>73</v>
      </c>
      <c r="Q106" s="88" t="n">
        <f aca="false">M106*1</f>
        <v>1</v>
      </c>
      <c r="R106" s="88" t="n">
        <f aca="false">(N106+O106)*4</f>
        <v>0</v>
      </c>
      <c r="S106" s="88" t="n">
        <f aca="false">SUM(P106:R106)</f>
        <v>74</v>
      </c>
      <c r="T106" s="89" t="n">
        <f aca="false">RANK(S106,$S$6:$S$209,0)</f>
        <v>135</v>
      </c>
      <c r="U106" s="69" t="n">
        <f aca="false">IF($V106&gt;=1,0,IF($S106&gt;=350,15000,IF($S106&gt;=250,5000,0)))</f>
        <v>0</v>
      </c>
      <c r="V106" s="65" t="n">
        <f aca="false">IF($S106&gt;=1650,5,IF($S106&gt;=1350,4,IF($S106&gt;=1050,3,IF($S106&gt;=750,2,IF($S106&gt;=450,1,0)))))</f>
        <v>0</v>
      </c>
      <c r="W106" s="70" t="n">
        <f aca="false">IF($S106&gt;=750,0,IF($S106&gt;=600,5000,0))</f>
        <v>0</v>
      </c>
      <c r="X106" s="90" t="str">
        <f aca="false">IF($M106&gt;=9,$P$2,$Q$2)</f>
        <v>NO</v>
      </c>
      <c r="Y106" s="91" t="str">
        <f aca="false">IF($N106+O106&gt;=3,$P$2,$Q$2)</f>
        <v>NO</v>
      </c>
      <c r="Z106" s="73" t="n">
        <f aca="false">U106*70%</f>
        <v>0</v>
      </c>
      <c r="AA106" s="67"/>
      <c r="AB106" s="67"/>
      <c r="AC106" s="67" t="n">
        <f aca="false">IF(P106&gt;=1750,30000,IF(P106&gt;=1450,25000,IF(P106&gt;=1150,20000,IF(P106&gt;=850,15000,0))))</f>
        <v>0</v>
      </c>
      <c r="AD106" s="74" t="n">
        <f aca="false">IF(M106&gt;=18,M106*200,0)</f>
        <v>0</v>
      </c>
      <c r="AE106" s="75"/>
      <c r="AF106" s="35" t="str">
        <f aca="false">E106</f>
        <v>6B04</v>
      </c>
      <c r="AG106" s="8" t="n">
        <v>43</v>
      </c>
      <c r="AH106" s="8"/>
      <c r="AI106" s="76" t="n">
        <v>30</v>
      </c>
      <c r="AJ106" s="77" t="n">
        <f aca="false">SUM(AG106:AI106)</f>
        <v>73</v>
      </c>
      <c r="AK106" s="78"/>
      <c r="AL106" s="8" t="n">
        <v>1</v>
      </c>
      <c r="AM106" s="8"/>
      <c r="AN106" s="8"/>
      <c r="AO106" s="76" t="n">
        <f aca="false">SUM(AL106:AN106)</f>
        <v>1</v>
      </c>
      <c r="AP106" s="79"/>
      <c r="AQ106" s="8"/>
      <c r="AR106" s="8"/>
      <c r="AS106" s="8"/>
      <c r="AT106" s="76" t="n">
        <f aca="false">SUM(AQ106:AS106)</f>
        <v>0</v>
      </c>
      <c r="AU106" s="76"/>
      <c r="AV106" s="79"/>
      <c r="AW106" s="8" t="n">
        <f aca="false">COUNTIF($F$6:$F$280,F106)</f>
        <v>1</v>
      </c>
      <c r="AX106" s="8" t="n">
        <f aca="false">VLOOKUP($AF106,[1]樞紐!$J$5:$K$316,2,0)</f>
        <v>30</v>
      </c>
      <c r="AY106" s="8" t="e">
        <f aca="false">VLOOKUP($AF106,[1]保證樞紐!$A$5:$B$1215,2,0)</f>
        <v>#N/A</v>
      </c>
      <c r="AZ106" s="8" t="e">
        <f aca="false">VLOOKUP($AF106,[1]保固樞紐!$A$5:$B$1275,2,0)</f>
        <v>#N/A</v>
      </c>
      <c r="BA106" s="8" t="e">
        <f aca="false">VLOOKUP($AF106,[1]保險!$Z$6:$AA$1365,2,0)</f>
        <v>#N/A</v>
      </c>
      <c r="BB106" s="80"/>
      <c r="BC106" s="8"/>
      <c r="BD106" s="12"/>
      <c r="BE106" s="12"/>
      <c r="BF106" s="12"/>
      <c r="BG106" s="8"/>
      <c r="BH106" s="12"/>
      <c r="BI106" s="12"/>
      <c r="BJ106" s="12"/>
      <c r="BK106" s="12"/>
      <c r="BL106" s="12"/>
      <c r="BM106" s="12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</row>
    <row r="107" s="58" customFormat="true" ht="18" hidden="false" customHeight="true" outlineLevel="0" collapsed="false">
      <c r="B107" s="82" t="s">
        <v>272</v>
      </c>
      <c r="C107" s="82" t="s">
        <v>287</v>
      </c>
      <c r="D107" s="82" t="s">
        <v>274</v>
      </c>
      <c r="E107" s="121" t="s">
        <v>292</v>
      </c>
      <c r="F107" s="82" t="s">
        <v>293</v>
      </c>
      <c r="G107" s="86" t="s">
        <v>51</v>
      </c>
      <c r="H107" s="86" t="s">
        <v>51</v>
      </c>
      <c r="I107" s="87" t="n">
        <f aca="false">$M$2-$K$2</f>
        <v>4561</v>
      </c>
      <c r="J107" s="87" t="n">
        <f aca="false">($J$2-$M$2)+1</f>
        <v>-4472</v>
      </c>
      <c r="K107" s="65" t="n">
        <f aca="false">VLOOKUP(E107,$AF$6:$AU$280,5,0)</f>
        <v>144</v>
      </c>
      <c r="L107" s="65"/>
      <c r="M107" s="65" t="n">
        <f aca="false">VLOOKUP($E107,$AF$6:$AU$280,10,0)</f>
        <v>11</v>
      </c>
      <c r="N107" s="65" t="n">
        <f aca="false">VLOOKUP($E107,$AF$6:$AU$280,15,0)</f>
        <v>0</v>
      </c>
      <c r="O107" s="65" t="n">
        <f aca="false">VLOOKUP($E107,$AF$6:$AU$280,16,0)</f>
        <v>0</v>
      </c>
      <c r="P107" s="73" t="n">
        <f aca="false">(K107+L107)*1</f>
        <v>144</v>
      </c>
      <c r="Q107" s="88" t="n">
        <f aca="false">M107*1</f>
        <v>11</v>
      </c>
      <c r="R107" s="88" t="n">
        <f aca="false">(N107+O107)*4</f>
        <v>0</v>
      </c>
      <c r="S107" s="88" t="n">
        <f aca="false">SUM(P107:R107)</f>
        <v>155</v>
      </c>
      <c r="T107" s="89" t="n">
        <f aca="false">RANK(S107,$S$6:$S$209,0)</f>
        <v>79</v>
      </c>
      <c r="U107" s="69" t="n">
        <f aca="false">IF($V107&gt;=1,0,IF($S107&gt;=350,15000,IF($S107&gt;=250,5000,0)))</f>
        <v>0</v>
      </c>
      <c r="V107" s="65" t="n">
        <f aca="false">IF($S107&gt;=1650,5,IF($S107&gt;=1350,4,IF($S107&gt;=1050,3,IF($S107&gt;=750,2,IF($S107&gt;=450,1,0)))))</f>
        <v>0</v>
      </c>
      <c r="W107" s="70" t="n">
        <f aca="false">IF($S107&gt;=750,0,IF($S107&gt;=600,5000,0))</f>
        <v>0</v>
      </c>
      <c r="X107" s="90" t="str">
        <f aca="false">IF($M107&gt;=9,$P$2,$Q$2)</f>
        <v>YES</v>
      </c>
      <c r="Y107" s="91" t="str">
        <f aca="false">IF($N107+O107&gt;=3,$P$2,$Q$2)</f>
        <v>NO</v>
      </c>
      <c r="Z107" s="73" t="n">
        <f aca="false">U107*70%</f>
        <v>0</v>
      </c>
      <c r="AA107" s="67"/>
      <c r="AB107" s="67"/>
      <c r="AC107" s="67" t="n">
        <f aca="false">IF(P107&gt;=1750,30000,IF(P107&gt;=1450,25000,IF(P107&gt;=1150,20000,IF(P107&gt;=850,15000,0))))</f>
        <v>0</v>
      </c>
      <c r="AD107" s="74" t="n">
        <f aca="false">IF(M107&gt;=18,M107*200,0)</f>
        <v>0</v>
      </c>
      <c r="AE107" s="75"/>
      <c r="AF107" s="35" t="str">
        <f aca="false">E107</f>
        <v>TC09</v>
      </c>
      <c r="AG107" s="8" t="n">
        <v>66</v>
      </c>
      <c r="AH107" s="8" t="n">
        <v>78</v>
      </c>
      <c r="AI107" s="76"/>
      <c r="AJ107" s="77" t="n">
        <f aca="false">SUM(AG107:AI107)</f>
        <v>144</v>
      </c>
      <c r="AK107" s="78"/>
      <c r="AL107" s="8" t="n">
        <v>9</v>
      </c>
      <c r="AM107" s="8" t="n">
        <v>2</v>
      </c>
      <c r="AN107" s="8"/>
      <c r="AO107" s="76" t="n">
        <f aca="false">SUM(AL107:AN107)</f>
        <v>11</v>
      </c>
      <c r="AP107" s="79"/>
      <c r="AQ107" s="8"/>
      <c r="AR107" s="8"/>
      <c r="AS107" s="8"/>
      <c r="AT107" s="76" t="n">
        <f aca="false">SUM(AQ107:AS107)</f>
        <v>0</v>
      </c>
      <c r="AU107" s="76"/>
      <c r="AV107" s="79"/>
      <c r="AW107" s="8" t="n">
        <f aca="false">COUNTIF($F$6:$F$280,F107)</f>
        <v>1</v>
      </c>
      <c r="AX107" s="8" t="e">
        <f aca="false">VLOOKUP($AF107,[1]樞紐!$J$5:$K$316,2,0)</f>
        <v>#N/A</v>
      </c>
      <c r="AY107" s="8" t="e">
        <f aca="false">VLOOKUP($AF107,[1]保證樞紐!$A$5:$B$1215,2,0)</f>
        <v>#N/A</v>
      </c>
      <c r="AZ107" s="8" t="e">
        <f aca="false">VLOOKUP($AF107,[1]保固樞紐!$A$5:$B$1275,2,0)</f>
        <v>#N/A</v>
      </c>
      <c r="BA107" s="8" t="e">
        <f aca="false">VLOOKUP($AF107,[1]保險!$Z$6:$AA$1365,2,0)</f>
        <v>#N/A</v>
      </c>
      <c r="BB107" s="80"/>
      <c r="BC107" s="8"/>
      <c r="BD107" s="12"/>
      <c r="BE107" s="12"/>
      <c r="BF107" s="12"/>
      <c r="BG107" s="8"/>
      <c r="BH107" s="12"/>
      <c r="BI107" s="12"/>
      <c r="BJ107" s="12"/>
      <c r="BK107" s="12"/>
      <c r="BL107" s="12"/>
      <c r="BM107" s="12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</row>
    <row r="108" s="58" customFormat="true" ht="18" hidden="false" customHeight="true" outlineLevel="0" collapsed="false">
      <c r="B108" s="82" t="s">
        <v>272</v>
      </c>
      <c r="C108" s="82" t="s">
        <v>294</v>
      </c>
      <c r="D108" s="82" t="s">
        <v>274</v>
      </c>
      <c r="E108" s="121" t="s">
        <v>295</v>
      </c>
      <c r="F108" s="82" t="s">
        <v>296</v>
      </c>
      <c r="G108" s="86" t="s">
        <v>51</v>
      </c>
      <c r="H108" s="86" t="s">
        <v>51</v>
      </c>
      <c r="I108" s="87" t="n">
        <f aca="false">$M$2-$K$2</f>
        <v>4561</v>
      </c>
      <c r="J108" s="87" t="n">
        <f aca="false">($J$2-$M$2)+1</f>
        <v>-4472</v>
      </c>
      <c r="K108" s="65" t="n">
        <f aca="false">VLOOKUP(E108,$AF$6:$AU$280,5,0)</f>
        <v>147</v>
      </c>
      <c r="L108" s="65"/>
      <c r="M108" s="65" t="n">
        <f aca="false">VLOOKUP($E108,$AF$6:$AU$280,10,0)</f>
        <v>5</v>
      </c>
      <c r="N108" s="65" t="n">
        <f aca="false">VLOOKUP($E108,$AF$6:$AU$280,15,0)</f>
        <v>0</v>
      </c>
      <c r="O108" s="65" t="n">
        <f aca="false">VLOOKUP($E108,$AF$6:$AU$280,16,0)</f>
        <v>0</v>
      </c>
      <c r="P108" s="73" t="n">
        <f aca="false">(K108+L108)*1</f>
        <v>147</v>
      </c>
      <c r="Q108" s="88" t="n">
        <f aca="false">M108*1</f>
        <v>5</v>
      </c>
      <c r="R108" s="88" t="n">
        <f aca="false">(N108+O108)*4</f>
        <v>0</v>
      </c>
      <c r="S108" s="88" t="n">
        <f aca="false">SUM(P108:R108)</f>
        <v>152</v>
      </c>
      <c r="T108" s="89" t="n">
        <f aca="false">RANK(S108,$S$6:$S$209,0)</f>
        <v>80</v>
      </c>
      <c r="U108" s="69" t="n">
        <f aca="false">IF($V108&gt;=1,0,IF($S108&gt;=350,15000,IF($S108&gt;=250,5000,0)))</f>
        <v>0</v>
      </c>
      <c r="V108" s="65" t="n">
        <f aca="false">IF($S108&gt;=1650,5,IF($S108&gt;=1350,4,IF($S108&gt;=1050,3,IF($S108&gt;=750,2,IF($S108&gt;=450,1,0)))))</f>
        <v>0</v>
      </c>
      <c r="W108" s="70" t="n">
        <f aca="false">IF($S108&gt;=750,0,IF($S108&gt;=600,5000,0))</f>
        <v>0</v>
      </c>
      <c r="X108" s="90" t="str">
        <f aca="false">IF($M108&gt;=9,$P$2,$Q$2)</f>
        <v>NO</v>
      </c>
      <c r="Y108" s="91" t="str">
        <f aca="false">IF($N108+O108&gt;=3,$P$2,$Q$2)</f>
        <v>NO</v>
      </c>
      <c r="Z108" s="73" t="n">
        <f aca="false">U108*70%</f>
        <v>0</v>
      </c>
      <c r="AA108" s="67"/>
      <c r="AB108" s="67"/>
      <c r="AC108" s="67" t="n">
        <f aca="false">IF(P108&gt;=1750,30000,IF(P108&gt;=1450,25000,IF(P108&gt;=1150,20000,IF(P108&gt;=850,15000,0))))</f>
        <v>0</v>
      </c>
      <c r="AD108" s="74" t="n">
        <f aca="false">IF(M108&gt;=18,M108*200,0)</f>
        <v>0</v>
      </c>
      <c r="AE108" s="75"/>
      <c r="AF108" s="35" t="str">
        <f aca="false">E108</f>
        <v>2B03</v>
      </c>
      <c r="AG108" s="8" t="n">
        <v>7</v>
      </c>
      <c r="AH108" s="8" t="n">
        <v>140</v>
      </c>
      <c r="AI108" s="76"/>
      <c r="AJ108" s="77" t="n">
        <f aca="false">SUM(AG108:AI108)</f>
        <v>147</v>
      </c>
      <c r="AK108" s="78"/>
      <c r="AL108" s="8" t="n">
        <v>1</v>
      </c>
      <c r="AM108" s="8" t="n">
        <v>4</v>
      </c>
      <c r="AN108" s="8"/>
      <c r="AO108" s="76" t="n">
        <f aca="false">SUM(AL108:AN108)</f>
        <v>5</v>
      </c>
      <c r="AP108" s="79"/>
      <c r="AQ108" s="8"/>
      <c r="AR108" s="8"/>
      <c r="AS108" s="8"/>
      <c r="AT108" s="76" t="n">
        <f aca="false">SUM(AQ108:AS108)</f>
        <v>0</v>
      </c>
      <c r="AU108" s="76"/>
      <c r="AV108" s="79"/>
      <c r="AW108" s="8" t="n">
        <f aca="false">COUNTIF($F$6:$F$280,F108)</f>
        <v>1</v>
      </c>
      <c r="AX108" s="8" t="e">
        <f aca="false">VLOOKUP($AF108,[1]樞紐!$J$5:$K$316,2,0)</f>
        <v>#N/A</v>
      </c>
      <c r="AY108" s="8" t="e">
        <f aca="false">VLOOKUP($AF108,[1]保證樞紐!$A$5:$B$1215,2,0)</f>
        <v>#N/A</v>
      </c>
      <c r="AZ108" s="8" t="e">
        <f aca="false">VLOOKUP($AF108,[1]保固樞紐!$A$5:$B$1275,2,0)</f>
        <v>#N/A</v>
      </c>
      <c r="BA108" s="8" t="e">
        <f aca="false">VLOOKUP($AF108,[1]保險!$Z$6:$AA$1365,2,0)</f>
        <v>#N/A</v>
      </c>
      <c r="BB108" s="80"/>
      <c r="BC108" s="8"/>
      <c r="BD108" s="12"/>
      <c r="BE108" s="12"/>
      <c r="BF108" s="12"/>
      <c r="BG108" s="8"/>
      <c r="BH108" s="12"/>
      <c r="BI108" s="12"/>
      <c r="BJ108" s="12"/>
      <c r="BK108" s="12"/>
      <c r="BL108" s="12"/>
      <c r="BM108" s="12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</row>
    <row r="109" s="58" customFormat="true" ht="18" hidden="false" customHeight="true" outlineLevel="0" collapsed="false">
      <c r="B109" s="82" t="s">
        <v>272</v>
      </c>
      <c r="C109" s="82" t="s">
        <v>294</v>
      </c>
      <c r="D109" s="82" t="s">
        <v>274</v>
      </c>
      <c r="E109" s="121" t="s">
        <v>297</v>
      </c>
      <c r="F109" s="82" t="s">
        <v>298</v>
      </c>
      <c r="G109" s="86" t="s">
        <v>51</v>
      </c>
      <c r="H109" s="86" t="s">
        <v>51</v>
      </c>
      <c r="I109" s="87" t="n">
        <f aca="false">$M$2-$K$2</f>
        <v>4561</v>
      </c>
      <c r="J109" s="87" t="n">
        <f aca="false">($J$2-$M$2)+1</f>
        <v>-4472</v>
      </c>
      <c r="K109" s="65" t="n">
        <f aca="false">VLOOKUP(E109,$AF$6:$AU$280,5,0)</f>
        <v>20</v>
      </c>
      <c r="L109" s="65"/>
      <c r="M109" s="65" t="n">
        <f aca="false">VLOOKUP($E109,$AF$6:$AU$280,10,0)</f>
        <v>3</v>
      </c>
      <c r="N109" s="65" t="n">
        <f aca="false">VLOOKUP($E109,$AF$6:$AU$280,15,0)</f>
        <v>0</v>
      </c>
      <c r="O109" s="65" t="n">
        <f aca="false">VLOOKUP($E109,$AF$6:$AU$280,16,0)</f>
        <v>0</v>
      </c>
      <c r="P109" s="73" t="n">
        <f aca="false">(K109+L109)*1</f>
        <v>20</v>
      </c>
      <c r="Q109" s="88" t="n">
        <f aca="false">M109*1</f>
        <v>3</v>
      </c>
      <c r="R109" s="88" t="n">
        <f aca="false">(N109+O109)*4</f>
        <v>0</v>
      </c>
      <c r="S109" s="88" t="n">
        <f aca="false">SUM(P109:R109)</f>
        <v>23</v>
      </c>
      <c r="T109" s="89" t="n">
        <f aca="false">RANK(S109,$S$6:$S$209,0)</f>
        <v>176</v>
      </c>
      <c r="U109" s="69" t="n">
        <f aca="false">IF($V109&gt;=1,0,IF($S109&gt;=350,15000,IF($S109&gt;=250,5000,0)))</f>
        <v>0</v>
      </c>
      <c r="V109" s="65" t="n">
        <f aca="false">IF($S109&gt;=1650,5,IF($S109&gt;=1350,4,IF($S109&gt;=1050,3,IF($S109&gt;=750,2,IF($S109&gt;=450,1,0)))))</f>
        <v>0</v>
      </c>
      <c r="W109" s="70" t="n">
        <f aca="false">IF($S109&gt;=750,0,IF($S109&gt;=600,5000,0))</f>
        <v>0</v>
      </c>
      <c r="X109" s="90" t="str">
        <f aca="false">IF($M109&gt;=9,$P$2,$Q$2)</f>
        <v>NO</v>
      </c>
      <c r="Y109" s="91" t="str">
        <f aca="false">IF($N109+O109&gt;=3,$P$2,$Q$2)</f>
        <v>NO</v>
      </c>
      <c r="Z109" s="73" t="n">
        <f aca="false">U109*70%</f>
        <v>0</v>
      </c>
      <c r="AA109" s="67"/>
      <c r="AB109" s="67"/>
      <c r="AC109" s="67" t="n">
        <f aca="false">IF(P109&gt;=1750,30000,IF(P109&gt;=1450,25000,IF(P109&gt;=1150,20000,IF(P109&gt;=850,15000,0))))</f>
        <v>0</v>
      </c>
      <c r="AD109" s="92" t="s">
        <v>57</v>
      </c>
      <c r="AE109" s="75"/>
      <c r="AF109" s="35" t="str">
        <f aca="false">E109</f>
        <v>TC03</v>
      </c>
      <c r="AG109" s="8" t="n">
        <v>10</v>
      </c>
      <c r="AH109" s="8" t="n">
        <v>10</v>
      </c>
      <c r="AI109" s="76"/>
      <c r="AJ109" s="77" t="n">
        <f aca="false">SUM(AG109:AI109)</f>
        <v>20</v>
      </c>
      <c r="AK109" s="78"/>
      <c r="AL109" s="8" t="n">
        <v>1</v>
      </c>
      <c r="AM109" s="8" t="n">
        <v>2</v>
      </c>
      <c r="AN109" s="8"/>
      <c r="AO109" s="76" t="n">
        <f aca="false">SUM(AL109:AN109)</f>
        <v>3</v>
      </c>
      <c r="AP109" s="79"/>
      <c r="AQ109" s="8"/>
      <c r="AR109" s="8"/>
      <c r="AS109" s="8"/>
      <c r="AT109" s="76" t="n">
        <f aca="false">SUM(AQ109:AS109)</f>
        <v>0</v>
      </c>
      <c r="AU109" s="76"/>
      <c r="AV109" s="79"/>
      <c r="AW109" s="8" t="n">
        <f aca="false">COUNTIF($F$6:$F$280,F109)</f>
        <v>1</v>
      </c>
      <c r="AX109" s="8" t="e">
        <f aca="false">VLOOKUP($AF109,[1]樞紐!$J$5:$K$316,2,0)</f>
        <v>#N/A</v>
      </c>
      <c r="AY109" s="8" t="e">
        <f aca="false">VLOOKUP($AF109,[1]保證樞紐!$A$5:$B$1215,2,0)</f>
        <v>#N/A</v>
      </c>
      <c r="AZ109" s="8" t="e">
        <f aca="false">VLOOKUP($AF109,[1]保固樞紐!$A$5:$B$1275,2,0)</f>
        <v>#N/A</v>
      </c>
      <c r="BA109" s="8" t="e">
        <f aca="false">VLOOKUP($AF109,[1]保險!$Z$6:$AA$1365,2,0)</f>
        <v>#N/A</v>
      </c>
      <c r="BB109" s="80"/>
      <c r="BC109" s="8"/>
      <c r="BD109" s="12"/>
      <c r="BE109" s="12"/>
      <c r="BF109" s="12"/>
      <c r="BG109" s="8"/>
      <c r="BH109" s="12"/>
      <c r="BI109" s="12"/>
      <c r="BJ109" s="12"/>
      <c r="BK109" s="12"/>
      <c r="BL109" s="12"/>
      <c r="BM109" s="12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</row>
    <row r="110" s="58" customFormat="true" ht="18" hidden="false" customHeight="true" outlineLevel="0" collapsed="false">
      <c r="B110" s="82" t="s">
        <v>272</v>
      </c>
      <c r="C110" s="82" t="s">
        <v>294</v>
      </c>
      <c r="D110" s="82" t="s">
        <v>274</v>
      </c>
      <c r="E110" s="121" t="s">
        <v>299</v>
      </c>
      <c r="F110" s="82" t="s">
        <v>300</v>
      </c>
      <c r="G110" s="86" t="s">
        <v>51</v>
      </c>
      <c r="H110" s="86" t="s">
        <v>51</v>
      </c>
      <c r="I110" s="87" t="n">
        <f aca="false">$M$2-$K$2</f>
        <v>4561</v>
      </c>
      <c r="J110" s="87" t="n">
        <f aca="false">($J$2-$M$2)+1</f>
        <v>-4472</v>
      </c>
      <c r="K110" s="65" t="n">
        <f aca="false">VLOOKUP(E110,$AF$6:$AU$280,5,0)</f>
        <v>116</v>
      </c>
      <c r="L110" s="65"/>
      <c r="M110" s="65" t="n">
        <f aca="false">VLOOKUP($E110,$AF$6:$AU$280,10,0)</f>
        <v>4</v>
      </c>
      <c r="N110" s="65" t="n">
        <f aca="false">VLOOKUP($E110,$AF$6:$AU$280,15,0)</f>
        <v>1</v>
      </c>
      <c r="O110" s="65" t="n">
        <f aca="false">VLOOKUP($E110,$AF$6:$AU$280,16,0)</f>
        <v>0</v>
      </c>
      <c r="P110" s="73" t="n">
        <f aca="false">(K110+L110)*1</f>
        <v>116</v>
      </c>
      <c r="Q110" s="88" t="n">
        <f aca="false">M110*1</f>
        <v>4</v>
      </c>
      <c r="R110" s="88" t="n">
        <f aca="false">(N110+O110)*4</f>
        <v>4</v>
      </c>
      <c r="S110" s="88" t="n">
        <f aca="false">SUM(P110:R110)</f>
        <v>124</v>
      </c>
      <c r="T110" s="89" t="n">
        <f aca="false">RANK(S110,$S$6:$S$209,0)</f>
        <v>95</v>
      </c>
      <c r="U110" s="69" t="n">
        <f aca="false">IF($V110&gt;=1,0,IF($S110&gt;=350,15000,IF($S110&gt;=250,5000,0)))</f>
        <v>0</v>
      </c>
      <c r="V110" s="65" t="n">
        <f aca="false">IF($S110&gt;=1650,5,IF($S110&gt;=1350,4,IF($S110&gt;=1050,3,IF($S110&gt;=750,2,IF($S110&gt;=450,1,0)))))</f>
        <v>0</v>
      </c>
      <c r="W110" s="70" t="n">
        <f aca="false">IF($S110&gt;=750,0,IF($S110&gt;=600,5000,0))</f>
        <v>0</v>
      </c>
      <c r="X110" s="90" t="str">
        <f aca="false">IF($M110&gt;=9,$P$2,$Q$2)</f>
        <v>NO</v>
      </c>
      <c r="Y110" s="91" t="str">
        <f aca="false">IF($N110+O110&gt;=3,$P$2,$Q$2)</f>
        <v>NO</v>
      </c>
      <c r="Z110" s="73" t="n">
        <f aca="false">U110*70%</f>
        <v>0</v>
      </c>
      <c r="AA110" s="67"/>
      <c r="AB110" s="67"/>
      <c r="AC110" s="67" t="n">
        <f aca="false">IF(P110&gt;=1750,30000,IF(P110&gt;=1450,25000,IF(P110&gt;=1150,20000,IF(P110&gt;=850,15000,0))))</f>
        <v>0</v>
      </c>
      <c r="AD110" s="74" t="n">
        <f aca="false">IF(M110&gt;=18,M110*200,0)</f>
        <v>0</v>
      </c>
      <c r="AE110" s="75"/>
      <c r="AF110" s="35" t="str">
        <f aca="false">E110</f>
        <v>LB06</v>
      </c>
      <c r="AG110" s="8"/>
      <c r="AH110" s="8" t="n">
        <v>85</v>
      </c>
      <c r="AI110" s="76" t="n">
        <v>31</v>
      </c>
      <c r="AJ110" s="77" t="n">
        <f aca="false">SUM(AG110:AI110)</f>
        <v>116</v>
      </c>
      <c r="AK110" s="78"/>
      <c r="AL110" s="8" t="n">
        <v>1</v>
      </c>
      <c r="AM110" s="8" t="n">
        <v>2</v>
      </c>
      <c r="AN110" s="8" t="n">
        <v>1</v>
      </c>
      <c r="AO110" s="76" t="n">
        <f aca="false">SUM(AL110:AN110)</f>
        <v>4</v>
      </c>
      <c r="AP110" s="79"/>
      <c r="AQ110" s="8" t="n">
        <v>1</v>
      </c>
      <c r="AR110" s="8"/>
      <c r="AS110" s="8"/>
      <c r="AT110" s="76" t="n">
        <f aca="false">SUM(AQ110:AS110)</f>
        <v>1</v>
      </c>
      <c r="AU110" s="76"/>
      <c r="AV110" s="79"/>
      <c r="AW110" s="8" t="n">
        <f aca="false">COUNTIF($F$6:$F$280,F110)</f>
        <v>1</v>
      </c>
      <c r="AX110" s="8" t="n">
        <f aca="false">VLOOKUP($AF110,[1]樞紐!$J$5:$K$316,2,0)</f>
        <v>31</v>
      </c>
      <c r="AY110" s="8" t="n">
        <f aca="false">VLOOKUP($AF110,[1]保證樞紐!$A$5:$B$1215,2,0)</f>
        <v>1</v>
      </c>
      <c r="AZ110" s="8" t="e">
        <f aca="false">VLOOKUP($AF110,[1]保固樞紐!$A$5:$B$1275,2,0)</f>
        <v>#N/A</v>
      </c>
      <c r="BA110" s="8" t="e">
        <f aca="false">VLOOKUP($AF110,[1]保險!$Z$6:$AA$1365,2,0)</f>
        <v>#N/A</v>
      </c>
      <c r="BB110" s="80"/>
      <c r="BC110" s="8"/>
      <c r="BD110" s="12"/>
      <c r="BE110" s="12"/>
      <c r="BF110" s="12"/>
      <c r="BG110" s="8"/>
      <c r="BH110" s="12"/>
      <c r="BI110" s="12"/>
      <c r="BJ110" s="12"/>
      <c r="BK110" s="12"/>
      <c r="BL110" s="12"/>
      <c r="BM110" s="12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</row>
    <row r="111" s="58" customFormat="true" ht="18" hidden="false" customHeight="true" outlineLevel="0" collapsed="false">
      <c r="B111" s="82" t="s">
        <v>272</v>
      </c>
      <c r="C111" s="82" t="s">
        <v>287</v>
      </c>
      <c r="D111" s="82" t="s">
        <v>274</v>
      </c>
      <c r="E111" s="121" t="s">
        <v>301</v>
      </c>
      <c r="F111" s="82" t="s">
        <v>302</v>
      </c>
      <c r="G111" s="86" t="s">
        <v>51</v>
      </c>
      <c r="H111" s="86" t="s">
        <v>51</v>
      </c>
      <c r="I111" s="87" t="n">
        <f aca="false">$M$2-$K$2</f>
        <v>4561</v>
      </c>
      <c r="J111" s="87" t="n">
        <f aca="false">($J$2-$M$2)+1</f>
        <v>-4472</v>
      </c>
      <c r="K111" s="65" t="n">
        <f aca="false">VLOOKUP(E111,$AF$6:$AU$280,5,0)</f>
        <v>229</v>
      </c>
      <c r="L111" s="65"/>
      <c r="M111" s="65" t="n">
        <f aca="false">VLOOKUP($E111,$AF$6:$AU$280,10,0)</f>
        <v>13</v>
      </c>
      <c r="N111" s="65" t="n">
        <f aca="false">VLOOKUP($E111,$AF$6:$AU$280,15,0)</f>
        <v>0</v>
      </c>
      <c r="O111" s="65" t="n">
        <f aca="false">VLOOKUP($E111,$AF$6:$AU$280,16,0)</f>
        <v>0</v>
      </c>
      <c r="P111" s="73" t="n">
        <f aca="false">(K111+L111)*1</f>
        <v>229</v>
      </c>
      <c r="Q111" s="88" t="n">
        <f aca="false">M111*1</f>
        <v>13</v>
      </c>
      <c r="R111" s="88" t="n">
        <f aca="false">(N111+O111)*4</f>
        <v>0</v>
      </c>
      <c r="S111" s="88" t="n">
        <f aca="false">SUM(P111:R111)</f>
        <v>242</v>
      </c>
      <c r="T111" s="89" t="n">
        <f aca="false">RANK(S111,$S$6:$S$209,0)</f>
        <v>49</v>
      </c>
      <c r="U111" s="69" t="n">
        <f aca="false">IF($V111&gt;=1,0,IF($S111&gt;=350,15000,IF($S111&gt;=250,5000,0)))</f>
        <v>0</v>
      </c>
      <c r="V111" s="65" t="n">
        <f aca="false">IF($S111&gt;=1650,5,IF($S111&gt;=1350,4,IF($S111&gt;=1050,3,IF($S111&gt;=750,2,IF($S111&gt;=450,1,0)))))</f>
        <v>0</v>
      </c>
      <c r="W111" s="70" t="n">
        <f aca="false">IF($S111&gt;=750,0,IF($S111&gt;=600,5000,0))</f>
        <v>0</v>
      </c>
      <c r="X111" s="90" t="str">
        <f aca="false">IF($M111&gt;=9,$P$2,$Q$2)</f>
        <v>YES</v>
      </c>
      <c r="Y111" s="91" t="str">
        <f aca="false">IF($N111+O111&gt;=3,$P$2,$Q$2)</f>
        <v>NO</v>
      </c>
      <c r="Z111" s="73" t="n">
        <f aca="false">U111*70%</f>
        <v>0</v>
      </c>
      <c r="AA111" s="67"/>
      <c r="AB111" s="67"/>
      <c r="AC111" s="67" t="n">
        <f aca="false">IF(P111&gt;=1750,30000,IF(P111&gt;=1450,25000,IF(P111&gt;=1150,20000,IF(P111&gt;=850,15000,0))))</f>
        <v>0</v>
      </c>
      <c r="AD111" s="74" t="n">
        <f aca="false">IF(M111&gt;=18,M111*200,0)</f>
        <v>0</v>
      </c>
      <c r="AE111" s="75"/>
      <c r="AF111" s="35" t="str">
        <f aca="false">E111</f>
        <v>LB07</v>
      </c>
      <c r="AG111" s="8" t="n">
        <v>66</v>
      </c>
      <c r="AH111" s="8" t="n">
        <v>163</v>
      </c>
      <c r="AI111" s="76"/>
      <c r="AJ111" s="77" t="n">
        <f aca="false">SUM(AG111:AI111)</f>
        <v>229</v>
      </c>
      <c r="AK111" s="78"/>
      <c r="AL111" s="8" t="n">
        <v>2</v>
      </c>
      <c r="AM111" s="8" t="n">
        <v>10</v>
      </c>
      <c r="AN111" s="8" t="n">
        <v>1</v>
      </c>
      <c r="AO111" s="76" t="n">
        <f aca="false">SUM(AL111:AN111)</f>
        <v>13</v>
      </c>
      <c r="AP111" s="79"/>
      <c r="AQ111" s="8"/>
      <c r="AR111" s="8"/>
      <c r="AS111" s="8"/>
      <c r="AT111" s="76" t="n">
        <f aca="false">SUM(AQ111:AS111)</f>
        <v>0</v>
      </c>
      <c r="AU111" s="76"/>
      <c r="AV111" s="79"/>
      <c r="AW111" s="8" t="n">
        <f aca="false">COUNTIF($F$6:$F$280,F111)</f>
        <v>1</v>
      </c>
      <c r="AX111" s="8" t="e">
        <f aca="false">VLOOKUP($AF111,[1]樞紐!$J$5:$K$316,2,0)</f>
        <v>#N/A</v>
      </c>
      <c r="AY111" s="8" t="n">
        <f aca="false">VLOOKUP($AF111,[1]保證樞紐!$A$5:$B$1215,2,0)</f>
        <v>1</v>
      </c>
      <c r="AZ111" s="8" t="e">
        <f aca="false">VLOOKUP($AF111,[1]保固樞紐!$A$5:$B$1275,2,0)</f>
        <v>#N/A</v>
      </c>
      <c r="BA111" s="8" t="e">
        <f aca="false">VLOOKUP($AF111,[1]保險!$Z$6:$AA$1365,2,0)</f>
        <v>#N/A</v>
      </c>
      <c r="BB111" s="80"/>
      <c r="BC111" s="8"/>
      <c r="BD111" s="12"/>
      <c r="BE111" s="12"/>
      <c r="BF111" s="12"/>
      <c r="BG111" s="8"/>
      <c r="BH111" s="12"/>
      <c r="BI111" s="12"/>
      <c r="BJ111" s="12"/>
      <c r="BK111" s="12"/>
      <c r="BL111" s="12"/>
      <c r="BM111" s="12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</row>
    <row r="112" s="58" customFormat="true" ht="18" hidden="false" customHeight="true" outlineLevel="0" collapsed="false">
      <c r="B112" s="82" t="s">
        <v>272</v>
      </c>
      <c r="C112" s="82" t="s">
        <v>303</v>
      </c>
      <c r="D112" s="82" t="s">
        <v>274</v>
      </c>
      <c r="E112" s="121" t="s">
        <v>304</v>
      </c>
      <c r="F112" s="82" t="s">
        <v>305</v>
      </c>
      <c r="G112" s="86" t="s">
        <v>51</v>
      </c>
      <c r="H112" s="86" t="s">
        <v>51</v>
      </c>
      <c r="I112" s="87" t="n">
        <f aca="false">$M$2-$K$2</f>
        <v>4561</v>
      </c>
      <c r="J112" s="87" t="n">
        <f aca="false">($J$2-$M$2)+1</f>
        <v>-4472</v>
      </c>
      <c r="K112" s="65" t="n">
        <f aca="false">VLOOKUP(E112,$AF$6:$AU$280,5,0)</f>
        <v>520</v>
      </c>
      <c r="L112" s="65"/>
      <c r="M112" s="65" t="n">
        <f aca="false">VLOOKUP($E112,$AF$6:$AU$280,10,0)</f>
        <v>18</v>
      </c>
      <c r="N112" s="65" t="n">
        <f aca="false">VLOOKUP($E112,$AF$6:$AU$280,15,0)</f>
        <v>2</v>
      </c>
      <c r="O112" s="65" t="n">
        <f aca="false">VLOOKUP($E112,$AF$6:$AU$280,16,0)</f>
        <v>10</v>
      </c>
      <c r="P112" s="73" t="n">
        <f aca="false">(K112+L112)*1</f>
        <v>520</v>
      </c>
      <c r="Q112" s="88" t="n">
        <f aca="false">M112*1</f>
        <v>18</v>
      </c>
      <c r="R112" s="88" t="n">
        <f aca="false">(N112+O112)*4</f>
        <v>48</v>
      </c>
      <c r="S112" s="88" t="n">
        <f aca="false">SUM(P112:R112)</f>
        <v>586</v>
      </c>
      <c r="T112" s="89" t="n">
        <f aca="false">RANK(S112,$S$6:$S$209,0)</f>
        <v>11</v>
      </c>
      <c r="U112" s="69" t="n">
        <f aca="false">IF($V112&gt;=1,0,IF($S112&gt;=350,15000,IF($S112&gt;=250,5000,0)))</f>
        <v>0</v>
      </c>
      <c r="V112" s="65" t="n">
        <f aca="false">IF($S112&gt;=1650,5,IF($S112&gt;=1350,4,IF($S112&gt;=1050,3,IF($S112&gt;=750,2,IF($S112&gt;=450,1,0)))))</f>
        <v>1</v>
      </c>
      <c r="W112" s="70" t="n">
        <f aca="false">IF($S112&gt;=750,0,IF($S112&gt;=600,5000,0))</f>
        <v>0</v>
      </c>
      <c r="X112" s="90" t="str">
        <f aca="false">IF($M112&gt;=9,$P$2,$Q$2)</f>
        <v>YES</v>
      </c>
      <c r="Y112" s="91" t="str">
        <f aca="false">IF($N112+O112&gt;=3,$P$2,$Q$2)</f>
        <v>YES</v>
      </c>
      <c r="Z112" s="73" t="n">
        <f aca="false">U112</f>
        <v>0</v>
      </c>
      <c r="AA112" s="67" t="n">
        <f aca="false">V112</f>
        <v>1</v>
      </c>
      <c r="AB112" s="67"/>
      <c r="AC112" s="67" t="n">
        <f aca="false">IF(P112&gt;=1750,30000,IF(P112&gt;=1450,25000,IF(P112&gt;=1150,20000,IF(P112&gt;=850,15000,0))))</f>
        <v>0</v>
      </c>
      <c r="AD112" s="74" t="n">
        <f aca="false">IF(M112&gt;=18,M112*200,0)</f>
        <v>3600</v>
      </c>
      <c r="AE112" s="75"/>
      <c r="AF112" s="35" t="str">
        <f aca="false">E112</f>
        <v>2B04</v>
      </c>
      <c r="AG112" s="8" t="n">
        <v>241</v>
      </c>
      <c r="AH112" s="8" t="n">
        <v>101</v>
      </c>
      <c r="AI112" s="76" t="n">
        <v>178</v>
      </c>
      <c r="AJ112" s="77" t="n">
        <f aca="false">SUM(AG112:AI112)</f>
        <v>520</v>
      </c>
      <c r="AK112" s="78"/>
      <c r="AL112" s="8" t="n">
        <v>7</v>
      </c>
      <c r="AM112" s="8" t="n">
        <v>5</v>
      </c>
      <c r="AN112" s="8" t="n">
        <v>6</v>
      </c>
      <c r="AO112" s="76" t="n">
        <f aca="false">SUM(AL112:AN112)</f>
        <v>18</v>
      </c>
      <c r="AP112" s="79"/>
      <c r="AQ112" s="8" t="n">
        <v>1</v>
      </c>
      <c r="AR112" s="8" t="n">
        <v>1</v>
      </c>
      <c r="AS112" s="8"/>
      <c r="AT112" s="76" t="n">
        <f aca="false">SUM(AQ112:AS112)</f>
        <v>2</v>
      </c>
      <c r="AU112" s="76" t="n">
        <v>10</v>
      </c>
      <c r="AV112" s="79"/>
      <c r="AW112" s="8" t="n">
        <f aca="false">COUNTIF($F$6:$F$280,F112)</f>
        <v>1</v>
      </c>
      <c r="AX112" s="8" t="n">
        <f aca="false">VLOOKUP($AF112,[1]樞紐!$J$5:$K$316,2,0)</f>
        <v>178</v>
      </c>
      <c r="AY112" s="8" t="n">
        <f aca="false">VLOOKUP($AF112,[1]保證樞紐!$A$5:$B$1215,2,0)</f>
        <v>6</v>
      </c>
      <c r="AZ112" s="8" t="e">
        <f aca="false">VLOOKUP($AF112,[1]保固樞紐!$A$5:$B$1275,2,0)</f>
        <v>#N/A</v>
      </c>
      <c r="BA112" s="8" t="n">
        <f aca="false">VLOOKUP($AF112,[1]保險!$Z$6:$AA$1365,2,0)</f>
        <v>10</v>
      </c>
      <c r="BB112" s="80"/>
      <c r="BC112" s="8"/>
      <c r="BD112" s="12"/>
      <c r="BE112" s="12"/>
      <c r="BF112" s="12"/>
      <c r="BG112" s="8"/>
      <c r="BH112" s="12"/>
      <c r="BI112" s="12"/>
      <c r="BJ112" s="12"/>
      <c r="BK112" s="12"/>
      <c r="BL112" s="12"/>
      <c r="BM112" s="12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</row>
    <row r="113" s="58" customFormat="true" ht="18" hidden="false" customHeight="true" outlineLevel="0" collapsed="false">
      <c r="B113" s="82" t="s">
        <v>272</v>
      </c>
      <c r="C113" s="82" t="s">
        <v>303</v>
      </c>
      <c r="D113" s="82" t="s">
        <v>274</v>
      </c>
      <c r="E113" s="121" t="s">
        <v>306</v>
      </c>
      <c r="F113" s="82" t="s">
        <v>307</v>
      </c>
      <c r="G113" s="86" t="s">
        <v>51</v>
      </c>
      <c r="H113" s="86" t="s">
        <v>51</v>
      </c>
      <c r="I113" s="87" t="n">
        <f aca="false">$M$2-$K$2</f>
        <v>4561</v>
      </c>
      <c r="J113" s="87" t="n">
        <f aca="false">($J$2-$M$2)+1</f>
        <v>-4472</v>
      </c>
      <c r="K113" s="65" t="n">
        <f aca="false">VLOOKUP(E113,$AF$6:$AU$280,5,0)</f>
        <v>215</v>
      </c>
      <c r="L113" s="65"/>
      <c r="M113" s="65" t="n">
        <f aca="false">VLOOKUP($E113,$AF$6:$AU$280,10,0)</f>
        <v>5</v>
      </c>
      <c r="N113" s="65" t="n">
        <f aca="false">VLOOKUP($E113,$AF$6:$AU$280,15,0)</f>
        <v>0</v>
      </c>
      <c r="O113" s="65" t="n">
        <f aca="false">VLOOKUP($E113,$AF$6:$AU$280,16,0)</f>
        <v>3</v>
      </c>
      <c r="P113" s="73" t="n">
        <f aca="false">(K113+L113)*1</f>
        <v>215</v>
      </c>
      <c r="Q113" s="88" t="n">
        <f aca="false">M113*1</f>
        <v>5</v>
      </c>
      <c r="R113" s="88" t="n">
        <f aca="false">(N113+O113)*4</f>
        <v>12</v>
      </c>
      <c r="S113" s="88" t="n">
        <f aca="false">SUM(P113:R113)</f>
        <v>232</v>
      </c>
      <c r="T113" s="89" t="n">
        <f aca="false">RANK(S113,$S$6:$S$209,0)</f>
        <v>51</v>
      </c>
      <c r="U113" s="69" t="n">
        <f aca="false">IF($V113&gt;=1,0,IF($S113&gt;=350,15000,IF($S113&gt;=250,5000,0)))</f>
        <v>0</v>
      </c>
      <c r="V113" s="65" t="n">
        <f aca="false">IF($S113&gt;=1650,5,IF($S113&gt;=1350,4,IF($S113&gt;=1050,3,IF($S113&gt;=750,2,IF($S113&gt;=450,1,0)))))</f>
        <v>0</v>
      </c>
      <c r="W113" s="70" t="n">
        <f aca="false">IF($S113&gt;=750,0,IF($S113&gt;=600,5000,0))</f>
        <v>0</v>
      </c>
      <c r="X113" s="90" t="str">
        <f aca="false">IF($M113&gt;=9,$P$2,$Q$2)</f>
        <v>NO</v>
      </c>
      <c r="Y113" s="91" t="str">
        <f aca="false">IF($N113+O113&gt;=3,$P$2,$Q$2)</f>
        <v>YES</v>
      </c>
      <c r="Z113" s="73" t="n">
        <f aca="false">U113*70%</f>
        <v>0</v>
      </c>
      <c r="AA113" s="67"/>
      <c r="AB113" s="67"/>
      <c r="AC113" s="67" t="n">
        <f aca="false">IF(P113&gt;=1750,30000,IF(P113&gt;=1450,25000,IF(P113&gt;=1150,20000,IF(P113&gt;=850,15000,0))))</f>
        <v>0</v>
      </c>
      <c r="AD113" s="74" t="n">
        <f aca="false">IF(M113&gt;=18,M113*200,0)</f>
        <v>0</v>
      </c>
      <c r="AE113" s="75"/>
      <c r="AF113" s="35" t="str">
        <f aca="false">E113</f>
        <v>2B07</v>
      </c>
      <c r="AG113" s="8" t="n">
        <v>38</v>
      </c>
      <c r="AH113" s="8" t="n">
        <v>128</v>
      </c>
      <c r="AI113" s="76" t="n">
        <v>49</v>
      </c>
      <c r="AJ113" s="77" t="n">
        <f aca="false">SUM(AG113:AI113)</f>
        <v>215</v>
      </c>
      <c r="AK113" s="78"/>
      <c r="AL113" s="8" t="n">
        <v>1</v>
      </c>
      <c r="AM113" s="8" t="n">
        <v>4</v>
      </c>
      <c r="AN113" s="8"/>
      <c r="AO113" s="76" t="n">
        <f aca="false">SUM(AL113:AN113)</f>
        <v>5</v>
      </c>
      <c r="AP113" s="79"/>
      <c r="AQ113" s="8"/>
      <c r="AR113" s="8"/>
      <c r="AS113" s="8"/>
      <c r="AT113" s="76" t="n">
        <f aca="false">SUM(AQ113:AS113)</f>
        <v>0</v>
      </c>
      <c r="AU113" s="76" t="n">
        <v>3</v>
      </c>
      <c r="AV113" s="79"/>
      <c r="AW113" s="8" t="n">
        <f aca="false">COUNTIF($F$6:$F$280,F113)</f>
        <v>1</v>
      </c>
      <c r="AX113" s="8" t="n">
        <f aca="false">VLOOKUP($AF113,[1]樞紐!$J$5:$K$316,2,0)</f>
        <v>49</v>
      </c>
      <c r="AY113" s="8" t="e">
        <f aca="false">VLOOKUP($AF113,[1]保證樞紐!$A$5:$B$1215,2,0)</f>
        <v>#N/A</v>
      </c>
      <c r="AZ113" s="8" t="e">
        <f aca="false">VLOOKUP($AF113,[1]保固樞紐!$A$5:$B$1275,2,0)</f>
        <v>#N/A</v>
      </c>
      <c r="BA113" s="8" t="n">
        <f aca="false">VLOOKUP($AF113,[1]保險!$Z$6:$AA$1365,2,0)</f>
        <v>3</v>
      </c>
      <c r="BB113" s="80"/>
      <c r="BC113" s="8"/>
      <c r="BD113" s="12"/>
      <c r="BE113" s="12"/>
      <c r="BF113" s="12"/>
      <c r="BG113" s="8"/>
      <c r="BH113" s="12"/>
      <c r="BI113" s="12"/>
      <c r="BJ113" s="12"/>
      <c r="BK113" s="12"/>
      <c r="BL113" s="12"/>
      <c r="BM113" s="12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</row>
    <row r="114" s="58" customFormat="true" ht="18" hidden="false" customHeight="true" outlineLevel="0" collapsed="false">
      <c r="B114" s="82" t="s">
        <v>272</v>
      </c>
      <c r="C114" s="82" t="s">
        <v>303</v>
      </c>
      <c r="D114" s="82" t="s">
        <v>274</v>
      </c>
      <c r="E114" s="121" t="s">
        <v>308</v>
      </c>
      <c r="F114" s="82" t="s">
        <v>309</v>
      </c>
      <c r="G114" s="86" t="s">
        <v>51</v>
      </c>
      <c r="H114" s="86" t="s">
        <v>51</v>
      </c>
      <c r="I114" s="87" t="n">
        <f aca="false">$M$2-$K$2</f>
        <v>4561</v>
      </c>
      <c r="J114" s="87" t="n">
        <f aca="false">($J$2-$M$2)+1</f>
        <v>-4472</v>
      </c>
      <c r="K114" s="65" t="n">
        <f aca="false">VLOOKUP(E114,$AF$6:$AU$280,5,0)</f>
        <v>60</v>
      </c>
      <c r="L114" s="65"/>
      <c r="M114" s="65" t="n">
        <f aca="false">VLOOKUP($E114,$AF$6:$AU$280,10,0)</f>
        <v>3</v>
      </c>
      <c r="N114" s="65" t="n">
        <f aca="false">VLOOKUP($E114,$AF$6:$AU$280,15,0)</f>
        <v>0</v>
      </c>
      <c r="O114" s="65" t="n">
        <f aca="false">VLOOKUP($E114,$AF$6:$AU$280,16,0)</f>
        <v>0</v>
      </c>
      <c r="P114" s="73" t="n">
        <f aca="false">(K114+L114)*1</f>
        <v>60</v>
      </c>
      <c r="Q114" s="88" t="n">
        <f aca="false">M114*1</f>
        <v>3</v>
      </c>
      <c r="R114" s="88" t="n">
        <f aca="false">(N114+O114)*4</f>
        <v>0</v>
      </c>
      <c r="S114" s="172" t="n">
        <f aca="false">SUM(P114:R114)</f>
        <v>63</v>
      </c>
      <c r="T114" s="89" t="n">
        <f aca="false">RANK(S114,$S$6:$S$209,0)</f>
        <v>147</v>
      </c>
      <c r="U114" s="69" t="n">
        <f aca="false">IF($V114&gt;=1,0,IF($S114&gt;=350,15000,IF($S114&gt;=250,5000,0)))</f>
        <v>0</v>
      </c>
      <c r="V114" s="65" t="n">
        <f aca="false">IF($S114&gt;=1650,5,IF($S114&gt;=1350,4,IF($S114&gt;=1050,3,IF($S114&gt;=750,2,IF($S114&gt;=450,1,0)))))</f>
        <v>0</v>
      </c>
      <c r="W114" s="70" t="n">
        <f aca="false">IF($S114&gt;=750,0,IF($S114&gt;=600,5000,0))</f>
        <v>0</v>
      </c>
      <c r="X114" s="90" t="str">
        <f aca="false">IF($M114&gt;=9,$P$2,$Q$2)</f>
        <v>NO</v>
      </c>
      <c r="Y114" s="91" t="str">
        <f aca="false">IF($N114+O114&gt;=3,$P$2,$Q$2)</f>
        <v>NO</v>
      </c>
      <c r="Z114" s="73" t="n">
        <f aca="false">U114*70%</f>
        <v>0</v>
      </c>
      <c r="AA114" s="67"/>
      <c r="AB114" s="67"/>
      <c r="AC114" s="67" t="n">
        <f aca="false">IF(P114&gt;=1750,30000,IF(P114&gt;=1450,25000,IF(P114&gt;=1150,20000,IF(P114&gt;=850,15000,0))))</f>
        <v>0</v>
      </c>
      <c r="AD114" s="74" t="n">
        <f aca="false">IF(M114&gt;=18,M114*200,0)</f>
        <v>0</v>
      </c>
      <c r="AE114" s="75"/>
      <c r="AF114" s="35" t="str">
        <f aca="false">E114</f>
        <v>2B01</v>
      </c>
      <c r="AG114" s="8" t="n">
        <v>39</v>
      </c>
      <c r="AH114" s="8" t="n">
        <v>21</v>
      </c>
      <c r="AI114" s="76"/>
      <c r="AJ114" s="77" t="n">
        <f aca="false">SUM(AG114:AI114)</f>
        <v>60</v>
      </c>
      <c r="AK114" s="78"/>
      <c r="AL114" s="8" t="n">
        <v>1</v>
      </c>
      <c r="AM114" s="8" t="n">
        <v>1</v>
      </c>
      <c r="AN114" s="8" t="n">
        <v>1</v>
      </c>
      <c r="AO114" s="76" t="n">
        <f aca="false">SUM(AL114:AN114)</f>
        <v>3</v>
      </c>
      <c r="AP114" s="79"/>
      <c r="AQ114" s="8"/>
      <c r="AR114" s="8"/>
      <c r="AS114" s="8"/>
      <c r="AT114" s="76" t="n">
        <f aca="false">SUM(AQ114:AS114)</f>
        <v>0</v>
      </c>
      <c r="AU114" s="76"/>
      <c r="AV114" s="79"/>
      <c r="AW114" s="8" t="n">
        <f aca="false">COUNTIF($F$6:$F$280,F114)</f>
        <v>1</v>
      </c>
      <c r="AX114" s="8" t="e">
        <f aca="false">VLOOKUP($AF114,[1]樞紐!$J$5:$K$316,2,0)</f>
        <v>#N/A</v>
      </c>
      <c r="AY114" s="8" t="n">
        <f aca="false">VLOOKUP($AF114,[1]保證樞紐!$A$5:$B$1215,2,0)</f>
        <v>1</v>
      </c>
      <c r="AZ114" s="8" t="e">
        <f aca="false">VLOOKUP($AF114,[1]保固樞紐!$A$5:$B$1275,2,0)</f>
        <v>#N/A</v>
      </c>
      <c r="BA114" s="8" t="e">
        <f aca="false">VLOOKUP($AF114,[1]保險!$Z$6:$AA$1365,2,0)</f>
        <v>#N/A</v>
      </c>
      <c r="BB114" s="80"/>
      <c r="BC114" s="8"/>
      <c r="BD114" s="12"/>
      <c r="BE114" s="12"/>
      <c r="BF114" s="12"/>
      <c r="BG114" s="8"/>
      <c r="BH114" s="12"/>
      <c r="BI114" s="12"/>
      <c r="BJ114" s="12"/>
      <c r="BK114" s="12"/>
      <c r="BL114" s="12"/>
      <c r="BM114" s="12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</row>
    <row r="115" s="58" customFormat="true" ht="18" hidden="false" customHeight="true" outlineLevel="0" collapsed="false">
      <c r="B115" s="59" t="s">
        <v>272</v>
      </c>
      <c r="C115" s="82" t="s">
        <v>303</v>
      </c>
      <c r="D115" s="82" t="s">
        <v>274</v>
      </c>
      <c r="E115" s="163" t="s">
        <v>310</v>
      </c>
      <c r="F115" s="59" t="s">
        <v>311</v>
      </c>
      <c r="G115" s="63" t="s">
        <v>51</v>
      </c>
      <c r="H115" s="63" t="s">
        <v>51</v>
      </c>
      <c r="I115" s="64" t="n">
        <f aca="false">$M$2-$K$2</f>
        <v>4561</v>
      </c>
      <c r="J115" s="64" t="n">
        <f aca="false">($J$2-$M$2)+1</f>
        <v>-4472</v>
      </c>
      <c r="K115" s="65" t="n">
        <f aca="false">VLOOKUP(E115,$AF$6:$AU$280,5,0)</f>
        <v>224</v>
      </c>
      <c r="L115" s="65"/>
      <c r="M115" s="65" t="n">
        <f aca="false">VLOOKUP($E115,$AF$6:$AU$280,10,0)</f>
        <v>3</v>
      </c>
      <c r="N115" s="65" t="n">
        <f aca="false">VLOOKUP($E115,$AF$6:$AU$280,15,0)</f>
        <v>0</v>
      </c>
      <c r="O115" s="65" t="n">
        <f aca="false">VLOOKUP($E115,$AF$6:$AU$280,16,0)</f>
        <v>2</v>
      </c>
      <c r="P115" s="66" t="n">
        <f aca="false">(K115+L115)*1</f>
        <v>224</v>
      </c>
      <c r="Q115" s="67" t="n">
        <f aca="false">M115*1</f>
        <v>3</v>
      </c>
      <c r="R115" s="67" t="n">
        <f aca="false">(N115+O115)*4</f>
        <v>8</v>
      </c>
      <c r="S115" s="67" t="n">
        <f aca="false">SUM(P115:R115)</f>
        <v>235</v>
      </c>
      <c r="T115" s="89" t="n">
        <f aca="false">RANK(S115,$S$6:$S$209,0)</f>
        <v>50</v>
      </c>
      <c r="U115" s="69" t="n">
        <f aca="false">IF($V115&gt;=1,0,IF($S115&gt;=350,15000,IF($S115&gt;=250,5000,0)))</f>
        <v>0</v>
      </c>
      <c r="V115" s="65" t="n">
        <f aca="false">IF($S115&gt;=1650,5,IF($S115&gt;=1350,4,IF($S115&gt;=1050,3,IF($S115&gt;=750,2,IF($S115&gt;=450,1,0)))))</f>
        <v>0</v>
      </c>
      <c r="W115" s="70" t="n">
        <f aca="false">IF($S115&gt;=750,0,IF($S115&gt;=600,5000,0))</f>
        <v>0</v>
      </c>
      <c r="X115" s="90" t="str">
        <f aca="false">IF($M115&gt;=9,$P$2,$Q$2)</f>
        <v>NO</v>
      </c>
      <c r="Y115" s="91" t="str">
        <f aca="false">IF($N115+O115&gt;=3,$P$2,$Q$2)</f>
        <v>NO</v>
      </c>
      <c r="Z115" s="73" t="n">
        <f aca="false">U115*70%</f>
        <v>0</v>
      </c>
      <c r="AA115" s="67"/>
      <c r="AB115" s="67"/>
      <c r="AC115" s="67" t="n">
        <f aca="false">IF(P115&gt;=1750,30000,IF(P115&gt;=1450,25000,IF(P115&gt;=1150,20000,IF(P115&gt;=850,15000,0))))</f>
        <v>0</v>
      </c>
      <c r="AD115" s="74" t="n">
        <f aca="false">IF(M115&gt;=18,M115*200,0)</f>
        <v>0</v>
      </c>
      <c r="AE115" s="75"/>
      <c r="AF115" s="35" t="str">
        <f aca="false">E115</f>
        <v>TC08</v>
      </c>
      <c r="AG115" s="8"/>
      <c r="AH115" s="8" t="n">
        <v>201</v>
      </c>
      <c r="AI115" s="76" t="n">
        <v>23</v>
      </c>
      <c r="AJ115" s="77" t="n">
        <f aca="false">SUM(AG115:AI115)</f>
        <v>224</v>
      </c>
      <c r="AK115" s="78"/>
      <c r="AL115" s="8" t="n">
        <v>1</v>
      </c>
      <c r="AM115" s="8" t="n">
        <v>2</v>
      </c>
      <c r="AN115" s="8"/>
      <c r="AO115" s="76" t="n">
        <f aca="false">SUM(AL115:AN115)</f>
        <v>3</v>
      </c>
      <c r="AP115" s="79"/>
      <c r="AQ115" s="8"/>
      <c r="AR115" s="8"/>
      <c r="AS115" s="8"/>
      <c r="AT115" s="76" t="n">
        <f aca="false">SUM(AQ115:AS115)</f>
        <v>0</v>
      </c>
      <c r="AU115" s="76" t="n">
        <v>2</v>
      </c>
      <c r="AV115" s="79"/>
      <c r="AW115" s="8" t="n">
        <f aca="false">COUNTIF($F$6:$F$280,F115)</f>
        <v>1</v>
      </c>
      <c r="AX115" s="8" t="n">
        <f aca="false">VLOOKUP($AF115,[1]樞紐!$J$5:$K$316,2,0)</f>
        <v>23</v>
      </c>
      <c r="AY115" s="8" t="e">
        <f aca="false">VLOOKUP($AF115,[1]保證樞紐!$A$5:$B$1215,2,0)</f>
        <v>#N/A</v>
      </c>
      <c r="AZ115" s="8" t="e">
        <f aca="false">VLOOKUP($AF115,[1]保固樞紐!$A$5:$B$1275,2,0)</f>
        <v>#N/A</v>
      </c>
      <c r="BA115" s="8" t="n">
        <f aca="false">VLOOKUP($AF115,[1]保險!$Z$6:$AA$1365,2,0)</f>
        <v>2</v>
      </c>
      <c r="BB115" s="80"/>
      <c r="BC115" s="8"/>
      <c r="BD115" s="12"/>
      <c r="BE115" s="12"/>
      <c r="BF115" s="12"/>
      <c r="BG115" s="8"/>
      <c r="BH115" s="12"/>
      <c r="BI115" s="12"/>
      <c r="BJ115" s="12"/>
      <c r="BK115" s="12"/>
      <c r="BL115" s="12"/>
      <c r="BM115" s="12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</row>
    <row r="116" s="58" customFormat="true" ht="18" hidden="false" customHeight="true" outlineLevel="0" collapsed="false">
      <c r="B116" s="82" t="s">
        <v>272</v>
      </c>
      <c r="C116" s="82" t="s">
        <v>303</v>
      </c>
      <c r="D116" s="82" t="s">
        <v>274</v>
      </c>
      <c r="E116" s="140" t="s">
        <v>312</v>
      </c>
      <c r="F116" s="141" t="s">
        <v>313</v>
      </c>
      <c r="G116" s="86" t="s">
        <v>51</v>
      </c>
      <c r="H116" s="86" t="s">
        <v>51</v>
      </c>
      <c r="I116" s="87" t="n">
        <f aca="false">$M$2-$K$2</f>
        <v>4561</v>
      </c>
      <c r="J116" s="87" t="n">
        <f aca="false">($J$2-$M$2)+1</f>
        <v>-4472</v>
      </c>
      <c r="K116" s="65" t="n">
        <f aca="false">VLOOKUP(E116,$AF$6:$AU$280,5,0)</f>
        <v>255</v>
      </c>
      <c r="L116" s="65"/>
      <c r="M116" s="65" t="n">
        <f aca="false">VLOOKUP($E116,$AF$6:$AU$280,10,0)</f>
        <v>5</v>
      </c>
      <c r="N116" s="65" t="n">
        <f aca="false">VLOOKUP($E116,$AF$6:$AU$280,15,0)</f>
        <v>0</v>
      </c>
      <c r="O116" s="65" t="n">
        <f aca="false">VLOOKUP($E116,$AF$6:$AU$280,16,0)</f>
        <v>2</v>
      </c>
      <c r="P116" s="73" t="n">
        <f aca="false">(K116+L116)*1</f>
        <v>255</v>
      </c>
      <c r="Q116" s="88" t="n">
        <f aca="false">M116*1</f>
        <v>5</v>
      </c>
      <c r="R116" s="88" t="n">
        <f aca="false">(N116+O116)*4</f>
        <v>8</v>
      </c>
      <c r="S116" s="88" t="n">
        <f aca="false">SUM(P116:R116)</f>
        <v>268</v>
      </c>
      <c r="T116" s="89" t="n">
        <f aca="false">RANK(S116,$S$6:$S$209,0)</f>
        <v>46</v>
      </c>
      <c r="U116" s="69" t="n">
        <f aca="false">IF($V116&gt;=1,0,IF($S116&gt;=350,15000,IF($S116&gt;=250,5000,0)))</f>
        <v>5000</v>
      </c>
      <c r="V116" s="65" t="n">
        <f aca="false">IF($S116&gt;=1650,5,IF($S116&gt;=1350,4,IF($S116&gt;=1050,3,IF($S116&gt;=750,2,IF($S116&gt;=450,1,0)))))</f>
        <v>0</v>
      </c>
      <c r="W116" s="70" t="n">
        <f aca="false">IF($S116&gt;=750,0,IF($S116&gt;=600,5000,0))</f>
        <v>0</v>
      </c>
      <c r="X116" s="90" t="str">
        <f aca="false">IF($M116&gt;=9,$P$2,$Q$2)</f>
        <v>NO</v>
      </c>
      <c r="Y116" s="91" t="str">
        <f aca="false">IF($N116+O116&gt;=3,$P$2,$Q$2)</f>
        <v>NO</v>
      </c>
      <c r="Z116" s="73" t="n">
        <f aca="false">U116*70%</f>
        <v>3500</v>
      </c>
      <c r="AA116" s="67"/>
      <c r="AB116" s="67"/>
      <c r="AC116" s="67" t="n">
        <f aca="false">IF(P116&gt;=1750,30000,IF(P116&gt;=1450,25000,IF(P116&gt;=1150,20000,IF(P116&gt;=850,15000,0))))</f>
        <v>0</v>
      </c>
      <c r="AD116" s="74" t="n">
        <f aca="false">IF(M116&gt;=18,M116*200,0)</f>
        <v>0</v>
      </c>
      <c r="AE116" s="75"/>
      <c r="AF116" s="35" t="str">
        <f aca="false">E116</f>
        <v>TC02</v>
      </c>
      <c r="AG116" s="8" t="n">
        <v>45</v>
      </c>
      <c r="AH116" s="8" t="n">
        <v>60</v>
      </c>
      <c r="AI116" s="76" t="n">
        <v>150</v>
      </c>
      <c r="AJ116" s="77" t="n">
        <f aca="false">SUM(AG116:AI116)</f>
        <v>255</v>
      </c>
      <c r="AK116" s="78"/>
      <c r="AL116" s="8" t="n">
        <v>1</v>
      </c>
      <c r="AM116" s="8"/>
      <c r="AN116" s="8" t="n">
        <v>4</v>
      </c>
      <c r="AO116" s="76" t="n">
        <f aca="false">SUM(AL116:AN116)</f>
        <v>5</v>
      </c>
      <c r="AP116" s="79"/>
      <c r="AQ116" s="8"/>
      <c r="AR116" s="8"/>
      <c r="AS116" s="8"/>
      <c r="AT116" s="76" t="n">
        <f aca="false">SUM(AQ116:AS116)</f>
        <v>0</v>
      </c>
      <c r="AU116" s="76" t="n">
        <v>2</v>
      </c>
      <c r="AV116" s="79"/>
      <c r="AW116" s="8" t="n">
        <f aca="false">COUNTIF($F$6:$F$280,F116)</f>
        <v>1</v>
      </c>
      <c r="AX116" s="8" t="n">
        <f aca="false">VLOOKUP($AF116,[1]樞紐!$J$5:$K$316,2,0)</f>
        <v>150</v>
      </c>
      <c r="AY116" s="8" t="n">
        <f aca="false">VLOOKUP($AF116,[1]保證樞紐!$A$5:$B$1215,2,0)</f>
        <v>4</v>
      </c>
      <c r="AZ116" s="8" t="e">
        <f aca="false">VLOOKUP($AF116,[1]保固樞紐!$A$5:$B$1275,2,0)</f>
        <v>#N/A</v>
      </c>
      <c r="BA116" s="8" t="n">
        <f aca="false">VLOOKUP($AF116,[1]保險!$Z$6:$AA$1365,2,0)</f>
        <v>2</v>
      </c>
      <c r="BB116" s="80"/>
      <c r="BC116" s="8"/>
      <c r="BD116" s="12"/>
      <c r="BE116" s="12"/>
      <c r="BF116" s="12"/>
      <c r="BG116" s="8"/>
      <c r="BH116" s="12"/>
      <c r="BI116" s="12"/>
      <c r="BJ116" s="12"/>
      <c r="BK116" s="12"/>
      <c r="BL116" s="12"/>
      <c r="BM116" s="12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</row>
    <row r="117" s="58" customFormat="true" ht="18" hidden="false" customHeight="true" outlineLevel="0" collapsed="false">
      <c r="B117" s="82" t="s">
        <v>272</v>
      </c>
      <c r="C117" s="82" t="s">
        <v>303</v>
      </c>
      <c r="D117" s="82" t="s">
        <v>274</v>
      </c>
      <c r="E117" s="121" t="s">
        <v>314</v>
      </c>
      <c r="F117" s="82" t="s">
        <v>315</v>
      </c>
      <c r="G117" s="86" t="s">
        <v>51</v>
      </c>
      <c r="H117" s="86" t="s">
        <v>51</v>
      </c>
      <c r="I117" s="87" t="n">
        <f aca="false">$M$2-$K$2</f>
        <v>4561</v>
      </c>
      <c r="J117" s="87" t="n">
        <f aca="false">($J$2-$M$2)+1</f>
        <v>-4472</v>
      </c>
      <c r="K117" s="65" t="n">
        <f aca="false">VLOOKUP(E117,$AF$6:$AU$280,5,0)</f>
        <v>246</v>
      </c>
      <c r="L117" s="65"/>
      <c r="M117" s="65" t="n">
        <f aca="false">VLOOKUP($E117,$AF$6:$AU$280,10,0)</f>
        <v>5</v>
      </c>
      <c r="N117" s="65" t="n">
        <f aca="false">VLOOKUP($E117,$AF$6:$AU$280,15,0)</f>
        <v>1</v>
      </c>
      <c r="O117" s="65" t="n">
        <f aca="false">VLOOKUP($E117,$AF$6:$AU$280,16,0)</f>
        <v>9</v>
      </c>
      <c r="P117" s="73" t="n">
        <f aca="false">(K117+L117)*1</f>
        <v>246</v>
      </c>
      <c r="Q117" s="88" t="n">
        <f aca="false">M117*1</f>
        <v>5</v>
      </c>
      <c r="R117" s="88" t="n">
        <f aca="false">(N117+O117)*4</f>
        <v>40</v>
      </c>
      <c r="S117" s="88" t="n">
        <f aca="false">SUM(P117:R117)</f>
        <v>291</v>
      </c>
      <c r="T117" s="89" t="n">
        <f aca="false">RANK(S117,$S$6:$S$209,0)</f>
        <v>39</v>
      </c>
      <c r="U117" s="69" t="n">
        <f aca="false">IF($V117&gt;=1,0,IF($S117&gt;=350,15000,IF($S117&gt;=250,5000,0)))</f>
        <v>5000</v>
      </c>
      <c r="V117" s="65" t="n">
        <f aca="false">IF($S117&gt;=1650,5,IF($S117&gt;=1350,4,IF($S117&gt;=1050,3,IF($S117&gt;=750,2,IF($S117&gt;=450,1,0)))))</f>
        <v>0</v>
      </c>
      <c r="W117" s="70" t="n">
        <f aca="false">IF($S117&gt;=750,0,IF($S117&gt;=600,5000,0))</f>
        <v>0</v>
      </c>
      <c r="X117" s="90" t="str">
        <f aca="false">IF($M117&gt;=9,$P$2,$Q$2)</f>
        <v>NO</v>
      </c>
      <c r="Y117" s="91" t="str">
        <f aca="false">IF($N117+O117&gt;=3,$P$2,$Q$2)</f>
        <v>YES</v>
      </c>
      <c r="Z117" s="73" t="n">
        <f aca="false">U117*70%</f>
        <v>3500</v>
      </c>
      <c r="AA117" s="67"/>
      <c r="AB117" s="67"/>
      <c r="AC117" s="67" t="n">
        <f aca="false">IF(P117&gt;=1750,30000,IF(P117&gt;=1450,25000,IF(P117&gt;=1150,20000,IF(P117&gt;=850,15000,0))))</f>
        <v>0</v>
      </c>
      <c r="AD117" s="74" t="n">
        <f aca="false">IF(M117&gt;=18,M117*200,0)</f>
        <v>0</v>
      </c>
      <c r="AE117" s="75"/>
      <c r="AF117" s="35" t="str">
        <f aca="false">E117</f>
        <v>2B02</v>
      </c>
      <c r="AG117" s="8" t="n">
        <v>68</v>
      </c>
      <c r="AH117" s="8" t="n">
        <v>85</v>
      </c>
      <c r="AI117" s="76" t="n">
        <v>93</v>
      </c>
      <c r="AJ117" s="77" t="n">
        <f aca="false">SUM(AG117:AI117)</f>
        <v>246</v>
      </c>
      <c r="AK117" s="78"/>
      <c r="AL117" s="8" t="n">
        <v>2</v>
      </c>
      <c r="AM117" s="8"/>
      <c r="AN117" s="8" t="n">
        <v>3</v>
      </c>
      <c r="AO117" s="76" t="n">
        <f aca="false">SUM(AL117:AN117)</f>
        <v>5</v>
      </c>
      <c r="AP117" s="79"/>
      <c r="AQ117" s="8" t="n">
        <v>1</v>
      </c>
      <c r="AR117" s="8"/>
      <c r="AS117" s="8"/>
      <c r="AT117" s="76" t="n">
        <f aca="false">SUM(AQ117:AS117)</f>
        <v>1</v>
      </c>
      <c r="AU117" s="76" t="n">
        <v>9</v>
      </c>
      <c r="AV117" s="79"/>
      <c r="AW117" s="8" t="n">
        <f aca="false">COUNTIF($F$6:$F$280,F117)</f>
        <v>1</v>
      </c>
      <c r="AX117" s="8" t="n">
        <f aca="false">VLOOKUP($AF117,[1]樞紐!$J$5:$K$316,2,0)</f>
        <v>93</v>
      </c>
      <c r="AY117" s="8" t="n">
        <f aca="false">VLOOKUP($AF117,[1]保證樞紐!$A$5:$B$1215,2,0)</f>
        <v>3</v>
      </c>
      <c r="AZ117" s="8" t="e">
        <f aca="false">VLOOKUP($AF117,[1]保固樞紐!$A$5:$B$1275,2,0)</f>
        <v>#N/A</v>
      </c>
      <c r="BA117" s="8" t="n">
        <f aca="false">VLOOKUP($AF117,[1]保險!$Z$6:$AA$1365,2,0)</f>
        <v>9</v>
      </c>
      <c r="BB117" s="80"/>
      <c r="BC117" s="8"/>
      <c r="BD117" s="12"/>
      <c r="BE117" s="12"/>
      <c r="BF117" s="12"/>
      <c r="BG117" s="8"/>
      <c r="BH117" s="12"/>
      <c r="BI117" s="12"/>
      <c r="BJ117" s="12"/>
      <c r="BK117" s="12"/>
      <c r="BL117" s="12"/>
      <c r="BM117" s="12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</row>
    <row r="118" s="58" customFormat="true" ht="18" hidden="false" customHeight="true" outlineLevel="0" collapsed="false">
      <c r="B118" s="82" t="s">
        <v>272</v>
      </c>
      <c r="C118" s="82" t="s">
        <v>277</v>
      </c>
      <c r="D118" s="82" t="s">
        <v>274</v>
      </c>
      <c r="E118" s="140" t="s">
        <v>316</v>
      </c>
      <c r="F118" s="141" t="s">
        <v>317</v>
      </c>
      <c r="G118" s="86" t="s">
        <v>51</v>
      </c>
      <c r="H118" s="86" t="s">
        <v>51</v>
      </c>
      <c r="I118" s="87" t="n">
        <f aca="false">$M$2-$K$2</f>
        <v>4561</v>
      </c>
      <c r="J118" s="87" t="n">
        <f aca="false">($J$2-$M$2)+1</f>
        <v>-4472</v>
      </c>
      <c r="K118" s="65" t="n">
        <f aca="false">VLOOKUP(E118,$AF$6:$AU$280,5,0)</f>
        <v>185</v>
      </c>
      <c r="L118" s="65"/>
      <c r="M118" s="65" t="n">
        <f aca="false">VLOOKUP($E118,$AF$6:$AU$280,10,0)</f>
        <v>4</v>
      </c>
      <c r="N118" s="65" t="n">
        <f aca="false">VLOOKUP($E118,$AF$6:$AU$280,15,0)</f>
        <v>2</v>
      </c>
      <c r="O118" s="65" t="n">
        <f aca="false">VLOOKUP($E118,$AF$6:$AU$280,16,0)</f>
        <v>1</v>
      </c>
      <c r="P118" s="73" t="n">
        <f aca="false">(K118+L118)*1</f>
        <v>185</v>
      </c>
      <c r="Q118" s="88" t="n">
        <f aca="false">M118*1</f>
        <v>4</v>
      </c>
      <c r="R118" s="88" t="n">
        <f aca="false">(N118+O118)*4</f>
        <v>12</v>
      </c>
      <c r="S118" s="88" t="n">
        <f aca="false">SUM(P118:R118)</f>
        <v>201</v>
      </c>
      <c r="T118" s="89" t="n">
        <f aca="false">RANK(S118,$S$6:$S$209,0)</f>
        <v>65</v>
      </c>
      <c r="U118" s="69" t="n">
        <f aca="false">IF($V118&gt;=1,0,IF($S118&gt;=350,15000,IF($S118&gt;=250,5000,0)))</f>
        <v>0</v>
      </c>
      <c r="V118" s="65" t="n">
        <f aca="false">IF($S118&gt;=1650,5,IF($S118&gt;=1350,4,IF($S118&gt;=1050,3,IF($S118&gt;=750,2,IF($S118&gt;=450,1,0)))))</f>
        <v>0</v>
      </c>
      <c r="W118" s="70" t="n">
        <f aca="false">IF($S118&gt;=750,0,IF($S118&gt;=600,5000,0))</f>
        <v>0</v>
      </c>
      <c r="X118" s="90" t="str">
        <f aca="false">IF($M118&gt;=9,$P$2,$Q$2)</f>
        <v>NO</v>
      </c>
      <c r="Y118" s="91" t="str">
        <f aca="false">IF($N118+O118&gt;=3,$P$2,$Q$2)</f>
        <v>YES</v>
      </c>
      <c r="Z118" s="73" t="n">
        <f aca="false">U118*70%</f>
        <v>0</v>
      </c>
      <c r="AA118" s="67"/>
      <c r="AB118" s="67"/>
      <c r="AC118" s="67" t="n">
        <f aca="false">IF(P118&gt;=1750,30000,IF(P118&gt;=1450,25000,IF(P118&gt;=1150,20000,IF(P118&gt;=850,15000,0))))</f>
        <v>0</v>
      </c>
      <c r="AD118" s="74" t="n">
        <f aca="false">IF(M118&gt;=18,M118*200,0)</f>
        <v>0</v>
      </c>
      <c r="AE118" s="75"/>
      <c r="AF118" s="35" t="str">
        <f aca="false">E118</f>
        <v>DL04</v>
      </c>
      <c r="AG118" s="8" t="n">
        <v>86</v>
      </c>
      <c r="AH118" s="8" t="n">
        <v>71</v>
      </c>
      <c r="AI118" s="76" t="n">
        <v>28</v>
      </c>
      <c r="AJ118" s="77" t="n">
        <f aca="false">SUM(AG118:AI118)</f>
        <v>185</v>
      </c>
      <c r="AK118" s="78"/>
      <c r="AL118" s="8" t="n">
        <v>1</v>
      </c>
      <c r="AM118" s="8"/>
      <c r="AN118" s="8" t="n">
        <v>3</v>
      </c>
      <c r="AO118" s="76" t="n">
        <f aca="false">SUM(AL118:AN118)</f>
        <v>4</v>
      </c>
      <c r="AP118" s="79"/>
      <c r="AQ118" s="8" t="n">
        <v>1</v>
      </c>
      <c r="AR118" s="8"/>
      <c r="AS118" s="8" t="n">
        <v>1</v>
      </c>
      <c r="AT118" s="76" t="n">
        <f aca="false">SUM(AQ118:AS118)</f>
        <v>2</v>
      </c>
      <c r="AU118" s="76" t="n">
        <v>1</v>
      </c>
      <c r="AV118" s="79"/>
      <c r="AW118" s="8" t="n">
        <f aca="false">COUNTIF($F$6:$F$280,F118)</f>
        <v>1</v>
      </c>
      <c r="AX118" s="8" t="n">
        <f aca="false">VLOOKUP($AF118,[1]樞紐!$J$5:$K$316,2,0)</f>
        <v>28</v>
      </c>
      <c r="AY118" s="8" t="n">
        <f aca="false">VLOOKUP($AF118,[1]保證樞紐!$A$5:$B$1215,2,0)</f>
        <v>3</v>
      </c>
      <c r="AZ118" s="8" t="n">
        <f aca="false">VLOOKUP($AF118,[1]保固樞紐!$A$5:$B$1275,2,0)</f>
        <v>1</v>
      </c>
      <c r="BA118" s="8" t="n">
        <f aca="false">VLOOKUP($AF118,[1]保險!$Z$6:$AA$1365,2,0)</f>
        <v>1</v>
      </c>
      <c r="BB118" s="80"/>
      <c r="BC118" s="8"/>
      <c r="BD118" s="12"/>
      <c r="BE118" s="12"/>
      <c r="BF118" s="12"/>
      <c r="BG118" s="8"/>
      <c r="BH118" s="12"/>
      <c r="BI118" s="12"/>
      <c r="BJ118" s="12"/>
      <c r="BK118" s="12"/>
      <c r="BL118" s="12"/>
      <c r="BM118" s="12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</row>
    <row r="119" s="58" customFormat="true" ht="18" hidden="false" customHeight="true" outlineLevel="0" collapsed="false">
      <c r="B119" s="82" t="s">
        <v>272</v>
      </c>
      <c r="C119" s="82" t="s">
        <v>277</v>
      </c>
      <c r="D119" s="82" t="s">
        <v>274</v>
      </c>
      <c r="E119" s="121" t="s">
        <v>318</v>
      </c>
      <c r="F119" s="82" t="s">
        <v>319</v>
      </c>
      <c r="G119" s="86" t="s">
        <v>51</v>
      </c>
      <c r="H119" s="86" t="s">
        <v>51</v>
      </c>
      <c r="I119" s="87" t="n">
        <f aca="false">$M$2-$K$2</f>
        <v>4561</v>
      </c>
      <c r="J119" s="87" t="n">
        <f aca="false">($J$2-$M$2)+1</f>
        <v>-4472</v>
      </c>
      <c r="K119" s="65" t="n">
        <f aca="false">VLOOKUP(E119,$AF$6:$AU$280,5,0)</f>
        <v>64</v>
      </c>
      <c r="L119" s="65"/>
      <c r="M119" s="65" t="n">
        <f aca="false">VLOOKUP($E119,$AF$6:$AU$280,10,0)</f>
        <v>1</v>
      </c>
      <c r="N119" s="65" t="n">
        <f aca="false">VLOOKUP($E119,$AF$6:$AU$280,15,0)</f>
        <v>0</v>
      </c>
      <c r="O119" s="65" t="n">
        <f aca="false">VLOOKUP($E119,$AF$6:$AU$280,16,0)</f>
        <v>4</v>
      </c>
      <c r="P119" s="73" t="n">
        <f aca="false">(K119+L119)*1</f>
        <v>64</v>
      </c>
      <c r="Q119" s="88" t="n">
        <f aca="false">M119*1</f>
        <v>1</v>
      </c>
      <c r="R119" s="88" t="n">
        <f aca="false">(N119+O119)*4</f>
        <v>16</v>
      </c>
      <c r="S119" s="88" t="n">
        <f aca="false">SUM(P119:R119)</f>
        <v>81</v>
      </c>
      <c r="T119" s="89" t="n">
        <f aca="false">RANK(S119,$S$6:$S$209,0)</f>
        <v>131</v>
      </c>
      <c r="U119" s="69" t="n">
        <f aca="false">IF($V119&gt;=1,0,IF($S119&gt;=350,15000,IF($S119&gt;=250,5000,0)))</f>
        <v>0</v>
      </c>
      <c r="V119" s="65" t="n">
        <f aca="false">IF($S119&gt;=1650,5,IF($S119&gt;=1350,4,IF($S119&gt;=1050,3,IF($S119&gt;=750,2,IF($S119&gt;=450,1,0)))))</f>
        <v>0</v>
      </c>
      <c r="W119" s="70" t="n">
        <f aca="false">IF($S119&gt;=750,0,IF($S119&gt;=600,5000,0))</f>
        <v>0</v>
      </c>
      <c r="X119" s="90" t="str">
        <f aca="false">IF($M119&gt;=9,$P$2,$Q$2)</f>
        <v>NO</v>
      </c>
      <c r="Y119" s="91" t="str">
        <f aca="false">IF($N119+O119&gt;=3,$P$2,$Q$2)</f>
        <v>YES</v>
      </c>
      <c r="Z119" s="73" t="n">
        <f aca="false">U119*70%</f>
        <v>0</v>
      </c>
      <c r="AA119" s="67"/>
      <c r="AB119" s="67"/>
      <c r="AC119" s="67" t="n">
        <f aca="false">IF(P119&gt;=1750,30000,IF(P119&gt;=1450,25000,IF(P119&gt;=1150,20000,IF(P119&gt;=850,15000,0))))</f>
        <v>0</v>
      </c>
      <c r="AD119" s="74" t="n">
        <f aca="false">IF(M119&gt;=18,M119*200,0)</f>
        <v>0</v>
      </c>
      <c r="AE119" s="75"/>
      <c r="AF119" s="35" t="str">
        <f aca="false">E119</f>
        <v>4N01</v>
      </c>
      <c r="AG119" s="8" t="n">
        <v>43</v>
      </c>
      <c r="AH119" s="8" t="n">
        <v>21</v>
      </c>
      <c r="AI119" s="76"/>
      <c r="AJ119" s="77" t="n">
        <f aca="false">SUM(AG119:AI119)</f>
        <v>64</v>
      </c>
      <c r="AK119" s="78"/>
      <c r="AL119" s="8" t="n">
        <v>1</v>
      </c>
      <c r="AM119" s="8"/>
      <c r="AN119" s="8"/>
      <c r="AO119" s="76" t="n">
        <f aca="false">SUM(AL119:AN119)</f>
        <v>1</v>
      </c>
      <c r="AP119" s="79"/>
      <c r="AQ119" s="8"/>
      <c r="AR119" s="8"/>
      <c r="AS119" s="8"/>
      <c r="AT119" s="76" t="n">
        <f aca="false">SUM(AQ119:AS119)</f>
        <v>0</v>
      </c>
      <c r="AU119" s="76" t="n">
        <v>4</v>
      </c>
      <c r="AV119" s="79"/>
      <c r="AW119" s="8" t="n">
        <f aca="false">COUNTIF($F$6:$F$280,F119)</f>
        <v>1</v>
      </c>
      <c r="AX119" s="8" t="e">
        <f aca="false">VLOOKUP($AF119,[1]樞紐!$J$5:$K$316,2,0)</f>
        <v>#N/A</v>
      </c>
      <c r="AY119" s="8" t="e">
        <f aca="false">VLOOKUP($AF119,[1]保證樞紐!$A$5:$B$1215,2,0)</f>
        <v>#N/A</v>
      </c>
      <c r="AZ119" s="8" t="e">
        <f aca="false">VLOOKUP($AF119,[1]保固樞紐!$A$5:$B$1275,2,0)</f>
        <v>#N/A</v>
      </c>
      <c r="BA119" s="8" t="n">
        <f aca="false">VLOOKUP($AF119,[1]保險!$Z$6:$AA$1365,2,0)</f>
        <v>4</v>
      </c>
      <c r="BB119" s="80"/>
      <c r="BC119" s="8"/>
      <c r="BD119" s="12"/>
      <c r="BE119" s="12"/>
      <c r="BF119" s="12"/>
      <c r="BG119" s="8"/>
      <c r="BH119" s="12"/>
      <c r="BI119" s="12"/>
      <c r="BJ119" s="12"/>
      <c r="BK119" s="12"/>
      <c r="BL119" s="12"/>
      <c r="BM119" s="12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</row>
    <row r="120" s="58" customFormat="true" ht="18" hidden="false" customHeight="true" outlineLevel="0" collapsed="false">
      <c r="B120" s="82" t="s">
        <v>272</v>
      </c>
      <c r="C120" s="82" t="s">
        <v>277</v>
      </c>
      <c r="D120" s="82" t="s">
        <v>274</v>
      </c>
      <c r="E120" s="121" t="s">
        <v>320</v>
      </c>
      <c r="F120" s="82" t="s">
        <v>321</v>
      </c>
      <c r="G120" s="86" t="s">
        <v>51</v>
      </c>
      <c r="H120" s="86" t="s">
        <v>51</v>
      </c>
      <c r="I120" s="87" t="n">
        <f aca="false">$M$2-$K$2</f>
        <v>4561</v>
      </c>
      <c r="J120" s="87" t="n">
        <f aca="false">($J$2-$M$2)+1</f>
        <v>-4472</v>
      </c>
      <c r="K120" s="65" t="n">
        <f aca="false">VLOOKUP(E120,$AF$6:$AU$280,5,0)</f>
        <v>33</v>
      </c>
      <c r="L120" s="65"/>
      <c r="M120" s="65" t="n">
        <f aca="false">VLOOKUP($E120,$AF$6:$AU$280,10,0)</f>
        <v>4</v>
      </c>
      <c r="N120" s="65" t="n">
        <f aca="false">VLOOKUP($E120,$AF$6:$AU$280,15,0)</f>
        <v>1</v>
      </c>
      <c r="O120" s="65" t="n">
        <f aca="false">VLOOKUP($E120,$AF$6:$AU$280,16,0)</f>
        <v>0</v>
      </c>
      <c r="P120" s="73" t="n">
        <f aca="false">(K120+L120)*1</f>
        <v>33</v>
      </c>
      <c r="Q120" s="88" t="n">
        <f aca="false">M120*1</f>
        <v>4</v>
      </c>
      <c r="R120" s="88" t="n">
        <f aca="false">(N120+O120)*4</f>
        <v>4</v>
      </c>
      <c r="S120" s="88" t="n">
        <f aca="false">SUM(P120:R120)</f>
        <v>41</v>
      </c>
      <c r="T120" s="89" t="n">
        <f aca="false">RANK(S120,$S$6:$S$209,0)</f>
        <v>162</v>
      </c>
      <c r="U120" s="69" t="n">
        <f aca="false">IF($V120&gt;=1,0,IF($S120&gt;=350,15000,IF($S120&gt;=250,5000,0)))</f>
        <v>0</v>
      </c>
      <c r="V120" s="65" t="n">
        <f aca="false">IF($S120&gt;=1650,5,IF($S120&gt;=1350,4,IF($S120&gt;=1050,3,IF($S120&gt;=750,2,IF($S120&gt;=450,1,0)))))</f>
        <v>0</v>
      </c>
      <c r="W120" s="70" t="n">
        <f aca="false">IF($S120&gt;=750,0,IF($S120&gt;=600,5000,0))</f>
        <v>0</v>
      </c>
      <c r="X120" s="90" t="str">
        <f aca="false">IF($M120&gt;=9,$P$2,$Q$2)</f>
        <v>NO</v>
      </c>
      <c r="Y120" s="91" t="str">
        <f aca="false">IF($N120+O120&gt;=3,$P$2,$Q$2)</f>
        <v>NO</v>
      </c>
      <c r="Z120" s="73" t="n">
        <f aca="false">U120*70%</f>
        <v>0</v>
      </c>
      <c r="AA120" s="67"/>
      <c r="AB120" s="67"/>
      <c r="AC120" s="67" t="n">
        <f aca="false">IF(P120&gt;=1750,30000,IF(P120&gt;=1450,25000,IF(P120&gt;=1150,20000,IF(P120&gt;=850,15000,0))))</f>
        <v>0</v>
      </c>
      <c r="AD120" s="74" t="n">
        <f aca="false">IF(M120&gt;=18,M120*200,0)</f>
        <v>0</v>
      </c>
      <c r="AE120" s="75"/>
      <c r="AF120" s="35" t="str">
        <f aca="false">E120</f>
        <v>1B07</v>
      </c>
      <c r="AG120" s="8" t="n">
        <v>23</v>
      </c>
      <c r="AH120" s="8"/>
      <c r="AI120" s="76" t="n">
        <v>10</v>
      </c>
      <c r="AJ120" s="77" t="n">
        <f aca="false">SUM(AG120:AI120)</f>
        <v>33</v>
      </c>
      <c r="AK120" s="78"/>
      <c r="AL120" s="8" t="n">
        <v>3</v>
      </c>
      <c r="AM120" s="8" t="n">
        <v>1</v>
      </c>
      <c r="AN120" s="8"/>
      <c r="AO120" s="76" t="n">
        <f aca="false">SUM(AL120:AN120)</f>
        <v>4</v>
      </c>
      <c r="AP120" s="79"/>
      <c r="AQ120" s="8"/>
      <c r="AR120" s="8" t="n">
        <v>1</v>
      </c>
      <c r="AS120" s="8"/>
      <c r="AT120" s="76" t="n">
        <f aca="false">SUM(AQ120:AS120)</f>
        <v>1</v>
      </c>
      <c r="AU120" s="76"/>
      <c r="AV120" s="79"/>
      <c r="AW120" s="8" t="n">
        <f aca="false">COUNTIF($F$6:$F$280,F120)</f>
        <v>1</v>
      </c>
      <c r="AX120" s="8" t="n">
        <f aca="false">VLOOKUP($AF120,[1]樞紐!$J$5:$K$316,2,0)</f>
        <v>10</v>
      </c>
      <c r="AY120" s="8" t="e">
        <f aca="false">VLOOKUP($AF120,[1]保證樞紐!$A$5:$B$1215,2,0)</f>
        <v>#N/A</v>
      </c>
      <c r="AZ120" s="8" t="e">
        <f aca="false">VLOOKUP($AF120,[1]保固樞紐!$A$5:$B$1275,2,0)</f>
        <v>#N/A</v>
      </c>
      <c r="BA120" s="8" t="e">
        <f aca="false">VLOOKUP($AF120,[1]保險!$Z$6:$AA$1365,2,0)</f>
        <v>#N/A</v>
      </c>
      <c r="BB120" s="80"/>
      <c r="BC120" s="8"/>
      <c r="BD120" s="12"/>
      <c r="BE120" s="12"/>
      <c r="BF120" s="12"/>
      <c r="BG120" s="8"/>
      <c r="BH120" s="12"/>
      <c r="BI120" s="12"/>
      <c r="BJ120" s="12"/>
      <c r="BK120" s="12"/>
      <c r="BL120" s="12"/>
      <c r="BM120" s="12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</row>
    <row r="121" s="58" customFormat="true" ht="18" hidden="false" customHeight="true" outlineLevel="0" collapsed="false">
      <c r="B121" s="82" t="s">
        <v>272</v>
      </c>
      <c r="C121" s="82" t="s">
        <v>277</v>
      </c>
      <c r="D121" s="82" t="s">
        <v>274</v>
      </c>
      <c r="E121" s="140" t="s">
        <v>322</v>
      </c>
      <c r="F121" s="141" t="s">
        <v>323</v>
      </c>
      <c r="G121" s="86" t="s">
        <v>51</v>
      </c>
      <c r="H121" s="86" t="s">
        <v>51</v>
      </c>
      <c r="I121" s="87" t="n">
        <f aca="false">$M$2-$K$2</f>
        <v>4561</v>
      </c>
      <c r="J121" s="87" t="n">
        <f aca="false">($J$2-$M$2)+1</f>
        <v>-4472</v>
      </c>
      <c r="K121" s="65" t="n">
        <f aca="false">VLOOKUP(E121,$AF$6:$AU$280,5,0)</f>
        <v>52</v>
      </c>
      <c r="L121" s="65"/>
      <c r="M121" s="65" t="n">
        <f aca="false">VLOOKUP($E121,$AF$6:$AU$280,10,0)</f>
        <v>2</v>
      </c>
      <c r="N121" s="65" t="n">
        <f aca="false">VLOOKUP($E121,$AF$6:$AU$280,15,0)</f>
        <v>0</v>
      </c>
      <c r="O121" s="65" t="n">
        <f aca="false">VLOOKUP($E121,$AF$6:$AU$280,16,0)</f>
        <v>0</v>
      </c>
      <c r="P121" s="73" t="n">
        <f aca="false">(K121+L121)*1</f>
        <v>52</v>
      </c>
      <c r="Q121" s="88" t="n">
        <f aca="false">M121*1</f>
        <v>2</v>
      </c>
      <c r="R121" s="88" t="n">
        <f aca="false">(N121+O121)*4</f>
        <v>0</v>
      </c>
      <c r="S121" s="88" t="n">
        <f aca="false">SUM(P121:R121)</f>
        <v>54</v>
      </c>
      <c r="T121" s="89" t="n">
        <f aca="false">RANK(S121,$S$6:$S$209,0)</f>
        <v>153</v>
      </c>
      <c r="U121" s="69" t="n">
        <f aca="false">IF($V121&gt;=1,0,IF($S121&gt;=350,15000,IF($S121&gt;=250,5000,0)))</f>
        <v>0</v>
      </c>
      <c r="V121" s="65" t="n">
        <f aca="false">IF($S121&gt;=1650,5,IF($S121&gt;=1350,4,IF($S121&gt;=1050,3,IF($S121&gt;=750,2,IF($S121&gt;=450,1,0)))))</f>
        <v>0</v>
      </c>
      <c r="W121" s="70" t="n">
        <f aca="false">IF($S121&gt;=750,0,IF($S121&gt;=600,5000,0))</f>
        <v>0</v>
      </c>
      <c r="X121" s="90" t="str">
        <f aca="false">IF($M121&gt;=9,$P$2,$Q$2)</f>
        <v>NO</v>
      </c>
      <c r="Y121" s="91" t="str">
        <f aca="false">IF($N121+O121&gt;=3,$P$2,$Q$2)</f>
        <v>NO</v>
      </c>
      <c r="Z121" s="73" t="n">
        <f aca="false">U121*70%</f>
        <v>0</v>
      </c>
      <c r="AA121" s="67"/>
      <c r="AB121" s="67"/>
      <c r="AC121" s="67" t="n">
        <f aca="false">IF(P121&gt;=1750,30000,IF(P121&gt;=1450,25000,IF(P121&gt;=1150,20000,IF(P121&gt;=850,15000,0))))</f>
        <v>0</v>
      </c>
      <c r="AD121" s="74" t="n">
        <f aca="false">IF(M121&gt;=18,M121*200,0)</f>
        <v>0</v>
      </c>
      <c r="AE121" s="75"/>
      <c r="AF121" s="35" t="str">
        <f aca="false">E121</f>
        <v>DL01</v>
      </c>
      <c r="AG121" s="8" t="n">
        <v>27</v>
      </c>
      <c r="AH121" s="8" t="n">
        <v>25</v>
      </c>
      <c r="AI121" s="76"/>
      <c r="AJ121" s="77" t="n">
        <f aca="false">SUM(AG121:AI121)</f>
        <v>52</v>
      </c>
      <c r="AK121" s="78"/>
      <c r="AL121" s="8" t="n">
        <v>1</v>
      </c>
      <c r="AM121" s="8" t="n">
        <v>1</v>
      </c>
      <c r="AN121" s="8"/>
      <c r="AO121" s="76" t="n">
        <f aca="false">SUM(AL121:AN121)</f>
        <v>2</v>
      </c>
      <c r="AP121" s="79"/>
      <c r="AQ121" s="8"/>
      <c r="AR121" s="8"/>
      <c r="AS121" s="8"/>
      <c r="AT121" s="76" t="n">
        <f aca="false">SUM(AQ121:AS121)</f>
        <v>0</v>
      </c>
      <c r="AU121" s="76"/>
      <c r="AV121" s="79"/>
      <c r="AW121" s="8" t="n">
        <f aca="false">COUNTIF($F$6:$F$280,F121)</f>
        <v>1</v>
      </c>
      <c r="AX121" s="8" t="e">
        <f aca="false">VLOOKUP($AF121,[1]樞紐!$J$5:$K$316,2,0)</f>
        <v>#N/A</v>
      </c>
      <c r="AY121" s="8" t="e">
        <f aca="false">VLOOKUP($AF121,[1]保證樞紐!$A$5:$B$1215,2,0)</f>
        <v>#N/A</v>
      </c>
      <c r="AZ121" s="8" t="e">
        <f aca="false">VLOOKUP($AF121,[1]保固樞紐!$A$5:$B$1275,2,0)</f>
        <v>#N/A</v>
      </c>
      <c r="BA121" s="8" t="e">
        <f aca="false">VLOOKUP($AF121,[1]保險!$Z$6:$AA$1365,2,0)</f>
        <v>#N/A</v>
      </c>
      <c r="BB121" s="80"/>
      <c r="BC121" s="8"/>
      <c r="BD121" s="12"/>
      <c r="BE121" s="12"/>
      <c r="BF121" s="12"/>
      <c r="BG121" s="8"/>
      <c r="BH121" s="12"/>
      <c r="BI121" s="12"/>
      <c r="BJ121" s="12"/>
      <c r="BK121" s="12"/>
      <c r="BL121" s="12"/>
      <c r="BM121" s="12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</row>
    <row r="122" s="58" customFormat="true" ht="18" hidden="false" customHeight="true" outlineLevel="0" collapsed="false">
      <c r="B122" s="82" t="s">
        <v>272</v>
      </c>
      <c r="C122" s="82" t="s">
        <v>324</v>
      </c>
      <c r="D122" s="82" t="s">
        <v>274</v>
      </c>
      <c r="E122" s="121" t="s">
        <v>325</v>
      </c>
      <c r="F122" s="82" t="s">
        <v>326</v>
      </c>
      <c r="G122" s="86" t="s">
        <v>51</v>
      </c>
      <c r="H122" s="86" t="s">
        <v>51</v>
      </c>
      <c r="I122" s="87" t="n">
        <f aca="false">$M$2-$K$2</f>
        <v>4561</v>
      </c>
      <c r="J122" s="87" t="n">
        <f aca="false">($J$2-$M$2)+1</f>
        <v>-4472</v>
      </c>
      <c r="K122" s="65" t="n">
        <f aca="false">VLOOKUP(E122,$AF$6:$AU$280,5,0)</f>
        <v>425</v>
      </c>
      <c r="L122" s="65"/>
      <c r="M122" s="65" t="n">
        <f aca="false">VLOOKUP($E122,$AF$6:$AU$280,10,0)</f>
        <v>33</v>
      </c>
      <c r="N122" s="65" t="n">
        <f aca="false">VLOOKUP($E122,$AF$6:$AU$280,15,0)</f>
        <v>2</v>
      </c>
      <c r="O122" s="65" t="n">
        <f aca="false">VLOOKUP($E122,$AF$6:$AU$280,16,0)</f>
        <v>1</v>
      </c>
      <c r="P122" s="73" t="n">
        <f aca="false">(K122+L122)*1</f>
        <v>425</v>
      </c>
      <c r="Q122" s="88" t="n">
        <f aca="false">M122*1</f>
        <v>33</v>
      </c>
      <c r="R122" s="88" t="n">
        <f aca="false">(N122+O122)*4</f>
        <v>12</v>
      </c>
      <c r="S122" s="88" t="n">
        <f aca="false">SUM(P122:R122)</f>
        <v>470</v>
      </c>
      <c r="T122" s="89" t="n">
        <f aca="false">RANK(S122,$S$6:$S$209,0)</f>
        <v>19</v>
      </c>
      <c r="U122" s="69" t="n">
        <f aca="false">IF($V122&gt;=1,0,IF($S122&gt;=350,15000,IF($S122&gt;=250,5000,0)))</f>
        <v>0</v>
      </c>
      <c r="V122" s="65" t="n">
        <f aca="false">IF($S122&gt;=1650,5,IF($S122&gt;=1350,4,IF($S122&gt;=1050,3,IF($S122&gt;=750,2,IF($S122&gt;=450,1,0)))))</f>
        <v>1</v>
      </c>
      <c r="W122" s="70" t="n">
        <f aca="false">IF($S122&gt;=750,0,IF($S122&gt;=600,5000,0))</f>
        <v>0</v>
      </c>
      <c r="X122" s="90" t="str">
        <f aca="false">IF($M122&gt;=9,$P$2,$Q$2)</f>
        <v>YES</v>
      </c>
      <c r="Y122" s="91" t="str">
        <f aca="false">IF($N122+O122&gt;=3,$P$2,$Q$2)</f>
        <v>YES</v>
      </c>
      <c r="Z122" s="73"/>
      <c r="AA122" s="67" t="n">
        <f aca="false">V122</f>
        <v>1</v>
      </c>
      <c r="AB122" s="67"/>
      <c r="AC122" s="67" t="n">
        <f aca="false">IF(P122&gt;=1750,30000,IF(P122&gt;=1450,25000,IF(P122&gt;=1150,20000,IF(P122&gt;=850,15000,0))))</f>
        <v>0</v>
      </c>
      <c r="AD122" s="74" t="n">
        <f aca="false">IF(M122&gt;=18,M122*200,0)</f>
        <v>6600</v>
      </c>
      <c r="AE122" s="75"/>
      <c r="AF122" s="35" t="str">
        <f aca="false">E122</f>
        <v>4B04</v>
      </c>
      <c r="AG122" s="8" t="n">
        <v>126</v>
      </c>
      <c r="AH122" s="8" t="n">
        <v>87</v>
      </c>
      <c r="AI122" s="76" t="n">
        <v>212</v>
      </c>
      <c r="AJ122" s="77" t="n">
        <f aca="false">SUM(AG122:AI122)</f>
        <v>425</v>
      </c>
      <c r="AK122" s="78"/>
      <c r="AL122" s="8" t="n">
        <v>12</v>
      </c>
      <c r="AM122" s="8" t="n">
        <v>7</v>
      </c>
      <c r="AN122" s="8" t="n">
        <v>14</v>
      </c>
      <c r="AO122" s="76" t="n">
        <f aca="false">SUM(AL122:AN122)</f>
        <v>33</v>
      </c>
      <c r="AP122" s="79"/>
      <c r="AQ122" s="8"/>
      <c r="AR122" s="8"/>
      <c r="AS122" s="8" t="n">
        <v>2</v>
      </c>
      <c r="AT122" s="76" t="n">
        <f aca="false">SUM(AQ122:AS122)</f>
        <v>2</v>
      </c>
      <c r="AU122" s="76" t="n">
        <v>1</v>
      </c>
      <c r="AV122" s="79"/>
      <c r="AW122" s="8" t="n">
        <f aca="false">COUNTIF($F$6:$F$280,F122)</f>
        <v>1</v>
      </c>
      <c r="AX122" s="8" t="n">
        <f aca="false">VLOOKUP($AF122,[1]樞紐!$J$5:$K$316,2,0)</f>
        <v>212</v>
      </c>
      <c r="AY122" s="8" t="n">
        <f aca="false">VLOOKUP($AF122,[1]保證樞紐!$A$5:$B$1215,2,0)</f>
        <v>14</v>
      </c>
      <c r="AZ122" s="8" t="n">
        <f aca="false">VLOOKUP($AF122,[1]保固樞紐!$A$5:$B$1275,2,0)</f>
        <v>2</v>
      </c>
      <c r="BA122" s="8" t="n">
        <f aca="false">VLOOKUP($AF122,[1]保險!$Z$6:$AA$1365,2,0)</f>
        <v>1</v>
      </c>
      <c r="BB122" s="80"/>
      <c r="BC122" s="8"/>
      <c r="BD122" s="12"/>
      <c r="BE122" s="12"/>
      <c r="BF122" s="12"/>
      <c r="BG122" s="8"/>
      <c r="BH122" s="12"/>
      <c r="BI122" s="12"/>
      <c r="BJ122" s="12"/>
      <c r="BK122" s="12"/>
      <c r="BL122" s="12"/>
      <c r="BM122" s="12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</row>
    <row r="123" s="58" customFormat="true" ht="18" hidden="false" customHeight="true" outlineLevel="0" collapsed="false">
      <c r="B123" s="82" t="s">
        <v>272</v>
      </c>
      <c r="C123" s="82" t="s">
        <v>324</v>
      </c>
      <c r="D123" s="82" t="s">
        <v>274</v>
      </c>
      <c r="E123" s="121" t="s">
        <v>327</v>
      </c>
      <c r="F123" s="82" t="s">
        <v>328</v>
      </c>
      <c r="G123" s="86" t="s">
        <v>51</v>
      </c>
      <c r="H123" s="86" t="s">
        <v>51</v>
      </c>
      <c r="I123" s="87" t="n">
        <f aca="false">$M$2-$K$2</f>
        <v>4561</v>
      </c>
      <c r="J123" s="87" t="n">
        <f aca="false">($J$2-$M$2)+1</f>
        <v>-4472</v>
      </c>
      <c r="K123" s="65" t="n">
        <f aca="false">VLOOKUP(E123,$AF$6:$AU$280,5,0)</f>
        <v>305</v>
      </c>
      <c r="L123" s="65"/>
      <c r="M123" s="65" t="n">
        <f aca="false">VLOOKUP($E123,$AF$6:$AU$280,10,0)</f>
        <v>2</v>
      </c>
      <c r="N123" s="65" t="n">
        <f aca="false">VLOOKUP($E123,$AF$6:$AU$280,15,0)</f>
        <v>0</v>
      </c>
      <c r="O123" s="65" t="n">
        <f aca="false">VLOOKUP($E123,$AF$6:$AU$280,16,0)</f>
        <v>0</v>
      </c>
      <c r="P123" s="73" t="n">
        <f aca="false">(K123+L123)*1</f>
        <v>305</v>
      </c>
      <c r="Q123" s="88" t="n">
        <f aca="false">M123*1</f>
        <v>2</v>
      </c>
      <c r="R123" s="88" t="n">
        <f aca="false">(N123+O123)*4</f>
        <v>0</v>
      </c>
      <c r="S123" s="88" t="n">
        <f aca="false">SUM(P123:R123)</f>
        <v>307</v>
      </c>
      <c r="T123" s="89" t="n">
        <f aca="false">RANK(S123,$S$6:$S$209,0)</f>
        <v>37</v>
      </c>
      <c r="U123" s="69" t="n">
        <f aca="false">IF($V123&gt;=1,0,IF($S123&gt;=350,15000,IF($S123&gt;=250,5000,0)))</f>
        <v>5000</v>
      </c>
      <c r="V123" s="65" t="n">
        <f aca="false">IF($S123&gt;=1650,5,IF($S123&gt;=1350,4,IF($S123&gt;=1050,3,IF($S123&gt;=750,2,IF($S123&gt;=450,1,0)))))</f>
        <v>0</v>
      </c>
      <c r="W123" s="70" t="n">
        <f aca="false">IF($S123&gt;=750,0,IF($S123&gt;=600,5000,0))</f>
        <v>0</v>
      </c>
      <c r="X123" s="90" t="str">
        <f aca="false">IF($M123&gt;=9,$P$2,$Q$2)</f>
        <v>NO</v>
      </c>
      <c r="Y123" s="91" t="str">
        <f aca="false">IF($N123+O123&gt;=3,$P$2,$Q$2)</f>
        <v>NO</v>
      </c>
      <c r="Z123" s="73" t="n">
        <f aca="false">U123*70%</f>
        <v>3500</v>
      </c>
      <c r="AA123" s="67"/>
      <c r="AB123" s="67"/>
      <c r="AC123" s="67" t="n">
        <f aca="false">IF(P123&gt;=1750,30000,IF(P123&gt;=1450,25000,IF(P123&gt;=1150,20000,IF(P123&gt;=850,15000,0))))</f>
        <v>0</v>
      </c>
      <c r="AD123" s="74" t="n">
        <f aca="false">IF(M123&gt;=18,M123*200,0)</f>
        <v>0</v>
      </c>
      <c r="AE123" s="75"/>
      <c r="AF123" s="35" t="str">
        <f aca="false">E123</f>
        <v>LB05</v>
      </c>
      <c r="AG123" s="8" t="n">
        <v>95</v>
      </c>
      <c r="AH123" s="8" t="n">
        <v>100</v>
      </c>
      <c r="AI123" s="76" t="n">
        <v>110</v>
      </c>
      <c r="AJ123" s="77" t="n">
        <f aca="false">SUM(AG123:AI123)</f>
        <v>305</v>
      </c>
      <c r="AK123" s="78"/>
      <c r="AL123" s="8"/>
      <c r="AM123" s="8"/>
      <c r="AN123" s="8" t="n">
        <v>2</v>
      </c>
      <c r="AO123" s="76" t="n">
        <f aca="false">SUM(AL123:AN123)</f>
        <v>2</v>
      </c>
      <c r="AP123" s="79"/>
      <c r="AQ123" s="8"/>
      <c r="AR123" s="8"/>
      <c r="AS123" s="8"/>
      <c r="AT123" s="76" t="n">
        <f aca="false">SUM(AQ123:AS123)</f>
        <v>0</v>
      </c>
      <c r="AU123" s="76"/>
      <c r="AV123" s="79"/>
      <c r="AW123" s="8" t="n">
        <f aca="false">COUNTIF($F$6:$F$280,F123)</f>
        <v>1</v>
      </c>
      <c r="AX123" s="8" t="n">
        <f aca="false">VLOOKUP($AF123,[1]樞紐!$J$5:$K$316,2,0)</f>
        <v>110</v>
      </c>
      <c r="AY123" s="8" t="n">
        <f aca="false">VLOOKUP($AF123,[1]保證樞紐!$A$5:$B$1215,2,0)</f>
        <v>2</v>
      </c>
      <c r="AZ123" s="8" t="e">
        <f aca="false">VLOOKUP($AF123,[1]保固樞紐!$A$5:$B$1275,2,0)</f>
        <v>#N/A</v>
      </c>
      <c r="BA123" s="8" t="e">
        <f aca="false">VLOOKUP($AF123,[1]保險!$Z$6:$AA$1365,2,0)</f>
        <v>#N/A</v>
      </c>
      <c r="BB123" s="80"/>
      <c r="BC123" s="8"/>
      <c r="BD123" s="12"/>
      <c r="BE123" s="12"/>
      <c r="BF123" s="12"/>
      <c r="BG123" s="8"/>
      <c r="BH123" s="12"/>
      <c r="BI123" s="12"/>
      <c r="BJ123" s="12"/>
      <c r="BK123" s="12"/>
      <c r="BL123" s="12"/>
      <c r="BM123" s="12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</row>
    <row r="124" s="58" customFormat="true" ht="18" hidden="false" customHeight="true" outlineLevel="0" collapsed="false">
      <c r="B124" s="82" t="s">
        <v>272</v>
      </c>
      <c r="C124" s="82" t="s">
        <v>324</v>
      </c>
      <c r="D124" s="82" t="s">
        <v>274</v>
      </c>
      <c r="E124" s="121" t="s">
        <v>329</v>
      </c>
      <c r="F124" s="82" t="s">
        <v>330</v>
      </c>
      <c r="G124" s="86" t="s">
        <v>51</v>
      </c>
      <c r="H124" s="86" t="s">
        <v>51</v>
      </c>
      <c r="I124" s="87" t="n">
        <f aca="false">$M$2-$K$2</f>
        <v>4561</v>
      </c>
      <c r="J124" s="87" t="n">
        <f aca="false">($J$2-$M$2)+1</f>
        <v>-4472</v>
      </c>
      <c r="K124" s="65" t="n">
        <f aca="false">VLOOKUP(E124,$AF$6:$AU$280,5,0)</f>
        <v>133</v>
      </c>
      <c r="L124" s="65" t="n">
        <v>-18</v>
      </c>
      <c r="M124" s="65" t="n">
        <f aca="false">VLOOKUP($E124,$AF$6:$AU$280,10,0)</f>
        <v>14</v>
      </c>
      <c r="N124" s="65" t="n">
        <f aca="false">VLOOKUP($E124,$AF$6:$AU$280,15,0)</f>
        <v>0</v>
      </c>
      <c r="O124" s="65" t="n">
        <f aca="false">VLOOKUP($E124,$AF$6:$AU$280,16,0)</f>
        <v>0</v>
      </c>
      <c r="P124" s="73" t="n">
        <f aca="false">(K124+L124)*1</f>
        <v>115</v>
      </c>
      <c r="Q124" s="88" t="n">
        <f aca="false">M124*1</f>
        <v>14</v>
      </c>
      <c r="R124" s="88" t="n">
        <f aca="false">(N124+O124)*4</f>
        <v>0</v>
      </c>
      <c r="S124" s="88" t="n">
        <f aca="false">SUM(P124:R124)</f>
        <v>129</v>
      </c>
      <c r="T124" s="89" t="n">
        <f aca="false">RANK(S124,$S$6:$S$209,0)</f>
        <v>89</v>
      </c>
      <c r="U124" s="69" t="n">
        <f aca="false">IF($V124&gt;=1,0,IF($S124&gt;=350,15000,IF($S124&gt;=250,5000,0)))</f>
        <v>0</v>
      </c>
      <c r="V124" s="65" t="n">
        <f aca="false">IF($S124&gt;=1650,5,IF($S124&gt;=1350,4,IF($S124&gt;=1050,3,IF($S124&gt;=750,2,IF($S124&gt;=450,1,0)))))</f>
        <v>0</v>
      </c>
      <c r="W124" s="70" t="n">
        <f aca="false">IF($S124&gt;=750,0,IF($S124&gt;=600,5000,0))</f>
        <v>0</v>
      </c>
      <c r="X124" s="90" t="str">
        <f aca="false">IF($M124&gt;=9,$P$2,$Q$2)</f>
        <v>YES</v>
      </c>
      <c r="Y124" s="91" t="str">
        <f aca="false">IF($N124+O124&gt;=3,$P$2,$Q$2)</f>
        <v>NO</v>
      </c>
      <c r="Z124" s="73" t="n">
        <f aca="false">U124*70%</f>
        <v>0</v>
      </c>
      <c r="AA124" s="67"/>
      <c r="AB124" s="67"/>
      <c r="AC124" s="67" t="n">
        <f aca="false">IF(P124&gt;=1750,30000,IF(P124&gt;=1450,25000,IF(P124&gt;=1150,20000,IF(P124&gt;=850,15000,0))))</f>
        <v>0</v>
      </c>
      <c r="AD124" s="74" t="n">
        <f aca="false">IF(M124&gt;=18,M124*200,0)</f>
        <v>0</v>
      </c>
      <c r="AE124" s="118"/>
      <c r="AF124" s="35" t="str">
        <f aca="false">E124</f>
        <v>4B09</v>
      </c>
      <c r="AG124" s="8" t="n">
        <v>107</v>
      </c>
      <c r="AH124" s="8" t="n">
        <v>26</v>
      </c>
      <c r="AI124" s="76"/>
      <c r="AJ124" s="77" t="n">
        <f aca="false">SUM(AG124:AI124)</f>
        <v>133</v>
      </c>
      <c r="AK124" s="78"/>
      <c r="AL124" s="8" t="n">
        <v>5</v>
      </c>
      <c r="AM124" s="8" t="n">
        <v>6</v>
      </c>
      <c r="AN124" s="8" t="n">
        <v>3</v>
      </c>
      <c r="AO124" s="76" t="n">
        <f aca="false">SUM(AL124:AN124)</f>
        <v>14</v>
      </c>
      <c r="AP124" s="79"/>
      <c r="AQ124" s="8"/>
      <c r="AR124" s="8"/>
      <c r="AS124" s="8"/>
      <c r="AT124" s="76" t="n">
        <f aca="false">SUM(AQ124:AS124)</f>
        <v>0</v>
      </c>
      <c r="AU124" s="76"/>
      <c r="AV124" s="79"/>
      <c r="AW124" s="8" t="n">
        <f aca="false">COUNTIF($F$6:$F$280,F124)</f>
        <v>1</v>
      </c>
      <c r="AX124" s="8" t="e">
        <f aca="false">VLOOKUP($AF124,[1]樞紐!$J$5:$K$316,2,0)</f>
        <v>#N/A</v>
      </c>
      <c r="AY124" s="8" t="n">
        <f aca="false">VLOOKUP($AF124,[1]保證樞紐!$A$5:$B$1215,2,0)</f>
        <v>3</v>
      </c>
      <c r="AZ124" s="8" t="e">
        <f aca="false">VLOOKUP($AF124,[1]保固樞紐!$A$5:$B$1275,2,0)</f>
        <v>#N/A</v>
      </c>
      <c r="BA124" s="8" t="e">
        <f aca="false">VLOOKUP($AF124,[1]保險!$Z$6:$AA$1365,2,0)</f>
        <v>#N/A</v>
      </c>
      <c r="BB124" s="80"/>
      <c r="BC124" s="8"/>
      <c r="BD124" s="12"/>
      <c r="BE124" s="12"/>
      <c r="BF124" s="12"/>
      <c r="BG124" s="8"/>
      <c r="BH124" s="12"/>
      <c r="BI124" s="12"/>
      <c r="BJ124" s="12"/>
      <c r="BK124" s="12"/>
      <c r="BL124" s="12"/>
      <c r="BM124" s="12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</row>
    <row r="125" s="58" customFormat="true" ht="18" hidden="false" customHeight="true" outlineLevel="0" collapsed="false">
      <c r="B125" s="82" t="s">
        <v>272</v>
      </c>
      <c r="C125" s="82" t="s">
        <v>324</v>
      </c>
      <c r="D125" s="82" t="s">
        <v>274</v>
      </c>
      <c r="E125" s="121" t="s">
        <v>331</v>
      </c>
      <c r="F125" s="123" t="s">
        <v>332</v>
      </c>
      <c r="G125" s="86" t="s">
        <v>51</v>
      </c>
      <c r="H125" s="86" t="s">
        <v>51</v>
      </c>
      <c r="I125" s="87" t="n">
        <f aca="false">$M$2-$K$2</f>
        <v>4561</v>
      </c>
      <c r="J125" s="87" t="n">
        <f aca="false">($J$2-$M$2)+1</f>
        <v>-4472</v>
      </c>
      <c r="K125" s="65" t="n">
        <f aca="false">VLOOKUP(E125,$AF$6:$AU$280,5,0)</f>
        <v>72</v>
      </c>
      <c r="L125" s="65"/>
      <c r="M125" s="65" t="n">
        <f aca="false">VLOOKUP($E125,$AF$6:$AU$280,10,0)</f>
        <v>9</v>
      </c>
      <c r="N125" s="65" t="n">
        <f aca="false">VLOOKUP($E125,$AF$6:$AU$280,15,0)</f>
        <v>0</v>
      </c>
      <c r="O125" s="65" t="n">
        <f aca="false">VLOOKUP($E125,$AF$6:$AU$280,16,0)</f>
        <v>1</v>
      </c>
      <c r="P125" s="73" t="n">
        <f aca="false">(K125+L125)*1</f>
        <v>72</v>
      </c>
      <c r="Q125" s="88" t="n">
        <f aca="false">M125*1</f>
        <v>9</v>
      </c>
      <c r="R125" s="88" t="n">
        <f aca="false">(N125+O125)*4</f>
        <v>4</v>
      </c>
      <c r="S125" s="88" t="n">
        <f aca="false">SUM(P125:R125)</f>
        <v>85</v>
      </c>
      <c r="T125" s="89" t="n">
        <f aca="false">RANK(S125,$S$6:$S$209,0)</f>
        <v>127</v>
      </c>
      <c r="U125" s="69" t="n">
        <f aca="false">IF($V125&gt;=1,0,IF($S125&gt;=350,15000,IF($S125&gt;=250,5000,0)))</f>
        <v>0</v>
      </c>
      <c r="V125" s="65" t="n">
        <f aca="false">IF($S125&gt;=1650,5,IF($S125&gt;=1350,4,IF($S125&gt;=1050,3,IF($S125&gt;=750,2,IF($S125&gt;=450,1,0)))))</f>
        <v>0</v>
      </c>
      <c r="W125" s="70" t="n">
        <f aca="false">IF($S125&gt;=750,0,IF($S125&gt;=600,5000,0))</f>
        <v>0</v>
      </c>
      <c r="X125" s="90" t="str">
        <f aca="false">IF($M125&gt;=9,$P$2,$Q$2)</f>
        <v>YES</v>
      </c>
      <c r="Y125" s="91" t="str">
        <f aca="false">IF($N125+O125&gt;=3,$P$2,$Q$2)</f>
        <v>NO</v>
      </c>
      <c r="Z125" s="73" t="n">
        <f aca="false">U125*70%</f>
        <v>0</v>
      </c>
      <c r="AA125" s="67"/>
      <c r="AB125" s="67"/>
      <c r="AC125" s="67" t="n">
        <f aca="false">IF(P125&gt;=1750,30000,IF(P125&gt;=1450,25000,IF(P125&gt;=1150,20000,IF(P125&gt;=850,15000,0))))</f>
        <v>0</v>
      </c>
      <c r="AD125" s="74" t="n">
        <f aca="false">IF(M125&gt;=18,M125*200,0)</f>
        <v>0</v>
      </c>
      <c r="AE125" s="118"/>
      <c r="AF125" s="35" t="str">
        <f aca="false">E125</f>
        <v>4B11</v>
      </c>
      <c r="AG125" s="8" t="n">
        <v>14</v>
      </c>
      <c r="AH125" s="8" t="n">
        <v>41</v>
      </c>
      <c r="AI125" s="76" t="n">
        <v>17</v>
      </c>
      <c r="AJ125" s="77" t="n">
        <f aca="false">SUM(AG125:AI125)</f>
        <v>72</v>
      </c>
      <c r="AK125" s="78"/>
      <c r="AL125" s="8" t="n">
        <v>1</v>
      </c>
      <c r="AM125" s="8" t="n">
        <v>5</v>
      </c>
      <c r="AN125" s="8" t="n">
        <v>3</v>
      </c>
      <c r="AO125" s="76" t="n">
        <f aca="false">SUM(AL125:AN125)</f>
        <v>9</v>
      </c>
      <c r="AP125" s="79"/>
      <c r="AQ125" s="8"/>
      <c r="AR125" s="8"/>
      <c r="AS125" s="8"/>
      <c r="AT125" s="76" t="n">
        <f aca="false">SUM(AQ125:AS125)</f>
        <v>0</v>
      </c>
      <c r="AU125" s="76" t="n">
        <v>1</v>
      </c>
      <c r="AV125" s="79"/>
      <c r="AW125" s="8" t="n">
        <f aca="false">COUNTIF($F$6:$F$280,F125)</f>
        <v>1</v>
      </c>
      <c r="AX125" s="8" t="n">
        <f aca="false">VLOOKUP($AF125,[1]樞紐!$J$5:$K$316,2,0)</f>
        <v>17</v>
      </c>
      <c r="AY125" s="8" t="n">
        <f aca="false">VLOOKUP($AF125,[1]保證樞紐!$A$5:$B$1215,2,0)</f>
        <v>3</v>
      </c>
      <c r="AZ125" s="8" t="e">
        <f aca="false">VLOOKUP($AF125,[1]保固樞紐!$A$5:$B$1275,2,0)</f>
        <v>#N/A</v>
      </c>
      <c r="BA125" s="8" t="n">
        <f aca="false">VLOOKUP($AF125,[1]保險!$Z$6:$AA$1365,2,0)</f>
        <v>1</v>
      </c>
      <c r="BB125" s="80"/>
      <c r="BC125" s="8"/>
      <c r="BD125" s="12"/>
      <c r="BE125" s="12"/>
      <c r="BF125" s="12"/>
      <c r="BG125" s="8"/>
      <c r="BH125" s="12"/>
      <c r="BI125" s="12"/>
      <c r="BJ125" s="12"/>
      <c r="BK125" s="12"/>
      <c r="BL125" s="12"/>
      <c r="BM125" s="12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</row>
    <row r="126" s="58" customFormat="true" ht="18" hidden="false" customHeight="true" outlineLevel="0" collapsed="false">
      <c r="B126" s="146" t="s">
        <v>272</v>
      </c>
      <c r="C126" s="146" t="s">
        <v>324</v>
      </c>
      <c r="D126" s="146" t="s">
        <v>274</v>
      </c>
      <c r="E126" s="173" t="s">
        <v>333</v>
      </c>
      <c r="F126" s="146" t="s">
        <v>334</v>
      </c>
      <c r="G126" s="151" t="s">
        <v>51</v>
      </c>
      <c r="H126" s="151" t="s">
        <v>51</v>
      </c>
      <c r="I126" s="152" t="n">
        <f aca="false">$M$2-$K$2</f>
        <v>4561</v>
      </c>
      <c r="J126" s="152" t="n">
        <f aca="false">($J$2-$M$2)+1</f>
        <v>-4472</v>
      </c>
      <c r="K126" s="97" t="n">
        <f aca="false">VLOOKUP(E126,$AF$6:$AU$280,5,0)</f>
        <v>139</v>
      </c>
      <c r="L126" s="97"/>
      <c r="M126" s="97" t="n">
        <f aca="false">VLOOKUP($E126,$AF$6:$AU$280,10,0)</f>
        <v>6</v>
      </c>
      <c r="N126" s="97" t="n">
        <f aca="false">VLOOKUP($E126,$AF$6:$AU$280,15,0)</f>
        <v>0</v>
      </c>
      <c r="O126" s="98" t="n">
        <f aca="false">VLOOKUP($E126,$AF$6:$AU$280,16,0)</f>
        <v>0</v>
      </c>
      <c r="P126" s="135" t="n">
        <f aca="false">(K126+L126)*1</f>
        <v>139</v>
      </c>
      <c r="Q126" s="153" t="n">
        <f aca="false">M126*1</f>
        <v>6</v>
      </c>
      <c r="R126" s="153" t="n">
        <f aca="false">(N126+O126)*4</f>
        <v>0</v>
      </c>
      <c r="S126" s="153" t="n">
        <f aca="false">SUM(P126:R126)</f>
        <v>145</v>
      </c>
      <c r="T126" s="99" t="n">
        <f aca="false">RANK(S126,$S$6:$S$209,0)</f>
        <v>84</v>
      </c>
      <c r="U126" s="154" t="n">
        <f aca="false">IF($V126&gt;=1,0,IF($S126&gt;=350,15000,IF($S126&gt;=250,5000,0)))</f>
        <v>0</v>
      </c>
      <c r="V126" s="155" t="n">
        <f aca="false">IF($S126&gt;=1650,5,IF($S126&gt;=1350,4,IF($S126&gt;=1050,3,IF($S126&gt;=750,2,IF($S126&gt;=450,1,0)))))</f>
        <v>0</v>
      </c>
      <c r="W126" s="156" t="n">
        <f aca="false">IF($S126&gt;=750,0,IF($S126&gt;=600,5000,0))</f>
        <v>0</v>
      </c>
      <c r="X126" s="157" t="str">
        <f aca="false">IF($M126&gt;=9,$P$2,$Q$2)</f>
        <v>NO</v>
      </c>
      <c r="Y126" s="158" t="str">
        <f aca="false">IF($N126+O126&gt;=3,$P$2,$Q$2)</f>
        <v>NO</v>
      </c>
      <c r="Z126" s="128" t="n">
        <f aca="false">U126*70%</f>
        <v>0</v>
      </c>
      <c r="AA126" s="159"/>
      <c r="AB126" s="159"/>
      <c r="AC126" s="159" t="n">
        <f aca="false">IF(P126&gt;=1750,30000,IF(P126&gt;=1450,25000,IF(P126&gt;=1150,20000,IF(P126&gt;=850,15000,0))))</f>
        <v>0</v>
      </c>
      <c r="AD126" s="174" t="n">
        <f aca="false">IF(M126&gt;=18,M126*200,0)</f>
        <v>0</v>
      </c>
      <c r="AE126" s="75"/>
      <c r="AF126" s="35" t="str">
        <f aca="false">E126</f>
        <v>4B06</v>
      </c>
      <c r="AG126" s="8"/>
      <c r="AH126" s="8" t="n">
        <v>35</v>
      </c>
      <c r="AI126" s="76" t="n">
        <v>104</v>
      </c>
      <c r="AJ126" s="77" t="n">
        <f aca="false">SUM(AG126:AI126)</f>
        <v>139</v>
      </c>
      <c r="AK126" s="78"/>
      <c r="AL126" s="8"/>
      <c r="AM126" s="8" t="n">
        <v>3</v>
      </c>
      <c r="AN126" s="8" t="n">
        <v>3</v>
      </c>
      <c r="AO126" s="76" t="n">
        <f aca="false">SUM(AL126:AN126)</f>
        <v>6</v>
      </c>
      <c r="AP126" s="79"/>
      <c r="AQ126" s="8"/>
      <c r="AR126" s="8"/>
      <c r="AS126" s="8"/>
      <c r="AT126" s="76" t="n">
        <f aca="false">SUM(AQ126:AS126)</f>
        <v>0</v>
      </c>
      <c r="AU126" s="76"/>
      <c r="AV126" s="79"/>
      <c r="AW126" s="8" t="n">
        <f aca="false">COUNTIF($F$6:$F$280,F126)</f>
        <v>1</v>
      </c>
      <c r="AX126" s="8" t="n">
        <f aca="false">VLOOKUP($AF126,[1]樞紐!$J$5:$K$316,2,0)</f>
        <v>104</v>
      </c>
      <c r="AY126" s="8" t="n">
        <f aca="false">VLOOKUP($AF126,[1]保證樞紐!$A$5:$B$1215,2,0)</f>
        <v>3</v>
      </c>
      <c r="AZ126" s="8" t="e">
        <f aca="false">VLOOKUP($AF126,[1]保固樞紐!$A$5:$B$1275,2,0)</f>
        <v>#N/A</v>
      </c>
      <c r="BA126" s="8" t="e">
        <f aca="false">VLOOKUP($AF126,[1]保險!$Z$6:$AA$1365,2,0)</f>
        <v>#N/A</v>
      </c>
      <c r="BB126" s="80"/>
      <c r="BC126" s="8"/>
      <c r="BD126" s="12"/>
      <c r="BE126" s="12"/>
      <c r="BF126" s="12"/>
      <c r="BG126" s="8"/>
      <c r="BH126" s="12"/>
      <c r="BI126" s="12"/>
      <c r="BJ126" s="12"/>
      <c r="BK126" s="12"/>
      <c r="BL126" s="12"/>
      <c r="BM126" s="12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</row>
    <row r="127" s="58" customFormat="true" ht="18" hidden="false" customHeight="true" outlineLevel="0" collapsed="false">
      <c r="B127" s="59" t="s">
        <v>272</v>
      </c>
      <c r="C127" s="175" t="s">
        <v>335</v>
      </c>
      <c r="D127" s="175" t="s">
        <v>336</v>
      </c>
      <c r="E127" s="176" t="s">
        <v>337</v>
      </c>
      <c r="F127" s="177" t="s">
        <v>338</v>
      </c>
      <c r="G127" s="63" t="s">
        <v>51</v>
      </c>
      <c r="H127" s="63" t="s">
        <v>51</v>
      </c>
      <c r="I127" s="64" t="n">
        <f aca="false">$M$2-$K$2</f>
        <v>4561</v>
      </c>
      <c r="J127" s="64" t="n">
        <f aca="false">($J$2-$M$2)+1</f>
        <v>-4472</v>
      </c>
      <c r="K127" s="65" t="n">
        <f aca="false">VLOOKUP(E127,$AF$6:$AU$280,5,0)</f>
        <v>194</v>
      </c>
      <c r="L127" s="65"/>
      <c r="M127" s="65" t="n">
        <f aca="false">VLOOKUP($E127,$AF$6:$AU$280,10,0)</f>
        <v>20</v>
      </c>
      <c r="N127" s="65" t="n">
        <f aca="false">VLOOKUP($E127,$AF$6:$AU$280,15,0)</f>
        <v>0</v>
      </c>
      <c r="O127" s="65" t="n">
        <f aca="false">VLOOKUP($E127,$AF$6:$AU$280,16,0)</f>
        <v>0</v>
      </c>
      <c r="P127" s="66" t="n">
        <f aca="false">(K127+L127)*1</f>
        <v>194</v>
      </c>
      <c r="Q127" s="67" t="n">
        <f aca="false">M127*1</f>
        <v>20</v>
      </c>
      <c r="R127" s="67" t="n">
        <f aca="false">(N127+O127)*4</f>
        <v>0</v>
      </c>
      <c r="S127" s="67" t="n">
        <f aca="false">SUM(P127:R127)</f>
        <v>214</v>
      </c>
      <c r="T127" s="108" t="n">
        <f aca="false">RANK(S127,$S$6:$S$209,0)</f>
        <v>58</v>
      </c>
      <c r="U127" s="109" t="n">
        <f aca="false">IF($V127&gt;=1,0,IF($S127&gt;=350,15000,IF($S127&gt;=250,5000,0)))</f>
        <v>0</v>
      </c>
      <c r="V127" s="110" t="n">
        <f aca="false">IF($S127&gt;=1650,5,IF($S127&gt;=1350,4,IF($S127&gt;=1050,3,IF($S127&gt;=750,2,IF($S127&gt;=450,1,0)))))</f>
        <v>0</v>
      </c>
      <c r="W127" s="111" t="n">
        <f aca="false">IF($S127&gt;=750,0,IF($S127&gt;=600,5000,0))</f>
        <v>0</v>
      </c>
      <c r="X127" s="112" t="str">
        <f aca="false">IF($M127&gt;=9,$P$2,$Q$2)</f>
        <v>YES</v>
      </c>
      <c r="Y127" s="108" t="str">
        <f aca="false">IF($N127+O127&gt;=3,$P$2,$Q$2)</f>
        <v>NO</v>
      </c>
      <c r="Z127" s="106" t="n">
        <f aca="false">U127</f>
        <v>0</v>
      </c>
      <c r="AA127" s="107"/>
      <c r="AB127" s="107"/>
      <c r="AC127" s="107" t="n">
        <f aca="false">IF(P127&gt;=1750,30000,IF(P127&gt;=1450,25000,IF(P127&gt;=1150,20000,IF(P127&gt;=850,15000,0))))</f>
        <v>0</v>
      </c>
      <c r="AD127" s="74" t="n">
        <f aca="false">IF(M127&gt;=18,M127*200,0)</f>
        <v>4000</v>
      </c>
      <c r="AE127" s="75"/>
      <c r="AF127" s="35" t="str">
        <f aca="false">E127</f>
        <v>3N05</v>
      </c>
      <c r="AG127" s="8" t="n">
        <v>118</v>
      </c>
      <c r="AH127" s="8" t="n">
        <v>38</v>
      </c>
      <c r="AI127" s="76" t="n">
        <v>38</v>
      </c>
      <c r="AJ127" s="77" t="n">
        <f aca="false">SUM(AG127:AI127)</f>
        <v>194</v>
      </c>
      <c r="AK127" s="78"/>
      <c r="AL127" s="8" t="n">
        <v>7</v>
      </c>
      <c r="AM127" s="8" t="n">
        <v>6</v>
      </c>
      <c r="AN127" s="8" t="n">
        <v>7</v>
      </c>
      <c r="AO127" s="76" t="n">
        <f aca="false">SUM(AL127:AN127)</f>
        <v>20</v>
      </c>
      <c r="AP127" s="79"/>
      <c r="AQ127" s="8"/>
      <c r="AR127" s="8"/>
      <c r="AS127" s="8"/>
      <c r="AT127" s="76" t="n">
        <f aca="false">SUM(AQ127:AS127)</f>
        <v>0</v>
      </c>
      <c r="AU127" s="76"/>
      <c r="AV127" s="79"/>
      <c r="AW127" s="8" t="n">
        <f aca="false">COUNTIF($F$6:$F$280,F127)</f>
        <v>1</v>
      </c>
      <c r="AX127" s="8" t="n">
        <f aca="false">VLOOKUP($AF127,[1]樞紐!$J$5:$K$316,2,0)</f>
        <v>38</v>
      </c>
      <c r="AY127" s="8" t="n">
        <f aca="false">VLOOKUP($AF127,[1]保證樞紐!$A$5:$B$1215,2,0)</f>
        <v>7</v>
      </c>
      <c r="AZ127" s="8" t="e">
        <f aca="false">VLOOKUP($AF127,[1]保固樞紐!$A$5:$B$1275,2,0)</f>
        <v>#N/A</v>
      </c>
      <c r="BA127" s="8" t="e">
        <f aca="false">VLOOKUP($AF127,[1]保險!$Z$6:$AA$1365,2,0)</f>
        <v>#N/A</v>
      </c>
      <c r="BB127" s="80"/>
      <c r="BC127" s="8"/>
      <c r="BD127" s="12"/>
      <c r="BE127" s="12"/>
      <c r="BF127" s="12"/>
      <c r="BG127" s="8"/>
      <c r="BH127" s="12"/>
      <c r="BI127" s="12"/>
      <c r="BJ127" s="12"/>
      <c r="BK127" s="12"/>
      <c r="BL127" s="12"/>
      <c r="BM127" s="12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</row>
    <row r="128" s="58" customFormat="true" ht="18" hidden="false" customHeight="true" outlineLevel="0" collapsed="false">
      <c r="B128" s="82" t="s">
        <v>272</v>
      </c>
      <c r="C128" s="178" t="s">
        <v>339</v>
      </c>
      <c r="D128" s="178" t="s">
        <v>336</v>
      </c>
      <c r="E128" s="84" t="s">
        <v>340</v>
      </c>
      <c r="F128" s="85" t="s">
        <v>341</v>
      </c>
      <c r="G128" s="86" t="s">
        <v>51</v>
      </c>
      <c r="H128" s="86" t="s">
        <v>51</v>
      </c>
      <c r="I128" s="87" t="n">
        <f aca="false">$M$2-$K$2</f>
        <v>4561</v>
      </c>
      <c r="J128" s="87" t="n">
        <f aca="false">($J$2-$M$2)+1</f>
        <v>-4472</v>
      </c>
      <c r="K128" s="65" t="n">
        <f aca="false">VLOOKUP(E128,$AF$6:$AU$280,5,0)</f>
        <v>10</v>
      </c>
      <c r="L128" s="65"/>
      <c r="M128" s="65" t="n">
        <f aca="false">VLOOKUP($E128,$AF$6:$AU$280,10,0)</f>
        <v>1</v>
      </c>
      <c r="N128" s="65" t="n">
        <f aca="false">VLOOKUP($E128,$AF$6:$AU$280,15,0)</f>
        <v>0</v>
      </c>
      <c r="O128" s="65" t="n">
        <f aca="false">VLOOKUP($E128,$AF$6:$AU$280,16,0)</f>
        <v>0</v>
      </c>
      <c r="P128" s="73" t="n">
        <f aca="false">(K128+L128)*1</f>
        <v>10</v>
      </c>
      <c r="Q128" s="88" t="n">
        <f aca="false">M128*1</f>
        <v>1</v>
      </c>
      <c r="R128" s="88" t="n">
        <f aca="false">(N128+O128)*4</f>
        <v>0</v>
      </c>
      <c r="S128" s="88" t="n">
        <f aca="false">SUM(P128:R128)</f>
        <v>11</v>
      </c>
      <c r="T128" s="91" t="n">
        <f aca="false">RANK(S128,$S$6:$S$209,0)</f>
        <v>183</v>
      </c>
      <c r="U128" s="69" t="n">
        <f aca="false">IF($V128&gt;=1,0,IF($S128&gt;=350,15000,IF($S128&gt;=250,5000,0)))</f>
        <v>0</v>
      </c>
      <c r="V128" s="65" t="n">
        <f aca="false">IF($S128&gt;=1650,5,IF($S128&gt;=1350,4,IF($S128&gt;=1050,3,IF($S128&gt;=750,2,IF($S128&gt;=450,1,0)))))</f>
        <v>0</v>
      </c>
      <c r="W128" s="70" t="n">
        <f aca="false">IF($S128&gt;=750,0,IF($S128&gt;=600,5000,0))</f>
        <v>0</v>
      </c>
      <c r="X128" s="90" t="str">
        <f aca="false">IF($M128&gt;=9,$P$2,$Q$2)</f>
        <v>NO</v>
      </c>
      <c r="Y128" s="91" t="str">
        <f aca="false">IF($N128+O128&gt;=3,$P$2,$Q$2)</f>
        <v>NO</v>
      </c>
      <c r="Z128" s="73" t="n">
        <f aca="false">U128</f>
        <v>0</v>
      </c>
      <c r="AA128" s="67"/>
      <c r="AB128" s="67"/>
      <c r="AC128" s="67" t="n">
        <f aca="false">IF(P128&gt;=1750,30000,IF(P128&gt;=1450,25000,IF(P128&gt;=1150,20000,IF(P128&gt;=850,15000,0))))</f>
        <v>0</v>
      </c>
      <c r="AD128" s="74" t="n">
        <f aca="false">IF(M128&gt;=18,M128*200,0)</f>
        <v>0</v>
      </c>
      <c r="AE128" s="75"/>
      <c r="AF128" s="35" t="str">
        <f aca="false">E128</f>
        <v>OB02</v>
      </c>
      <c r="AG128" s="8" t="n">
        <v>10</v>
      </c>
      <c r="AH128" s="8"/>
      <c r="AI128" s="76"/>
      <c r="AJ128" s="77" t="n">
        <f aca="false">SUM(AG128:AI128)</f>
        <v>10</v>
      </c>
      <c r="AK128" s="78"/>
      <c r="AL128" s="8" t="n">
        <v>1</v>
      </c>
      <c r="AM128" s="8"/>
      <c r="AN128" s="8"/>
      <c r="AO128" s="76" t="n">
        <f aca="false">SUM(AL128:AN128)</f>
        <v>1</v>
      </c>
      <c r="AP128" s="79"/>
      <c r="AQ128" s="8"/>
      <c r="AR128" s="8"/>
      <c r="AS128" s="8"/>
      <c r="AT128" s="76" t="n">
        <f aca="false">SUM(AQ128:AS128)</f>
        <v>0</v>
      </c>
      <c r="AU128" s="76"/>
      <c r="AV128" s="79"/>
      <c r="AW128" s="8" t="n">
        <f aca="false">COUNTIF($F$6:$F$280,F128)</f>
        <v>1</v>
      </c>
      <c r="AX128" s="8" t="e">
        <f aca="false">VLOOKUP($AF128,[1]樞紐!$J$5:$K$316,2,0)</f>
        <v>#N/A</v>
      </c>
      <c r="AY128" s="8" t="e">
        <f aca="false">VLOOKUP($AF128,[1]保證樞紐!$A$5:$B$1215,2,0)</f>
        <v>#N/A</v>
      </c>
      <c r="AZ128" s="8" t="e">
        <f aca="false">VLOOKUP($AF128,[1]保固樞紐!$A$5:$B$1275,2,0)</f>
        <v>#N/A</v>
      </c>
      <c r="BA128" s="8" t="e">
        <f aca="false">VLOOKUP($AF128,[1]保險!$Z$6:$AA$1365,2,0)</f>
        <v>#N/A</v>
      </c>
      <c r="BB128" s="80"/>
      <c r="BC128" s="8"/>
      <c r="BD128" s="12"/>
      <c r="BE128" s="12"/>
      <c r="BF128" s="12"/>
      <c r="BG128" s="8"/>
      <c r="BH128" s="12"/>
      <c r="BI128" s="12"/>
      <c r="BJ128" s="12"/>
      <c r="BK128" s="12"/>
      <c r="BL128" s="12"/>
      <c r="BM128" s="12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</row>
    <row r="129" s="58" customFormat="true" ht="18" hidden="false" customHeight="true" outlineLevel="0" collapsed="false">
      <c r="B129" s="82" t="s">
        <v>272</v>
      </c>
      <c r="C129" s="178" t="s">
        <v>339</v>
      </c>
      <c r="D129" s="178" t="s">
        <v>336</v>
      </c>
      <c r="E129" s="84" t="s">
        <v>342</v>
      </c>
      <c r="F129" s="85" t="s">
        <v>343</v>
      </c>
      <c r="G129" s="86" t="s">
        <v>51</v>
      </c>
      <c r="H129" s="86" t="s">
        <v>51</v>
      </c>
      <c r="I129" s="87" t="n">
        <f aca="false">$M$2-$K$2</f>
        <v>4561</v>
      </c>
      <c r="J129" s="87" t="n">
        <f aca="false">($J$2-$M$2)+1</f>
        <v>-4472</v>
      </c>
      <c r="K129" s="65" t="n">
        <f aca="false">VLOOKUP(E129,$AF$6:$AU$280,5,0)</f>
        <v>454</v>
      </c>
      <c r="L129" s="65"/>
      <c r="M129" s="65" t="n">
        <f aca="false">VLOOKUP($E129,$AF$6:$AU$280,10,0)</f>
        <v>20</v>
      </c>
      <c r="N129" s="65" t="n">
        <f aca="false">VLOOKUP($E129,$AF$6:$AU$280,15,0)</f>
        <v>0</v>
      </c>
      <c r="O129" s="65" t="n">
        <f aca="false">VLOOKUP($E129,$AF$6:$AU$280,16,0)</f>
        <v>19</v>
      </c>
      <c r="P129" s="73" t="n">
        <f aca="false">(K129+L129)*1</f>
        <v>454</v>
      </c>
      <c r="Q129" s="88" t="n">
        <f aca="false">M129*1</f>
        <v>20</v>
      </c>
      <c r="R129" s="88" t="n">
        <f aca="false">(N129+O129)*4</f>
        <v>76</v>
      </c>
      <c r="S129" s="88" t="n">
        <f aca="false">SUM(P129:R129)</f>
        <v>550</v>
      </c>
      <c r="T129" s="91" t="n">
        <f aca="false">RANK(S129,$S$6:$S$209,0)</f>
        <v>13</v>
      </c>
      <c r="U129" s="69" t="n">
        <f aca="false">IF($V129&gt;=1,0,IF($S129&gt;=350,15000,IF($S129&gt;=250,5000,0)))</f>
        <v>0</v>
      </c>
      <c r="V129" s="65" t="n">
        <f aca="false">IF($S129&gt;=1650,5,IF($S129&gt;=1350,4,IF($S129&gt;=1050,3,IF($S129&gt;=750,2,IF($S129&gt;=450,1,0)))))</f>
        <v>1</v>
      </c>
      <c r="W129" s="70" t="n">
        <f aca="false">IF($S129&gt;=750,0,IF($S129&gt;=600,5000,0))</f>
        <v>0</v>
      </c>
      <c r="X129" s="90" t="str">
        <f aca="false">IF($M129&gt;=9,$P$2,$Q$2)</f>
        <v>YES</v>
      </c>
      <c r="Y129" s="91" t="str">
        <f aca="false">IF($N129+O129&gt;=3,$P$2,$Q$2)</f>
        <v>YES</v>
      </c>
      <c r="Z129" s="73" t="n">
        <f aca="false">U129</f>
        <v>0</v>
      </c>
      <c r="AA129" s="67" t="n">
        <f aca="false">V129</f>
        <v>1</v>
      </c>
      <c r="AB129" s="67"/>
      <c r="AC129" s="67" t="n">
        <f aca="false">IF(P129&gt;=1750,30000,IF(P129&gt;=1450,25000,IF(P129&gt;=1150,20000,IF(P129&gt;=850,15000,0))))</f>
        <v>0</v>
      </c>
      <c r="AD129" s="92" t="s">
        <v>174</v>
      </c>
      <c r="AE129" s="75"/>
      <c r="AF129" s="35" t="str">
        <f aca="false">E129</f>
        <v>OB03</v>
      </c>
      <c r="AG129" s="8" t="n">
        <v>95</v>
      </c>
      <c r="AH129" s="8" t="n">
        <v>180</v>
      </c>
      <c r="AI129" s="76" t="n">
        <v>179</v>
      </c>
      <c r="AJ129" s="77" t="n">
        <f aca="false">SUM(AG129:AI129)</f>
        <v>454</v>
      </c>
      <c r="AK129" s="78"/>
      <c r="AL129" s="8" t="n">
        <v>8</v>
      </c>
      <c r="AM129" s="8" t="n">
        <v>4</v>
      </c>
      <c r="AN129" s="8" t="n">
        <v>8</v>
      </c>
      <c r="AO129" s="76" t="n">
        <f aca="false">SUM(AL129:AN129)</f>
        <v>20</v>
      </c>
      <c r="AP129" s="79"/>
      <c r="AQ129" s="8"/>
      <c r="AR129" s="8"/>
      <c r="AS129" s="8"/>
      <c r="AT129" s="76" t="n">
        <f aca="false">SUM(AQ129:AS129)</f>
        <v>0</v>
      </c>
      <c r="AU129" s="76" t="n">
        <v>19</v>
      </c>
      <c r="AV129" s="79"/>
      <c r="AW129" s="8" t="n">
        <f aca="false">COUNTIF($F$6:$F$280,F129)</f>
        <v>1</v>
      </c>
      <c r="AX129" s="8" t="n">
        <f aca="false">VLOOKUP($AF129,[1]樞紐!$J$5:$K$316,2,0)</f>
        <v>179</v>
      </c>
      <c r="AY129" s="8" t="n">
        <f aca="false">VLOOKUP($AF129,[1]保證樞紐!$A$5:$B$1215,2,0)</f>
        <v>8</v>
      </c>
      <c r="AZ129" s="8" t="e">
        <f aca="false">VLOOKUP($AF129,[1]保固樞紐!$A$5:$B$1275,2,0)</f>
        <v>#N/A</v>
      </c>
      <c r="BA129" s="8" t="n">
        <f aca="false">VLOOKUP($AF129,[1]保險!$Z$6:$AA$1365,2,0)</f>
        <v>19</v>
      </c>
      <c r="BB129" s="80"/>
      <c r="BC129" s="8"/>
      <c r="BD129" s="12"/>
      <c r="BE129" s="12"/>
      <c r="BF129" s="12"/>
      <c r="BG129" s="8"/>
      <c r="BH129" s="12"/>
      <c r="BI129" s="12"/>
      <c r="BJ129" s="12"/>
      <c r="BK129" s="12"/>
      <c r="BL129" s="12"/>
      <c r="BM129" s="12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</row>
    <row r="130" s="58" customFormat="true" ht="18" hidden="false" customHeight="true" outlineLevel="0" collapsed="false">
      <c r="B130" s="82" t="s">
        <v>272</v>
      </c>
      <c r="C130" s="178" t="s">
        <v>339</v>
      </c>
      <c r="D130" s="178" t="s">
        <v>336</v>
      </c>
      <c r="E130" s="84" t="s">
        <v>344</v>
      </c>
      <c r="F130" s="85" t="s">
        <v>345</v>
      </c>
      <c r="G130" s="86" t="s">
        <v>51</v>
      </c>
      <c r="H130" s="86" t="s">
        <v>51</v>
      </c>
      <c r="I130" s="87" t="n">
        <f aca="false">$M$2-$K$2</f>
        <v>4561</v>
      </c>
      <c r="J130" s="87" t="n">
        <f aca="false">($J$2-$M$2)+1</f>
        <v>-4472</v>
      </c>
      <c r="K130" s="65" t="n">
        <f aca="false">VLOOKUP(E130,$AF$6:$AU$280,5,0)</f>
        <v>69</v>
      </c>
      <c r="L130" s="65"/>
      <c r="M130" s="65" t="n">
        <f aca="false">VLOOKUP($E130,$AF$6:$AU$280,10,0)</f>
        <v>2</v>
      </c>
      <c r="N130" s="65" t="n">
        <f aca="false">VLOOKUP($E130,$AF$6:$AU$280,15,0)</f>
        <v>0</v>
      </c>
      <c r="O130" s="65" t="n">
        <f aca="false">VLOOKUP($E130,$AF$6:$AU$280,16,0)</f>
        <v>0</v>
      </c>
      <c r="P130" s="73" t="n">
        <f aca="false">(K130+L130)*1</f>
        <v>69</v>
      </c>
      <c r="Q130" s="88" t="n">
        <f aca="false">M130*1</f>
        <v>2</v>
      </c>
      <c r="R130" s="88" t="n">
        <f aca="false">(N130+O130)*4</f>
        <v>0</v>
      </c>
      <c r="S130" s="88" t="n">
        <f aca="false">SUM(P130:R130)</f>
        <v>71</v>
      </c>
      <c r="T130" s="91" t="n">
        <f aca="false">RANK(S130,$S$6:$S$209,0)</f>
        <v>139</v>
      </c>
      <c r="U130" s="69" t="n">
        <f aca="false">IF($V130&gt;=1,0,IF($S130&gt;=350,15000,IF($S130&gt;=250,5000,0)))</f>
        <v>0</v>
      </c>
      <c r="V130" s="65" t="n">
        <f aca="false">IF($S130&gt;=1650,5,IF($S130&gt;=1350,4,IF($S130&gt;=1050,3,IF($S130&gt;=750,2,IF($S130&gt;=450,1,0)))))</f>
        <v>0</v>
      </c>
      <c r="W130" s="70" t="n">
        <f aca="false">IF($S130&gt;=750,0,IF($S130&gt;=600,5000,0))</f>
        <v>0</v>
      </c>
      <c r="X130" s="90" t="str">
        <f aca="false">IF($M130&gt;=9,$P$2,$Q$2)</f>
        <v>NO</v>
      </c>
      <c r="Y130" s="91" t="str">
        <f aca="false">IF($N130+O130&gt;=3,$P$2,$Q$2)</f>
        <v>NO</v>
      </c>
      <c r="Z130" s="73" t="n">
        <f aca="false">U130*70%</f>
        <v>0</v>
      </c>
      <c r="AA130" s="67"/>
      <c r="AB130" s="67"/>
      <c r="AC130" s="67" t="n">
        <f aca="false">IF(P130&gt;=1750,30000,IF(P130&gt;=1450,25000,IF(P130&gt;=1150,20000,IF(P130&gt;=850,15000,0))))</f>
        <v>0</v>
      </c>
      <c r="AD130" s="74" t="n">
        <f aca="false">IF(M130&gt;=18,M130*200,0)</f>
        <v>0</v>
      </c>
      <c r="AE130" s="75"/>
      <c r="AF130" s="35" t="str">
        <f aca="false">E130</f>
        <v>OB04</v>
      </c>
      <c r="AG130" s="8" t="n">
        <v>45</v>
      </c>
      <c r="AH130" s="8"/>
      <c r="AI130" s="76" t="n">
        <v>24</v>
      </c>
      <c r="AJ130" s="77" t="n">
        <f aca="false">SUM(AG130:AI130)</f>
        <v>69</v>
      </c>
      <c r="AK130" s="78"/>
      <c r="AL130" s="8"/>
      <c r="AM130" s="8" t="n">
        <v>1</v>
      </c>
      <c r="AN130" s="8" t="n">
        <v>1</v>
      </c>
      <c r="AO130" s="76" t="n">
        <f aca="false">SUM(AL130:AN130)</f>
        <v>2</v>
      </c>
      <c r="AP130" s="79"/>
      <c r="AQ130" s="8"/>
      <c r="AR130" s="8"/>
      <c r="AS130" s="8"/>
      <c r="AT130" s="76" t="n">
        <f aca="false">SUM(AQ130:AS130)</f>
        <v>0</v>
      </c>
      <c r="AU130" s="76"/>
      <c r="AV130" s="79"/>
      <c r="AW130" s="8" t="n">
        <f aca="false">COUNTIF($F$6:$F$280,F130)</f>
        <v>1</v>
      </c>
      <c r="AX130" s="8" t="n">
        <f aca="false">VLOOKUP($AF130,[1]樞紐!$J$5:$K$316,2,0)</f>
        <v>24</v>
      </c>
      <c r="AY130" s="8" t="n">
        <f aca="false">VLOOKUP($AF130,[1]保證樞紐!$A$5:$B$1215,2,0)</f>
        <v>1</v>
      </c>
      <c r="AZ130" s="8" t="e">
        <f aca="false">VLOOKUP($AF130,[1]保固樞紐!$A$5:$B$1275,2,0)</f>
        <v>#N/A</v>
      </c>
      <c r="BA130" s="8" t="e">
        <f aca="false">VLOOKUP($AF130,[1]保險!$Z$6:$AA$1365,2,0)</f>
        <v>#N/A</v>
      </c>
      <c r="BB130" s="80"/>
      <c r="BC130" s="8"/>
      <c r="BD130" s="12"/>
      <c r="BE130" s="12"/>
      <c r="BF130" s="12"/>
      <c r="BG130" s="8"/>
      <c r="BH130" s="12"/>
      <c r="BI130" s="12"/>
      <c r="BJ130" s="12"/>
      <c r="BK130" s="12"/>
      <c r="BL130" s="12"/>
      <c r="BM130" s="12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</row>
    <row r="131" s="58" customFormat="true" ht="18" hidden="false" customHeight="true" outlineLevel="0" collapsed="false">
      <c r="B131" s="82" t="s">
        <v>272</v>
      </c>
      <c r="C131" s="178" t="s">
        <v>346</v>
      </c>
      <c r="D131" s="178" t="s">
        <v>336</v>
      </c>
      <c r="E131" s="121" t="s">
        <v>347</v>
      </c>
      <c r="F131" s="82" t="s">
        <v>348</v>
      </c>
      <c r="G131" s="86" t="s">
        <v>51</v>
      </c>
      <c r="H131" s="86" t="s">
        <v>51</v>
      </c>
      <c r="I131" s="87" t="n">
        <f aca="false">$M$2-$K$2</f>
        <v>4561</v>
      </c>
      <c r="J131" s="87" t="n">
        <f aca="false">($J$2-$M$2)+1</f>
        <v>-4472</v>
      </c>
      <c r="K131" s="65" t="n">
        <f aca="false">VLOOKUP(E131,$AF$6:$AU$280,5,0)</f>
        <v>197</v>
      </c>
      <c r="L131" s="65"/>
      <c r="M131" s="65" t="n">
        <f aca="false">VLOOKUP($E131,$AF$6:$AU$280,10,0)</f>
        <v>5</v>
      </c>
      <c r="N131" s="65" t="n">
        <f aca="false">VLOOKUP($E131,$AF$6:$AU$280,15,0)</f>
        <v>0</v>
      </c>
      <c r="O131" s="65" t="n">
        <f aca="false">VLOOKUP($E131,$AF$6:$AU$280,16,0)</f>
        <v>1</v>
      </c>
      <c r="P131" s="73" t="n">
        <f aca="false">(K131+L131)*1</f>
        <v>197</v>
      </c>
      <c r="Q131" s="88" t="n">
        <f aca="false">M131*1</f>
        <v>5</v>
      </c>
      <c r="R131" s="88" t="n">
        <f aca="false">(N131+O131)*4</f>
        <v>4</v>
      </c>
      <c r="S131" s="88" t="n">
        <f aca="false">SUM(P131:R131)</f>
        <v>206</v>
      </c>
      <c r="T131" s="91" t="n">
        <f aca="false">RANK(S131,$S$6:$S$209,0)</f>
        <v>63</v>
      </c>
      <c r="U131" s="69" t="n">
        <f aca="false">IF($V131&gt;=1,0,IF($S131&gt;=350,15000,IF($S131&gt;=250,5000,0)))</f>
        <v>0</v>
      </c>
      <c r="V131" s="65" t="n">
        <f aca="false">IF($S131&gt;=1650,5,IF($S131&gt;=1350,4,IF($S131&gt;=1050,3,IF($S131&gt;=750,2,IF($S131&gt;=450,1,0)))))</f>
        <v>0</v>
      </c>
      <c r="W131" s="70" t="n">
        <f aca="false">IF($S131&gt;=750,0,IF($S131&gt;=600,5000,0))</f>
        <v>0</v>
      </c>
      <c r="X131" s="90" t="str">
        <f aca="false">IF($M131&gt;=9,$P$2,$Q$2)</f>
        <v>NO</v>
      </c>
      <c r="Y131" s="91" t="str">
        <f aca="false">IF($N131+O131&gt;=3,$P$2,$Q$2)</f>
        <v>NO</v>
      </c>
      <c r="Z131" s="73" t="n">
        <f aca="false">U131*70%</f>
        <v>0</v>
      </c>
      <c r="AA131" s="67"/>
      <c r="AB131" s="67"/>
      <c r="AC131" s="67" t="n">
        <f aca="false">IF(P131&gt;=1750,30000,IF(P131&gt;=1450,25000,IF(P131&gt;=1150,20000,IF(P131&gt;=850,15000,0))))</f>
        <v>0</v>
      </c>
      <c r="AD131" s="92" t="s">
        <v>57</v>
      </c>
      <c r="AE131" s="75"/>
      <c r="AF131" s="35" t="str">
        <f aca="false">E131</f>
        <v>1N02</v>
      </c>
      <c r="AG131" s="8"/>
      <c r="AH131" s="8" t="n">
        <v>92</v>
      </c>
      <c r="AI131" s="76" t="n">
        <v>105</v>
      </c>
      <c r="AJ131" s="77" t="n">
        <f aca="false">SUM(AG131:AI131)</f>
        <v>197</v>
      </c>
      <c r="AK131" s="78"/>
      <c r="AL131" s="8"/>
      <c r="AM131" s="8" t="n">
        <v>2</v>
      </c>
      <c r="AN131" s="8" t="n">
        <v>3</v>
      </c>
      <c r="AO131" s="76" t="n">
        <f aca="false">SUM(AL131:AN131)</f>
        <v>5</v>
      </c>
      <c r="AP131" s="79"/>
      <c r="AQ131" s="8"/>
      <c r="AR131" s="8"/>
      <c r="AS131" s="8"/>
      <c r="AT131" s="76" t="n">
        <f aca="false">SUM(AQ131:AS131)</f>
        <v>0</v>
      </c>
      <c r="AU131" s="76" t="n">
        <v>1</v>
      </c>
      <c r="AV131" s="79"/>
      <c r="AW131" s="8" t="n">
        <f aca="false">COUNTIF($F$6:$F$280,F131)</f>
        <v>1</v>
      </c>
      <c r="AX131" s="8" t="n">
        <f aca="false">VLOOKUP($AF131,[1]樞紐!$J$5:$K$316,2,0)</f>
        <v>105</v>
      </c>
      <c r="AY131" s="8" t="n">
        <f aca="false">VLOOKUP($AF131,[1]保證樞紐!$A$5:$B$1215,2,0)</f>
        <v>3</v>
      </c>
      <c r="AZ131" s="8" t="e">
        <f aca="false">VLOOKUP($AF131,[1]保固樞紐!$A$5:$B$1275,2,0)</f>
        <v>#N/A</v>
      </c>
      <c r="BA131" s="8" t="n">
        <f aca="false">VLOOKUP($AF131,[1]保險!$Z$6:$AA$1365,2,0)</f>
        <v>1</v>
      </c>
      <c r="BB131" s="80"/>
      <c r="BC131" s="8"/>
      <c r="BD131" s="12"/>
      <c r="BE131" s="12"/>
      <c r="BF131" s="12"/>
      <c r="BG131" s="8"/>
      <c r="BH131" s="12"/>
      <c r="BI131" s="12"/>
      <c r="BJ131" s="12"/>
      <c r="BK131" s="12"/>
      <c r="BL131" s="12"/>
      <c r="BM131" s="12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</row>
    <row r="132" s="58" customFormat="true" ht="18" hidden="false" customHeight="true" outlineLevel="0" collapsed="false">
      <c r="B132" s="82" t="s">
        <v>272</v>
      </c>
      <c r="C132" s="178" t="s">
        <v>346</v>
      </c>
      <c r="D132" s="178" t="s">
        <v>336</v>
      </c>
      <c r="E132" s="121" t="s">
        <v>349</v>
      </c>
      <c r="F132" s="82" t="s">
        <v>350</v>
      </c>
      <c r="G132" s="86" t="s">
        <v>51</v>
      </c>
      <c r="H132" s="86" t="s">
        <v>51</v>
      </c>
      <c r="I132" s="87" t="n">
        <f aca="false">$M$2-$K$2</f>
        <v>4561</v>
      </c>
      <c r="J132" s="87" t="n">
        <f aca="false">($J$2-$M$2)+1</f>
        <v>-4472</v>
      </c>
      <c r="K132" s="65" t="n">
        <f aca="false">VLOOKUP(E132,$AF$6:$AU$280,5,0)</f>
        <v>412</v>
      </c>
      <c r="L132" s="65"/>
      <c r="M132" s="65" t="n">
        <f aca="false">VLOOKUP($E132,$AF$6:$AU$280,10,0)</f>
        <v>9</v>
      </c>
      <c r="N132" s="65" t="n">
        <f aca="false">VLOOKUP($E132,$AF$6:$AU$280,15,0)</f>
        <v>0</v>
      </c>
      <c r="O132" s="65" t="n">
        <f aca="false">VLOOKUP($E132,$AF$6:$AU$280,16,0)</f>
        <v>0</v>
      </c>
      <c r="P132" s="73" t="n">
        <f aca="false">(K132+L132)*1</f>
        <v>412</v>
      </c>
      <c r="Q132" s="88" t="n">
        <f aca="false">M132*1</f>
        <v>9</v>
      </c>
      <c r="R132" s="88" t="n">
        <f aca="false">(N132+O132)*4</f>
        <v>0</v>
      </c>
      <c r="S132" s="88" t="n">
        <f aca="false">SUM(P132:R132)</f>
        <v>421</v>
      </c>
      <c r="T132" s="91" t="n">
        <f aca="false">RANK(S132,$S$6:$S$209,0)</f>
        <v>27</v>
      </c>
      <c r="U132" s="69" t="n">
        <f aca="false">IF($V132&gt;=1,0,IF($S132&gt;=350,15000,IF($S132&gt;=250,5000,0)))</f>
        <v>15000</v>
      </c>
      <c r="V132" s="65" t="n">
        <f aca="false">IF($S132&gt;=1650,5,IF($S132&gt;=1350,4,IF($S132&gt;=1050,3,IF($S132&gt;=750,2,IF($S132&gt;=450,1,0)))))</f>
        <v>0</v>
      </c>
      <c r="W132" s="70" t="n">
        <f aca="false">IF($S132&gt;=750,0,IF($S132&gt;=600,5000,0))</f>
        <v>0</v>
      </c>
      <c r="X132" s="90" t="str">
        <f aca="false">IF($M132&gt;=9,$P$2,$Q$2)</f>
        <v>YES</v>
      </c>
      <c r="Y132" s="91" t="str">
        <f aca="false">IF($N132+O132&gt;=3,$P$2,$Q$2)</f>
        <v>NO</v>
      </c>
      <c r="Z132" s="73" t="n">
        <f aca="false">U132*70%</f>
        <v>10500</v>
      </c>
      <c r="AA132" s="67"/>
      <c r="AB132" s="67"/>
      <c r="AC132" s="67" t="n">
        <f aca="false">IF(P132&gt;=1750,30000,IF(P132&gt;=1450,25000,IF(P132&gt;=1150,20000,IF(P132&gt;=850,15000,0))))</f>
        <v>0</v>
      </c>
      <c r="AD132" s="74" t="n">
        <f aca="false">IF(M132&gt;=18,M132*200,0)</f>
        <v>0</v>
      </c>
      <c r="AE132" s="75"/>
      <c r="AF132" s="35" t="str">
        <f aca="false">E132</f>
        <v>1N03</v>
      </c>
      <c r="AG132" s="8" t="n">
        <v>75</v>
      </c>
      <c r="AH132" s="8" t="n">
        <v>193</v>
      </c>
      <c r="AI132" s="76" t="n">
        <v>144</v>
      </c>
      <c r="AJ132" s="77" t="n">
        <f aca="false">SUM(AG132:AI132)</f>
        <v>412</v>
      </c>
      <c r="AK132" s="78"/>
      <c r="AL132" s="8" t="n">
        <v>1</v>
      </c>
      <c r="AM132" s="8" t="n">
        <v>6</v>
      </c>
      <c r="AN132" s="8" t="n">
        <v>2</v>
      </c>
      <c r="AO132" s="76" t="n">
        <f aca="false">SUM(AL132:AN132)</f>
        <v>9</v>
      </c>
      <c r="AP132" s="79"/>
      <c r="AQ132" s="8"/>
      <c r="AR132" s="8"/>
      <c r="AS132" s="8"/>
      <c r="AT132" s="76" t="n">
        <f aca="false">SUM(AQ132:AS132)</f>
        <v>0</v>
      </c>
      <c r="AU132" s="76"/>
      <c r="AV132" s="79"/>
      <c r="AW132" s="8" t="n">
        <f aca="false">COUNTIF($F$6:$F$280,F132)</f>
        <v>1</v>
      </c>
      <c r="AX132" s="8" t="n">
        <f aca="false">VLOOKUP($AF132,[1]樞紐!$J$5:$K$316,2,0)</f>
        <v>144</v>
      </c>
      <c r="AY132" s="8" t="n">
        <f aca="false">VLOOKUP($AF132,[1]保證樞紐!$A$5:$B$1215,2,0)</f>
        <v>2</v>
      </c>
      <c r="AZ132" s="8" t="e">
        <f aca="false">VLOOKUP($AF132,[1]保固樞紐!$A$5:$B$1275,2,0)</f>
        <v>#N/A</v>
      </c>
      <c r="BA132" s="8" t="e">
        <f aca="false">VLOOKUP($AF132,[1]保險!$Z$6:$AA$1365,2,0)</f>
        <v>#N/A</v>
      </c>
      <c r="BB132" s="80"/>
      <c r="BC132" s="8"/>
      <c r="BD132" s="12"/>
      <c r="BE132" s="12"/>
      <c r="BF132" s="12"/>
      <c r="BG132" s="8"/>
      <c r="BH132" s="12"/>
      <c r="BI132" s="12"/>
      <c r="BJ132" s="12"/>
      <c r="BK132" s="12"/>
      <c r="BL132" s="12"/>
      <c r="BM132" s="12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</row>
    <row r="133" s="58" customFormat="true" ht="18" hidden="false" customHeight="true" outlineLevel="0" collapsed="false">
      <c r="B133" s="82" t="s">
        <v>272</v>
      </c>
      <c r="C133" s="178" t="s">
        <v>346</v>
      </c>
      <c r="D133" s="178" t="s">
        <v>336</v>
      </c>
      <c r="E133" s="121" t="s">
        <v>351</v>
      </c>
      <c r="F133" s="82" t="s">
        <v>352</v>
      </c>
      <c r="G133" s="86" t="s">
        <v>51</v>
      </c>
      <c r="H133" s="86" t="s">
        <v>51</v>
      </c>
      <c r="I133" s="87" t="n">
        <f aca="false">$M$2-$K$2</f>
        <v>4561</v>
      </c>
      <c r="J133" s="87" t="n">
        <f aca="false">($J$2-$M$2)+1</f>
        <v>-4472</v>
      </c>
      <c r="K133" s="65" t="n">
        <f aca="false">VLOOKUP(E133,$AF$6:$AU$280,5,0)</f>
        <v>97</v>
      </c>
      <c r="L133" s="65"/>
      <c r="M133" s="65" t="n">
        <f aca="false">VLOOKUP($E133,$AF$6:$AU$280,10,0)</f>
        <v>28</v>
      </c>
      <c r="N133" s="65" t="n">
        <f aca="false">VLOOKUP($E133,$AF$6:$AU$280,15,0)</f>
        <v>0</v>
      </c>
      <c r="O133" s="65" t="n">
        <f aca="false">VLOOKUP($E133,$AF$6:$AU$280,16,0)</f>
        <v>0</v>
      </c>
      <c r="P133" s="73" t="n">
        <f aca="false">(K133+L133)*1</f>
        <v>97</v>
      </c>
      <c r="Q133" s="88" t="n">
        <f aca="false">M133*1</f>
        <v>28</v>
      </c>
      <c r="R133" s="88" t="n">
        <f aca="false">(N133+O133)*4</f>
        <v>0</v>
      </c>
      <c r="S133" s="88" t="n">
        <f aca="false">SUM(P133:R133)</f>
        <v>125</v>
      </c>
      <c r="T133" s="91" t="n">
        <f aca="false">RANK(S133,$S$6:$S$209,0)</f>
        <v>93</v>
      </c>
      <c r="U133" s="69" t="n">
        <f aca="false">IF($V133&gt;=1,0,IF($S133&gt;=350,15000,IF($S133&gt;=250,5000,0)))</f>
        <v>0</v>
      </c>
      <c r="V133" s="65" t="n">
        <f aca="false">IF($S133&gt;=1650,5,IF($S133&gt;=1350,4,IF($S133&gt;=1050,3,IF($S133&gt;=750,2,IF($S133&gt;=450,1,0)))))</f>
        <v>0</v>
      </c>
      <c r="W133" s="70" t="n">
        <f aca="false">IF($S133&gt;=750,0,IF($S133&gt;=600,5000,0))</f>
        <v>0</v>
      </c>
      <c r="X133" s="90" t="str">
        <f aca="false">IF($M133&gt;=9,$P$2,$Q$2)</f>
        <v>YES</v>
      </c>
      <c r="Y133" s="91" t="str">
        <f aca="false">IF($N133+O133&gt;=3,$P$2,$Q$2)</f>
        <v>NO</v>
      </c>
      <c r="Z133" s="73" t="n">
        <f aca="false">U133*70%</f>
        <v>0</v>
      </c>
      <c r="AA133" s="67"/>
      <c r="AB133" s="67"/>
      <c r="AC133" s="67" t="n">
        <f aca="false">IF(P133&gt;=1750,30000,IF(P133&gt;=1450,25000,IF(P133&gt;=1150,20000,IF(P133&gt;=850,15000,0))))</f>
        <v>0</v>
      </c>
      <c r="AD133" s="74" t="n">
        <f aca="false">IF(M133&gt;=18,M133*200,0)</f>
        <v>5600</v>
      </c>
      <c r="AE133" s="75"/>
      <c r="AF133" s="35" t="str">
        <f aca="false">E133</f>
        <v>1N09</v>
      </c>
      <c r="AG133" s="8" t="n">
        <v>69</v>
      </c>
      <c r="AH133" s="8" t="n">
        <v>28</v>
      </c>
      <c r="AI133" s="76"/>
      <c r="AJ133" s="77" t="n">
        <f aca="false">SUM(AG133:AI133)</f>
        <v>97</v>
      </c>
      <c r="AK133" s="78"/>
      <c r="AL133" s="8" t="n">
        <v>10</v>
      </c>
      <c r="AM133" s="8" t="n">
        <v>9</v>
      </c>
      <c r="AN133" s="8" t="n">
        <v>9</v>
      </c>
      <c r="AO133" s="76" t="n">
        <f aca="false">SUM(AL133:AN133)</f>
        <v>28</v>
      </c>
      <c r="AP133" s="79"/>
      <c r="AQ133" s="8"/>
      <c r="AR133" s="8"/>
      <c r="AS133" s="8"/>
      <c r="AT133" s="76" t="n">
        <f aca="false">SUM(AQ133:AS133)</f>
        <v>0</v>
      </c>
      <c r="AU133" s="76"/>
      <c r="AV133" s="79"/>
      <c r="AW133" s="8" t="n">
        <f aca="false">COUNTIF($F$6:$F$280,F133)</f>
        <v>1</v>
      </c>
      <c r="AX133" s="8" t="e">
        <f aca="false">VLOOKUP($AF133,[1]樞紐!$J$5:$K$316,2,0)</f>
        <v>#N/A</v>
      </c>
      <c r="AY133" s="8" t="n">
        <f aca="false">VLOOKUP($AF133,[1]保證樞紐!$A$5:$B$1215,2,0)</f>
        <v>9</v>
      </c>
      <c r="AZ133" s="8" t="e">
        <f aca="false">VLOOKUP($AF133,[1]保固樞紐!$A$5:$B$1275,2,0)</f>
        <v>#N/A</v>
      </c>
      <c r="BA133" s="8" t="e">
        <f aca="false">VLOOKUP($AF133,[1]保險!$Z$6:$AA$1365,2,0)</f>
        <v>#N/A</v>
      </c>
      <c r="BB133" s="80"/>
      <c r="BC133" s="8"/>
      <c r="BD133" s="12"/>
      <c r="BE133" s="12"/>
      <c r="BF133" s="12"/>
      <c r="BG133" s="8"/>
      <c r="BH133" s="12"/>
      <c r="BI133" s="12"/>
      <c r="BJ133" s="12"/>
      <c r="BK133" s="12"/>
      <c r="BL133" s="12"/>
      <c r="BM133" s="12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</row>
    <row r="134" s="58" customFormat="true" ht="18" hidden="false" customHeight="true" outlineLevel="0" collapsed="false">
      <c r="B134" s="82" t="s">
        <v>272</v>
      </c>
      <c r="C134" s="178" t="s">
        <v>346</v>
      </c>
      <c r="D134" s="178" t="s">
        <v>336</v>
      </c>
      <c r="E134" s="121" t="s">
        <v>353</v>
      </c>
      <c r="F134" s="82" t="s">
        <v>354</v>
      </c>
      <c r="G134" s="86" t="s">
        <v>51</v>
      </c>
      <c r="H134" s="86" t="s">
        <v>51</v>
      </c>
      <c r="I134" s="87" t="n">
        <f aca="false">$M$2-$K$2</f>
        <v>4561</v>
      </c>
      <c r="J134" s="87" t="n">
        <f aca="false">($J$2-$M$2)+1</f>
        <v>-4472</v>
      </c>
      <c r="K134" s="65" t="n">
        <f aca="false">VLOOKUP(E134,$AF$6:$AU$280,5,0)</f>
        <v>61</v>
      </c>
      <c r="L134" s="65"/>
      <c r="M134" s="65" t="n">
        <f aca="false">VLOOKUP($E134,$AF$6:$AU$280,10,0)</f>
        <v>0</v>
      </c>
      <c r="N134" s="65" t="n">
        <f aca="false">VLOOKUP($E134,$AF$6:$AU$280,15,0)</f>
        <v>0</v>
      </c>
      <c r="O134" s="65" t="n">
        <f aca="false">VLOOKUP($E134,$AF$6:$AU$280,16,0)</f>
        <v>0</v>
      </c>
      <c r="P134" s="73" t="n">
        <f aca="false">(K134+L134)*1</f>
        <v>61</v>
      </c>
      <c r="Q134" s="88" t="n">
        <f aca="false">M134*1</f>
        <v>0</v>
      </c>
      <c r="R134" s="88" t="n">
        <f aca="false">(N134+O134)*4</f>
        <v>0</v>
      </c>
      <c r="S134" s="88" t="n">
        <f aca="false">SUM(P134:R134)</f>
        <v>61</v>
      </c>
      <c r="T134" s="91" t="n">
        <f aca="false">RANK(S134,$S$6:$S$209,0)</f>
        <v>148</v>
      </c>
      <c r="U134" s="69" t="n">
        <f aca="false">IF($V134&gt;=1,0,IF($S134&gt;=350,15000,IF($S134&gt;=250,5000,0)))</f>
        <v>0</v>
      </c>
      <c r="V134" s="65" t="n">
        <f aca="false">IF($S134&gt;=1650,5,IF($S134&gt;=1350,4,IF($S134&gt;=1050,3,IF($S134&gt;=750,2,IF($S134&gt;=450,1,0)))))</f>
        <v>0</v>
      </c>
      <c r="W134" s="70" t="n">
        <f aca="false">IF($S134&gt;=750,0,IF($S134&gt;=600,5000,0))</f>
        <v>0</v>
      </c>
      <c r="X134" s="90" t="str">
        <f aca="false">IF($M134&gt;=9,$P$2,$Q$2)</f>
        <v>NO</v>
      </c>
      <c r="Y134" s="91" t="str">
        <f aca="false">IF($N134+O134&gt;=3,$P$2,$Q$2)</f>
        <v>NO</v>
      </c>
      <c r="Z134" s="73" t="n">
        <f aca="false">U134*70%</f>
        <v>0</v>
      </c>
      <c r="AA134" s="67"/>
      <c r="AB134" s="67"/>
      <c r="AC134" s="67" t="n">
        <f aca="false">IF(P134&gt;=1750,30000,IF(P134&gt;=1450,25000,IF(P134&gt;=1150,20000,IF(P134&gt;=850,15000,0))))</f>
        <v>0</v>
      </c>
      <c r="AD134" s="74" t="n">
        <f aca="false">IF(M134&gt;=18,M134*200,0)</f>
        <v>0</v>
      </c>
      <c r="AE134" s="75"/>
      <c r="AF134" s="35" t="str">
        <f aca="false">E134</f>
        <v>3B04</v>
      </c>
      <c r="AG134" s="8"/>
      <c r="AH134" s="8" t="n">
        <v>61</v>
      </c>
      <c r="AI134" s="76"/>
      <c r="AJ134" s="77" t="n">
        <f aca="false">SUM(AG134:AI134)</f>
        <v>61</v>
      </c>
      <c r="AK134" s="78"/>
      <c r="AL134" s="8"/>
      <c r="AM134" s="8"/>
      <c r="AN134" s="8"/>
      <c r="AO134" s="76" t="n">
        <f aca="false">SUM(AL134:AN134)</f>
        <v>0</v>
      </c>
      <c r="AP134" s="79"/>
      <c r="AQ134" s="8"/>
      <c r="AR134" s="8"/>
      <c r="AS134" s="8"/>
      <c r="AT134" s="76" t="n">
        <f aca="false">SUM(AQ134:AS134)</f>
        <v>0</v>
      </c>
      <c r="AU134" s="76"/>
      <c r="AV134" s="79"/>
      <c r="AW134" s="8" t="n">
        <f aca="false">COUNTIF($F$6:$F$280,F134)</f>
        <v>1</v>
      </c>
      <c r="AX134" s="8" t="e">
        <f aca="false">VLOOKUP($AF134,[1]樞紐!$J$5:$K$316,2,0)</f>
        <v>#N/A</v>
      </c>
      <c r="AY134" s="8" t="e">
        <f aca="false">VLOOKUP($AF134,[1]保證樞紐!$A$5:$B$1215,2,0)</f>
        <v>#N/A</v>
      </c>
      <c r="AZ134" s="8" t="e">
        <f aca="false">VLOOKUP($AF134,[1]保固樞紐!$A$5:$B$1275,2,0)</f>
        <v>#N/A</v>
      </c>
      <c r="BA134" s="8" t="e">
        <f aca="false">VLOOKUP($AF134,[1]保險!$Z$6:$AA$1365,2,0)</f>
        <v>#N/A</v>
      </c>
      <c r="BB134" s="80"/>
      <c r="BC134" s="8"/>
      <c r="BD134" s="12"/>
      <c r="BE134" s="12"/>
      <c r="BF134" s="12"/>
      <c r="BG134" s="8"/>
      <c r="BH134" s="12"/>
      <c r="BI134" s="12"/>
      <c r="BJ134" s="12"/>
      <c r="BK134" s="12"/>
      <c r="BL134" s="12"/>
      <c r="BM134" s="12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</row>
    <row r="135" s="58" customFormat="true" ht="18" hidden="false" customHeight="true" outlineLevel="0" collapsed="false">
      <c r="B135" s="82" t="s">
        <v>272</v>
      </c>
      <c r="C135" s="178" t="s">
        <v>346</v>
      </c>
      <c r="D135" s="178" t="s">
        <v>336</v>
      </c>
      <c r="E135" s="121" t="s">
        <v>355</v>
      </c>
      <c r="F135" s="82" t="s">
        <v>356</v>
      </c>
      <c r="G135" s="86" t="s">
        <v>51</v>
      </c>
      <c r="H135" s="86" t="s">
        <v>51</v>
      </c>
      <c r="I135" s="87" t="n">
        <f aca="false">$M$2-$K$2</f>
        <v>4561</v>
      </c>
      <c r="J135" s="87" t="n">
        <f aca="false">($J$2-$M$2)+1</f>
        <v>-4472</v>
      </c>
      <c r="K135" s="65" t="n">
        <f aca="false">VLOOKUP(E135,$AF$6:$AU$280,5,0)</f>
        <v>94</v>
      </c>
      <c r="L135" s="65"/>
      <c r="M135" s="65" t="n">
        <f aca="false">VLOOKUP($E135,$AF$6:$AU$280,10,0)</f>
        <v>3</v>
      </c>
      <c r="N135" s="65" t="n">
        <f aca="false">VLOOKUP($E135,$AF$6:$AU$280,15,0)</f>
        <v>0</v>
      </c>
      <c r="O135" s="65" t="n">
        <f aca="false">VLOOKUP($E135,$AF$6:$AU$280,16,0)</f>
        <v>0</v>
      </c>
      <c r="P135" s="73" t="n">
        <f aca="false">(K135+L135)*1</f>
        <v>94</v>
      </c>
      <c r="Q135" s="88" t="n">
        <f aca="false">M135*1</f>
        <v>3</v>
      </c>
      <c r="R135" s="88" t="n">
        <f aca="false">(N135+O135)*4</f>
        <v>0</v>
      </c>
      <c r="S135" s="88" t="n">
        <f aca="false">SUM(P135:R135)</f>
        <v>97</v>
      </c>
      <c r="T135" s="91" t="n">
        <f aca="false">RANK(S135,$S$6:$S$209,0)</f>
        <v>114</v>
      </c>
      <c r="U135" s="69" t="n">
        <f aca="false">IF($V135&gt;=1,0,IF($S135&gt;=350,15000,IF($S135&gt;=250,5000,0)))</f>
        <v>0</v>
      </c>
      <c r="V135" s="65" t="n">
        <f aca="false">IF($S135&gt;=1650,5,IF($S135&gt;=1350,4,IF($S135&gt;=1050,3,IF($S135&gt;=750,2,IF($S135&gt;=450,1,0)))))</f>
        <v>0</v>
      </c>
      <c r="W135" s="70" t="n">
        <f aca="false">IF($S135&gt;=750,0,IF($S135&gt;=600,5000,0))</f>
        <v>0</v>
      </c>
      <c r="X135" s="90" t="str">
        <f aca="false">IF($M135&gt;=9,$P$2,$Q$2)</f>
        <v>NO</v>
      </c>
      <c r="Y135" s="91" t="str">
        <f aca="false">IF($N135+O135&gt;=3,$P$2,$Q$2)</f>
        <v>NO</v>
      </c>
      <c r="Z135" s="73" t="n">
        <f aca="false">U135*70%</f>
        <v>0</v>
      </c>
      <c r="AA135" s="67"/>
      <c r="AB135" s="67"/>
      <c r="AC135" s="67" t="n">
        <f aca="false">IF(P135&gt;=1750,30000,IF(P135&gt;=1450,25000,IF(P135&gt;=1150,20000,IF(P135&gt;=850,15000,0))))</f>
        <v>0</v>
      </c>
      <c r="AD135" s="74" t="n">
        <f aca="false">IF(M135&gt;=18,M135*200,0)</f>
        <v>0</v>
      </c>
      <c r="AE135" s="75"/>
      <c r="AF135" s="35" t="str">
        <f aca="false">E135</f>
        <v>4N04</v>
      </c>
      <c r="AG135" s="8" t="n">
        <v>59</v>
      </c>
      <c r="AH135" s="8"/>
      <c r="AI135" s="76" t="n">
        <v>35</v>
      </c>
      <c r="AJ135" s="77" t="n">
        <f aca="false">SUM(AG135:AI135)</f>
        <v>94</v>
      </c>
      <c r="AK135" s="78"/>
      <c r="AL135" s="8" t="n">
        <v>1</v>
      </c>
      <c r="AM135" s="8" t="n">
        <v>2</v>
      </c>
      <c r="AN135" s="8"/>
      <c r="AO135" s="76" t="n">
        <f aca="false">SUM(AL135:AN135)</f>
        <v>3</v>
      </c>
      <c r="AP135" s="79"/>
      <c r="AQ135" s="8"/>
      <c r="AR135" s="8"/>
      <c r="AS135" s="8"/>
      <c r="AT135" s="76" t="n">
        <f aca="false">SUM(AQ135:AS135)</f>
        <v>0</v>
      </c>
      <c r="AU135" s="76"/>
      <c r="AV135" s="79"/>
      <c r="AW135" s="8" t="n">
        <f aca="false">COUNTIF($F$6:$F$280,F135)</f>
        <v>1</v>
      </c>
      <c r="AX135" s="8" t="n">
        <f aca="false">VLOOKUP($AF135,[1]樞紐!$J$5:$K$316,2,0)</f>
        <v>35</v>
      </c>
      <c r="AY135" s="8" t="e">
        <f aca="false">VLOOKUP($AF135,[1]保證樞紐!$A$5:$B$1215,2,0)</f>
        <v>#N/A</v>
      </c>
      <c r="AZ135" s="8" t="e">
        <f aca="false">VLOOKUP($AF135,[1]保固樞紐!$A$5:$B$1275,2,0)</f>
        <v>#N/A</v>
      </c>
      <c r="BA135" s="8" t="e">
        <f aca="false">VLOOKUP($AF135,[1]保險!$Z$6:$AA$1365,2,0)</f>
        <v>#N/A</v>
      </c>
      <c r="BB135" s="80"/>
      <c r="BC135" s="8"/>
      <c r="BD135" s="12"/>
      <c r="BE135" s="12"/>
      <c r="BF135" s="12"/>
      <c r="BG135" s="8"/>
      <c r="BH135" s="12"/>
      <c r="BI135" s="12"/>
      <c r="BJ135" s="12"/>
      <c r="BK135" s="12"/>
      <c r="BL135" s="12"/>
      <c r="BM135" s="12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</row>
    <row r="136" s="58" customFormat="true" ht="18" hidden="false" customHeight="true" outlineLevel="0" collapsed="false">
      <c r="B136" s="82" t="s">
        <v>272</v>
      </c>
      <c r="C136" s="178" t="s">
        <v>346</v>
      </c>
      <c r="D136" s="178" t="s">
        <v>336</v>
      </c>
      <c r="E136" s="121" t="s">
        <v>357</v>
      </c>
      <c r="F136" s="82" t="s">
        <v>358</v>
      </c>
      <c r="G136" s="86" t="s">
        <v>51</v>
      </c>
      <c r="H136" s="86" t="s">
        <v>51</v>
      </c>
      <c r="I136" s="87" t="n">
        <f aca="false">$M$2-$K$2</f>
        <v>4561</v>
      </c>
      <c r="J136" s="87" t="n">
        <f aca="false">($J$2-$M$2)+1</f>
        <v>-4472</v>
      </c>
      <c r="K136" s="65" t="n">
        <f aca="false">VLOOKUP(E136,$AF$6:$AU$280,5,0)</f>
        <v>10</v>
      </c>
      <c r="L136" s="65"/>
      <c r="M136" s="65" t="n">
        <f aca="false">VLOOKUP($E136,$AF$6:$AU$280,10,0)</f>
        <v>0</v>
      </c>
      <c r="N136" s="65" t="n">
        <f aca="false">VLOOKUP($E136,$AF$6:$AU$280,15,0)</f>
        <v>0</v>
      </c>
      <c r="O136" s="65" t="n">
        <f aca="false">VLOOKUP($E136,$AF$6:$AU$280,16,0)</f>
        <v>0</v>
      </c>
      <c r="P136" s="73" t="n">
        <f aca="false">(K136+L136)*1</f>
        <v>10</v>
      </c>
      <c r="Q136" s="88" t="n">
        <f aca="false">M136*1</f>
        <v>0</v>
      </c>
      <c r="R136" s="88" t="n">
        <f aca="false">(N136+O136)*4</f>
        <v>0</v>
      </c>
      <c r="S136" s="88" t="n">
        <f aca="false">SUM(P136:R136)</f>
        <v>10</v>
      </c>
      <c r="T136" s="91" t="n">
        <f aca="false">RANK(S136,$S$6:$S$209,0)</f>
        <v>184</v>
      </c>
      <c r="U136" s="69" t="n">
        <f aca="false">IF($V136&gt;=1,0,IF($S136&gt;=350,15000,IF($S136&gt;=250,5000,0)))</f>
        <v>0</v>
      </c>
      <c r="V136" s="65" t="n">
        <f aca="false">IF($S136&gt;=1650,5,IF($S136&gt;=1350,4,IF($S136&gt;=1050,3,IF($S136&gt;=750,2,IF($S136&gt;=450,1,0)))))</f>
        <v>0</v>
      </c>
      <c r="W136" s="70" t="n">
        <f aca="false">IF($S136&gt;=750,0,IF($S136&gt;=600,5000,0))</f>
        <v>0</v>
      </c>
      <c r="X136" s="90" t="str">
        <f aca="false">IF($M136&gt;=9,$P$2,$Q$2)</f>
        <v>NO</v>
      </c>
      <c r="Y136" s="91" t="str">
        <f aca="false">IF($N136+O136&gt;=3,$P$2,$Q$2)</f>
        <v>NO</v>
      </c>
      <c r="Z136" s="73" t="n">
        <f aca="false">U136*70%</f>
        <v>0</v>
      </c>
      <c r="AA136" s="67"/>
      <c r="AB136" s="67"/>
      <c r="AC136" s="67" t="n">
        <f aca="false">IF(P136&gt;=1750,30000,IF(P136&gt;=1450,25000,IF(P136&gt;=1150,20000,IF(P136&gt;=850,15000,0))))</f>
        <v>0</v>
      </c>
      <c r="AD136" s="74" t="n">
        <f aca="false">IF(M136&gt;=18,M136*200,0)</f>
        <v>0</v>
      </c>
      <c r="AE136" s="75"/>
      <c r="AF136" s="35" t="str">
        <f aca="false">E136</f>
        <v>1N04</v>
      </c>
      <c r="AG136" s="8"/>
      <c r="AH136" s="8" t="n">
        <v>10</v>
      </c>
      <c r="AI136" s="76"/>
      <c r="AJ136" s="77" t="n">
        <f aca="false">SUM(AG136:AI136)</f>
        <v>10</v>
      </c>
      <c r="AK136" s="78"/>
      <c r="AL136" s="8"/>
      <c r="AM136" s="8"/>
      <c r="AN136" s="8"/>
      <c r="AO136" s="76" t="n">
        <f aca="false">SUM(AL136:AN136)</f>
        <v>0</v>
      </c>
      <c r="AP136" s="79"/>
      <c r="AQ136" s="8"/>
      <c r="AR136" s="8"/>
      <c r="AS136" s="8"/>
      <c r="AT136" s="76" t="n">
        <f aca="false">SUM(AQ136:AS136)</f>
        <v>0</v>
      </c>
      <c r="AU136" s="76"/>
      <c r="AV136" s="79"/>
      <c r="AW136" s="8" t="n">
        <f aca="false">COUNTIF($F$6:$F$280,F136)</f>
        <v>1</v>
      </c>
      <c r="AX136" s="8" t="e">
        <f aca="false">VLOOKUP($AF136,[1]樞紐!$J$5:$K$316,2,0)</f>
        <v>#N/A</v>
      </c>
      <c r="AY136" s="8" t="e">
        <f aca="false">VLOOKUP($AF136,[1]保證樞紐!$A$5:$B$1215,2,0)</f>
        <v>#N/A</v>
      </c>
      <c r="AZ136" s="8" t="e">
        <f aca="false">VLOOKUP($AF136,[1]保固樞紐!$A$5:$B$1275,2,0)</f>
        <v>#N/A</v>
      </c>
      <c r="BA136" s="8" t="e">
        <f aca="false">VLOOKUP($AF136,[1]保險!$Z$6:$AA$1365,2,0)</f>
        <v>#N/A</v>
      </c>
      <c r="BB136" s="80"/>
      <c r="BC136" s="8"/>
      <c r="BD136" s="12"/>
      <c r="BE136" s="12"/>
      <c r="BF136" s="12"/>
      <c r="BG136" s="8"/>
      <c r="BH136" s="12"/>
      <c r="BI136" s="12"/>
      <c r="BJ136" s="12"/>
      <c r="BK136" s="12"/>
      <c r="BL136" s="12"/>
      <c r="BM136" s="12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</row>
    <row r="137" s="58" customFormat="true" ht="18" hidden="false" customHeight="true" outlineLevel="0" collapsed="false">
      <c r="B137" s="82" t="s">
        <v>272</v>
      </c>
      <c r="C137" s="178" t="s">
        <v>346</v>
      </c>
      <c r="D137" s="178" t="s">
        <v>336</v>
      </c>
      <c r="E137" s="121" t="s">
        <v>359</v>
      </c>
      <c r="F137" s="82" t="s">
        <v>360</v>
      </c>
      <c r="G137" s="86" t="s">
        <v>51</v>
      </c>
      <c r="H137" s="86" t="s">
        <v>51</v>
      </c>
      <c r="I137" s="87" t="n">
        <f aca="false">$M$2-$K$2</f>
        <v>4561</v>
      </c>
      <c r="J137" s="87" t="n">
        <f aca="false">($J$2-$M$2)+1</f>
        <v>-4472</v>
      </c>
      <c r="K137" s="65" t="n">
        <f aca="false">VLOOKUP(E137,$AF$6:$AU$280,5,0)</f>
        <v>778</v>
      </c>
      <c r="L137" s="65"/>
      <c r="M137" s="65" t="n">
        <f aca="false">VLOOKUP($E137,$AF$6:$AU$280,10,0)</f>
        <v>17</v>
      </c>
      <c r="N137" s="65" t="n">
        <f aca="false">VLOOKUP($E137,$AF$6:$AU$280,15,0)</f>
        <v>0</v>
      </c>
      <c r="O137" s="65" t="n">
        <f aca="false">VLOOKUP($E137,$AF$6:$AU$280,16,0)</f>
        <v>13</v>
      </c>
      <c r="P137" s="73" t="n">
        <f aca="false">(K137+L137)*1</f>
        <v>778</v>
      </c>
      <c r="Q137" s="88" t="n">
        <f aca="false">M137*1</f>
        <v>17</v>
      </c>
      <c r="R137" s="88" t="n">
        <f aca="false">(N137+O137)*4</f>
        <v>52</v>
      </c>
      <c r="S137" s="88" t="n">
        <f aca="false">SUM(P137:R137)</f>
        <v>847</v>
      </c>
      <c r="T137" s="91" t="n">
        <f aca="false">RANK(S137,$S$6:$S$209,0)</f>
        <v>4</v>
      </c>
      <c r="U137" s="69" t="n">
        <f aca="false">IF($V137&gt;=1,0,IF($S137&gt;=350,15000,IF($S137&gt;=250,5000,0)))</f>
        <v>0</v>
      </c>
      <c r="V137" s="65" t="n">
        <f aca="false">IF($S137&gt;=1650,5,IF($S137&gt;=1350,4,IF($S137&gt;=1050,3,IF($S137&gt;=750,2,IF($S137&gt;=450,1,0)))))</f>
        <v>2</v>
      </c>
      <c r="W137" s="70" t="n">
        <f aca="false">IF($S137&gt;=750,0,IF($S137&gt;=600,5000,0))</f>
        <v>0</v>
      </c>
      <c r="X137" s="90" t="str">
        <f aca="false">IF($M137&gt;=9,$P$2,$Q$2)</f>
        <v>YES</v>
      </c>
      <c r="Y137" s="91" t="str">
        <f aca="false">IF($N137+O137&gt;=3,$P$2,$Q$2)</f>
        <v>YES</v>
      </c>
      <c r="Z137" s="73"/>
      <c r="AA137" s="67" t="n">
        <f aca="false">V137</f>
        <v>2</v>
      </c>
      <c r="AB137" s="67"/>
      <c r="AC137" s="67" t="n">
        <f aca="false">IF(P137&gt;=1750,30000,IF(P137&gt;=1450,25000,IF(P137&gt;=1150,20000,IF(P137&gt;=850,15000,0))))</f>
        <v>0</v>
      </c>
      <c r="AD137" s="74" t="n">
        <f aca="false">IF(M137&gt;=18,M137*200,0)</f>
        <v>0</v>
      </c>
      <c r="AE137" s="75"/>
      <c r="AF137" s="35" t="str">
        <f aca="false">E137</f>
        <v>1N07</v>
      </c>
      <c r="AG137" s="8" t="n">
        <v>233</v>
      </c>
      <c r="AH137" s="8" t="n">
        <v>341</v>
      </c>
      <c r="AI137" s="76" t="n">
        <v>204</v>
      </c>
      <c r="AJ137" s="77" t="n">
        <f aca="false">SUM(AG137:AI137)</f>
        <v>778</v>
      </c>
      <c r="AK137" s="78"/>
      <c r="AL137" s="8" t="n">
        <v>5</v>
      </c>
      <c r="AM137" s="8" t="n">
        <v>5</v>
      </c>
      <c r="AN137" s="8" t="n">
        <v>7</v>
      </c>
      <c r="AO137" s="76" t="n">
        <f aca="false">SUM(AL137:AN137)</f>
        <v>17</v>
      </c>
      <c r="AP137" s="79"/>
      <c r="AQ137" s="8"/>
      <c r="AR137" s="8"/>
      <c r="AS137" s="8"/>
      <c r="AT137" s="76" t="n">
        <f aca="false">SUM(AQ137:AS137)</f>
        <v>0</v>
      </c>
      <c r="AU137" s="76" t="n">
        <v>13</v>
      </c>
      <c r="AV137" s="79"/>
      <c r="AW137" s="8" t="n">
        <f aca="false">COUNTIF($F$6:$F$280,F137)</f>
        <v>1</v>
      </c>
      <c r="AX137" s="8" t="n">
        <f aca="false">VLOOKUP($AF137,[1]樞紐!$J$5:$K$316,2,0)</f>
        <v>204</v>
      </c>
      <c r="AY137" s="8" t="n">
        <f aca="false">VLOOKUP($AF137,[1]保證樞紐!$A$5:$B$1215,2,0)</f>
        <v>7</v>
      </c>
      <c r="AZ137" s="8" t="e">
        <f aca="false">VLOOKUP($AF137,[1]保固樞紐!$A$5:$B$1275,2,0)</f>
        <v>#N/A</v>
      </c>
      <c r="BA137" s="8" t="n">
        <f aca="false">VLOOKUP($AF137,[1]保險!$Z$6:$AA$1365,2,0)</f>
        <v>13</v>
      </c>
      <c r="BB137" s="80"/>
      <c r="BC137" s="8"/>
      <c r="BD137" s="12"/>
      <c r="BE137" s="12"/>
      <c r="BF137" s="12"/>
      <c r="BG137" s="8"/>
      <c r="BH137" s="12"/>
      <c r="BI137" s="12"/>
      <c r="BJ137" s="12"/>
      <c r="BK137" s="12"/>
      <c r="BL137" s="12"/>
      <c r="BM137" s="12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</row>
    <row r="138" s="58" customFormat="true" ht="18" hidden="false" customHeight="true" outlineLevel="0" collapsed="false">
      <c r="B138" s="82" t="s">
        <v>272</v>
      </c>
      <c r="C138" s="178" t="s">
        <v>361</v>
      </c>
      <c r="D138" s="178" t="s">
        <v>336</v>
      </c>
      <c r="E138" s="121" t="s">
        <v>362</v>
      </c>
      <c r="F138" s="82" t="s">
        <v>363</v>
      </c>
      <c r="G138" s="86" t="s">
        <v>51</v>
      </c>
      <c r="H138" s="86" t="s">
        <v>51</v>
      </c>
      <c r="I138" s="87" t="n">
        <f aca="false">$M$2-$K$2</f>
        <v>4561</v>
      </c>
      <c r="J138" s="87" t="n">
        <f aca="false">($J$2-$M$2)+1</f>
        <v>-4472</v>
      </c>
      <c r="K138" s="65" t="n">
        <f aca="false">VLOOKUP(E138,$AF$6:$AU$280,5,0)</f>
        <v>40</v>
      </c>
      <c r="L138" s="65"/>
      <c r="M138" s="65" t="n">
        <f aca="false">VLOOKUP($E138,$AF$6:$AU$280,10,0)</f>
        <v>0</v>
      </c>
      <c r="N138" s="65" t="n">
        <f aca="false">VLOOKUP($E138,$AF$6:$AU$280,15,0)</f>
        <v>0</v>
      </c>
      <c r="O138" s="65" t="n">
        <f aca="false">VLOOKUP($E138,$AF$6:$AU$280,16,0)</f>
        <v>0</v>
      </c>
      <c r="P138" s="73" t="n">
        <f aca="false">(K138+L138)*1</f>
        <v>40</v>
      </c>
      <c r="Q138" s="88" t="n">
        <f aca="false">M138*1</f>
        <v>0</v>
      </c>
      <c r="R138" s="88" t="n">
        <f aca="false">(N138+O138)*4</f>
        <v>0</v>
      </c>
      <c r="S138" s="88" t="n">
        <f aca="false">SUM(P138:R138)</f>
        <v>40</v>
      </c>
      <c r="T138" s="91" t="n">
        <f aca="false">RANK(S138,$S$6:$S$209,0)</f>
        <v>164</v>
      </c>
      <c r="U138" s="69" t="n">
        <f aca="false">IF($V138&gt;=1,0,IF($S138&gt;=350,15000,IF($S138&gt;=250,5000,0)))</f>
        <v>0</v>
      </c>
      <c r="V138" s="65" t="n">
        <f aca="false">IF($S138&gt;=1650,5,IF($S138&gt;=1350,4,IF($S138&gt;=1050,3,IF($S138&gt;=750,2,IF($S138&gt;=450,1,0)))))</f>
        <v>0</v>
      </c>
      <c r="W138" s="70" t="n">
        <f aca="false">IF($S138&gt;=750,0,IF($S138&gt;=600,5000,0))</f>
        <v>0</v>
      </c>
      <c r="X138" s="90" t="str">
        <f aca="false">IF($M138&gt;=9,$P$2,$Q$2)</f>
        <v>NO</v>
      </c>
      <c r="Y138" s="91" t="str">
        <f aca="false">IF($N138+O138&gt;=3,$P$2,$Q$2)</f>
        <v>NO</v>
      </c>
      <c r="Z138" s="73" t="n">
        <f aca="false">U138*70%</f>
        <v>0</v>
      </c>
      <c r="AA138" s="67"/>
      <c r="AB138" s="67"/>
      <c r="AC138" s="67" t="n">
        <f aca="false">IF(P138&gt;=1750,30000,IF(P138&gt;=1450,25000,IF(P138&gt;=1150,20000,IF(P138&gt;=850,15000,0))))</f>
        <v>0</v>
      </c>
      <c r="AD138" s="74" t="n">
        <f aca="false">IF(M138&gt;=18,M138*200,0)</f>
        <v>0</v>
      </c>
      <c r="AE138" s="75"/>
      <c r="AF138" s="35" t="str">
        <f aca="false">E138</f>
        <v>3B02</v>
      </c>
      <c r="AG138" s="8"/>
      <c r="AH138" s="8" t="n">
        <v>40</v>
      </c>
      <c r="AI138" s="76"/>
      <c r="AJ138" s="77" t="n">
        <f aca="false">SUM(AG138:AI138)</f>
        <v>40</v>
      </c>
      <c r="AK138" s="78"/>
      <c r="AL138" s="8"/>
      <c r="AM138" s="8"/>
      <c r="AN138" s="8"/>
      <c r="AO138" s="76" t="n">
        <f aca="false">SUM(AL138:AN138)</f>
        <v>0</v>
      </c>
      <c r="AP138" s="79"/>
      <c r="AQ138" s="8"/>
      <c r="AR138" s="8"/>
      <c r="AS138" s="8"/>
      <c r="AT138" s="76" t="n">
        <f aca="false">SUM(AQ138:AS138)</f>
        <v>0</v>
      </c>
      <c r="AU138" s="76"/>
      <c r="AV138" s="79"/>
      <c r="AW138" s="8" t="n">
        <f aca="false">COUNTIF($F$6:$F$280,F138)</f>
        <v>1</v>
      </c>
      <c r="AX138" s="8" t="e">
        <f aca="false">VLOOKUP($AF138,[1]樞紐!$J$5:$K$316,2,0)</f>
        <v>#N/A</v>
      </c>
      <c r="AY138" s="8" t="e">
        <f aca="false">VLOOKUP($AF138,[1]保證樞紐!$A$5:$B$1215,2,0)</f>
        <v>#N/A</v>
      </c>
      <c r="AZ138" s="8" t="e">
        <f aca="false">VLOOKUP($AF138,[1]保固樞紐!$A$5:$B$1275,2,0)</f>
        <v>#N/A</v>
      </c>
      <c r="BA138" s="8" t="e">
        <f aca="false">VLOOKUP($AF138,[1]保險!$Z$6:$AA$1365,2,0)</f>
        <v>#N/A</v>
      </c>
      <c r="BB138" s="80"/>
      <c r="BC138" s="8"/>
      <c r="BD138" s="12"/>
      <c r="BE138" s="12"/>
      <c r="BF138" s="12"/>
      <c r="BG138" s="171"/>
      <c r="BH138" s="12"/>
      <c r="BI138" s="12"/>
      <c r="BJ138" s="12"/>
      <c r="BK138" s="12"/>
      <c r="BL138" s="12"/>
      <c r="BM138" s="12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</row>
    <row r="139" s="58" customFormat="true" ht="18" hidden="false" customHeight="true" outlineLevel="0" collapsed="false">
      <c r="B139" s="82" t="s">
        <v>272</v>
      </c>
      <c r="C139" s="178" t="s">
        <v>361</v>
      </c>
      <c r="D139" s="178" t="s">
        <v>336</v>
      </c>
      <c r="E139" s="121" t="s">
        <v>364</v>
      </c>
      <c r="F139" s="82" t="s">
        <v>365</v>
      </c>
      <c r="G139" s="86" t="s">
        <v>51</v>
      </c>
      <c r="H139" s="86" t="s">
        <v>51</v>
      </c>
      <c r="I139" s="87" t="n">
        <f aca="false">$M$2-$K$2</f>
        <v>4561</v>
      </c>
      <c r="J139" s="87" t="n">
        <f aca="false">($J$2-$M$2)+1</f>
        <v>-4472</v>
      </c>
      <c r="K139" s="65" t="n">
        <f aca="false">VLOOKUP(E139,$AF$6:$AU$280,5,0)</f>
        <v>98</v>
      </c>
      <c r="L139" s="65"/>
      <c r="M139" s="65" t="n">
        <f aca="false">VLOOKUP($E139,$AF$6:$AU$280,10,0)</f>
        <v>0</v>
      </c>
      <c r="N139" s="65" t="n">
        <f aca="false">VLOOKUP($E139,$AF$6:$AU$280,15,0)</f>
        <v>0</v>
      </c>
      <c r="O139" s="65" t="n">
        <f aca="false">VLOOKUP($E139,$AF$6:$AU$280,16,0)</f>
        <v>3</v>
      </c>
      <c r="P139" s="73" t="n">
        <f aca="false">(K139+L139)*1</f>
        <v>98</v>
      </c>
      <c r="Q139" s="88" t="n">
        <f aca="false">M139*1</f>
        <v>0</v>
      </c>
      <c r="R139" s="88" t="n">
        <f aca="false">(N139+O139)*4</f>
        <v>12</v>
      </c>
      <c r="S139" s="88" t="n">
        <f aca="false">SUM(P139:R139)</f>
        <v>110</v>
      </c>
      <c r="T139" s="91" t="n">
        <f aca="false">RANK(S139,$S$6:$S$209,0)</f>
        <v>106</v>
      </c>
      <c r="U139" s="69" t="n">
        <f aca="false">IF($V139&gt;=1,0,IF($S139&gt;=350,15000,IF($S139&gt;=250,5000,0)))</f>
        <v>0</v>
      </c>
      <c r="V139" s="65" t="n">
        <f aca="false">IF($S139&gt;=1650,5,IF($S139&gt;=1350,4,IF($S139&gt;=1050,3,IF($S139&gt;=750,2,IF($S139&gt;=450,1,0)))))</f>
        <v>0</v>
      </c>
      <c r="W139" s="70" t="n">
        <f aca="false">IF($S139&gt;=750,0,IF($S139&gt;=600,5000,0))</f>
        <v>0</v>
      </c>
      <c r="X139" s="90" t="str">
        <f aca="false">IF($M139&gt;=9,$P$2,$Q$2)</f>
        <v>NO</v>
      </c>
      <c r="Y139" s="91" t="str">
        <f aca="false">IF($N139+O139&gt;=3,$P$2,$Q$2)</f>
        <v>YES</v>
      </c>
      <c r="Z139" s="73" t="n">
        <f aca="false">U139*70%</f>
        <v>0</v>
      </c>
      <c r="AA139" s="67"/>
      <c r="AB139" s="67"/>
      <c r="AC139" s="67" t="n">
        <f aca="false">IF(P139&gt;=1750,30000,IF(P139&gt;=1450,25000,IF(P139&gt;=1150,20000,IF(P139&gt;=850,15000,0))))</f>
        <v>0</v>
      </c>
      <c r="AD139" s="74" t="n">
        <f aca="false">IF(M139&gt;=18,M139*200,0)</f>
        <v>0</v>
      </c>
      <c r="AE139" s="75"/>
      <c r="AF139" s="35" t="str">
        <f aca="false">E139</f>
        <v>3B01</v>
      </c>
      <c r="AG139" s="8"/>
      <c r="AH139" s="8" t="n">
        <v>62</v>
      </c>
      <c r="AI139" s="76" t="n">
        <v>36</v>
      </c>
      <c r="AJ139" s="77" t="n">
        <f aca="false">SUM(AG139:AI139)</f>
        <v>98</v>
      </c>
      <c r="AK139" s="78"/>
      <c r="AL139" s="8"/>
      <c r="AM139" s="8"/>
      <c r="AN139" s="8"/>
      <c r="AO139" s="76" t="n">
        <f aca="false">SUM(AL139:AN139)</f>
        <v>0</v>
      </c>
      <c r="AP139" s="79"/>
      <c r="AQ139" s="8"/>
      <c r="AR139" s="81"/>
      <c r="AS139" s="179"/>
      <c r="AT139" s="76" t="n">
        <f aca="false">SUM(AQ139:AS139)</f>
        <v>0</v>
      </c>
      <c r="AU139" s="76" t="n">
        <v>3</v>
      </c>
      <c r="AV139" s="79"/>
      <c r="AW139" s="8" t="n">
        <f aca="false">COUNTIF($F$6:$F$280,F139)</f>
        <v>1</v>
      </c>
      <c r="AX139" s="8" t="n">
        <f aca="false">VLOOKUP($AF139,[1]樞紐!$J$5:$K$316,2,0)</f>
        <v>36</v>
      </c>
      <c r="AY139" s="8" t="e">
        <f aca="false">VLOOKUP($AF139,[1]保證樞紐!$A$5:$B$1215,2,0)</f>
        <v>#N/A</v>
      </c>
      <c r="AZ139" s="8" t="e">
        <f aca="false">VLOOKUP($AF139,[1]保固樞紐!$A$5:$B$1275,2,0)</f>
        <v>#N/A</v>
      </c>
      <c r="BA139" s="8" t="n">
        <f aca="false">VLOOKUP($AF139,[1]保險!$Z$6:$AA$1365,2,0)</f>
        <v>3</v>
      </c>
      <c r="BB139" s="80"/>
      <c r="BC139" s="8"/>
      <c r="BD139" s="12"/>
      <c r="BE139" s="12"/>
      <c r="BF139" s="12"/>
      <c r="BG139" s="171"/>
      <c r="BH139" s="12"/>
      <c r="BI139" s="12"/>
      <c r="BJ139" s="12"/>
      <c r="BK139" s="12"/>
      <c r="BL139" s="12"/>
      <c r="BM139" s="12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</row>
    <row r="140" s="58" customFormat="true" ht="18" hidden="false" customHeight="true" outlineLevel="0" collapsed="false">
      <c r="B140" s="82" t="s">
        <v>272</v>
      </c>
      <c r="C140" s="178" t="s">
        <v>361</v>
      </c>
      <c r="D140" s="178" t="s">
        <v>336</v>
      </c>
      <c r="E140" s="121" t="s">
        <v>366</v>
      </c>
      <c r="F140" s="82" t="s">
        <v>367</v>
      </c>
      <c r="G140" s="86" t="s">
        <v>51</v>
      </c>
      <c r="I140" s="87" t="n">
        <f aca="false">$M$2-$K$2</f>
        <v>4561</v>
      </c>
      <c r="J140" s="87" t="n">
        <f aca="false">($J$2-$M$2)+1</f>
        <v>-4472</v>
      </c>
      <c r="K140" s="65" t="n">
        <f aca="false">VLOOKUP(E140,$AF$6:$AU$280,5,0)</f>
        <v>21</v>
      </c>
      <c r="L140" s="65"/>
      <c r="M140" s="65" t="n">
        <f aca="false">VLOOKUP($E140,$AF$6:$AU$280,10,0)</f>
        <v>0</v>
      </c>
      <c r="N140" s="65" t="n">
        <f aca="false">VLOOKUP($E140,$AF$6:$AU$280,15,0)</f>
        <v>0</v>
      </c>
      <c r="O140" s="65" t="n">
        <f aca="false">VLOOKUP($E140,$AF$6:$AU$280,16,0)</f>
        <v>0</v>
      </c>
      <c r="P140" s="73" t="n">
        <f aca="false">(K140+L140)*1</f>
        <v>21</v>
      </c>
      <c r="Q140" s="88" t="n">
        <f aca="false">M140*1</f>
        <v>0</v>
      </c>
      <c r="R140" s="88" t="n">
        <f aca="false">(N140+O140)*4</f>
        <v>0</v>
      </c>
      <c r="S140" s="88" t="n">
        <f aca="false">SUM(P140:R140)</f>
        <v>21</v>
      </c>
      <c r="T140" s="89" t="n">
        <f aca="false">RANK(S140,$S$6:$S$209,0)</f>
        <v>179</v>
      </c>
      <c r="U140" s="69" t="n">
        <f aca="false">IF($V140&gt;=1,0,IF($S140&gt;=350,15000,IF($S140&gt;=250,5000,0)))</f>
        <v>0</v>
      </c>
      <c r="V140" s="65" t="n">
        <f aca="false">IF($S140&gt;=1650,5,IF($S140&gt;=1350,4,IF($S140&gt;=1050,3,IF($S140&gt;=750,2,IF($S140&gt;=450,1,0)))))</f>
        <v>0</v>
      </c>
      <c r="W140" s="70" t="n">
        <f aca="false">IF($S140&gt;=750,0,IF($S140&gt;=600,5000,0))</f>
        <v>0</v>
      </c>
      <c r="X140" s="90" t="str">
        <f aca="false">IF($M140&gt;=9,$P$2,$Q$2)</f>
        <v>NO</v>
      </c>
      <c r="Y140" s="91" t="str">
        <f aca="false">IF($N140+O140&gt;=3,$P$2,$Q$2)</f>
        <v>NO</v>
      </c>
      <c r="Z140" s="73" t="n">
        <f aca="false">U140*70%</f>
        <v>0</v>
      </c>
      <c r="AA140" s="67"/>
      <c r="AB140" s="67"/>
      <c r="AC140" s="67" t="n">
        <f aca="false">IF(P140&gt;=1750,30000,IF(P140&gt;=1450,25000,IF(P140&gt;=1150,20000,IF(P140&gt;=850,15000,0))))</f>
        <v>0</v>
      </c>
      <c r="AD140" s="74" t="n">
        <f aca="false">IF(M140&gt;=18,M140*200,0)</f>
        <v>0</v>
      </c>
      <c r="AF140" s="35" t="str">
        <f aca="false">E140</f>
        <v>3B05</v>
      </c>
      <c r="AI140" s="58" t="n">
        <v>21</v>
      </c>
      <c r="AJ140" s="77" t="n">
        <f aca="false">SUM(AG140:AI140)</f>
        <v>21</v>
      </c>
      <c r="AO140" s="76" t="n">
        <f aca="false">SUM(AL140:AN140)</f>
        <v>0</v>
      </c>
      <c r="AT140" s="76" t="n">
        <f aca="false">SUM(AQ140:AS140)</f>
        <v>0</v>
      </c>
      <c r="AW140" s="8" t="n">
        <f aca="false">COUNTIF($F$6:$F$280,F140)</f>
        <v>1</v>
      </c>
      <c r="AX140" s="8" t="n">
        <f aca="false">VLOOKUP($AF140,[1]樞紐!$J$5:$K$316,2,0)</f>
        <v>21</v>
      </c>
      <c r="AY140" s="8" t="e">
        <f aca="false">VLOOKUP($AF140,[1]保證樞紐!$A$5:$B$1215,2,0)</f>
        <v>#N/A</v>
      </c>
      <c r="AZ140" s="8" t="e">
        <f aca="false">VLOOKUP($AF140,[1]保固樞紐!$A$5:$B$1275,2,0)</f>
        <v>#N/A</v>
      </c>
      <c r="BA140" s="8" t="e">
        <f aca="false">VLOOKUP($AF140,[1]保險!$Z$6:$AA$1365,2,0)</f>
        <v>#N/A</v>
      </c>
      <c r="BB140" s="80"/>
      <c r="BC140" s="8"/>
      <c r="BD140" s="12"/>
      <c r="BE140" s="12"/>
      <c r="BF140" s="12"/>
      <c r="BG140" s="171"/>
      <c r="BH140" s="12"/>
      <c r="BI140" s="12"/>
      <c r="BJ140" s="12"/>
      <c r="BK140" s="12"/>
      <c r="BL140" s="12"/>
      <c r="BM140" s="12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</row>
    <row r="141" s="58" customFormat="true" ht="18" hidden="false" customHeight="true" outlineLevel="0" collapsed="false">
      <c r="B141" s="82" t="s">
        <v>272</v>
      </c>
      <c r="C141" s="178" t="s">
        <v>368</v>
      </c>
      <c r="D141" s="178" t="s">
        <v>336</v>
      </c>
      <c r="E141" s="121" t="s">
        <v>369</v>
      </c>
      <c r="F141" s="82" t="s">
        <v>370</v>
      </c>
      <c r="G141" s="86" t="s">
        <v>51</v>
      </c>
      <c r="H141" s="86" t="s">
        <v>51</v>
      </c>
      <c r="I141" s="87" t="n">
        <f aca="false">$M$2-$K$2</f>
        <v>4561</v>
      </c>
      <c r="J141" s="87" t="n">
        <f aca="false">($J$2-$M$2)+1</f>
        <v>-4472</v>
      </c>
      <c r="K141" s="65" t="n">
        <f aca="false">VLOOKUP(E141,$AF$6:$AU$280,5,0)</f>
        <v>213</v>
      </c>
      <c r="L141" s="65"/>
      <c r="M141" s="65" t="n">
        <f aca="false">VLOOKUP($E141,$AF$6:$AU$280,10,0)</f>
        <v>3</v>
      </c>
      <c r="N141" s="65" t="n">
        <f aca="false">VLOOKUP($E141,$AF$6:$AU$280,15,0)</f>
        <v>0</v>
      </c>
      <c r="O141" s="65" t="n">
        <f aca="false">VLOOKUP($E141,$AF$6:$AU$280,16,0)</f>
        <v>0</v>
      </c>
      <c r="P141" s="73" t="n">
        <f aca="false">(K141+L141)*1</f>
        <v>213</v>
      </c>
      <c r="Q141" s="88" t="n">
        <f aca="false">M141*1</f>
        <v>3</v>
      </c>
      <c r="R141" s="88" t="n">
        <f aca="false">(N141+O141)*4</f>
        <v>0</v>
      </c>
      <c r="S141" s="88" t="n">
        <f aca="false">SUM(P141:R141)</f>
        <v>216</v>
      </c>
      <c r="T141" s="91" t="n">
        <f aca="false">RANK(S141,$S$6:$S$209,0)</f>
        <v>57</v>
      </c>
      <c r="U141" s="69" t="n">
        <f aca="false">IF($V141&gt;=1,0,IF($S141&gt;=350,15000,IF($S141&gt;=250,5000,0)))</f>
        <v>0</v>
      </c>
      <c r="V141" s="65" t="n">
        <f aca="false">IF($S141&gt;=1650,5,IF($S141&gt;=1350,4,IF($S141&gt;=1050,3,IF($S141&gt;=750,2,IF($S141&gt;=450,1,0)))))</f>
        <v>0</v>
      </c>
      <c r="W141" s="70" t="n">
        <f aca="false">IF($S141&gt;=750,0,IF($S141&gt;=600,5000,0))</f>
        <v>0</v>
      </c>
      <c r="X141" s="90" t="str">
        <f aca="false">IF($M141&gt;=9,$P$2,$Q$2)</f>
        <v>NO</v>
      </c>
      <c r="Y141" s="91" t="str">
        <f aca="false">IF($N141+O141&gt;=3,$P$2,$Q$2)</f>
        <v>NO</v>
      </c>
      <c r="Z141" s="73" t="n">
        <f aca="false">U141*70%</f>
        <v>0</v>
      </c>
      <c r="AA141" s="67"/>
      <c r="AB141" s="67"/>
      <c r="AC141" s="67" t="n">
        <f aca="false">IF(P141&gt;=1750,30000,IF(P141&gt;=1450,25000,IF(P141&gt;=1150,20000,IF(P141&gt;=850,15000,0))))</f>
        <v>0</v>
      </c>
      <c r="AD141" s="74" t="n">
        <f aca="false">IF(M141&gt;=18,M141*200,0)</f>
        <v>0</v>
      </c>
      <c r="AE141" s="75"/>
      <c r="AF141" s="35" t="str">
        <f aca="false">E141</f>
        <v>3N03</v>
      </c>
      <c r="AG141" s="8" t="n">
        <v>76</v>
      </c>
      <c r="AH141" s="8" t="n">
        <v>72</v>
      </c>
      <c r="AI141" s="76" t="n">
        <v>65</v>
      </c>
      <c r="AJ141" s="77" t="n">
        <f aca="false">SUM(AG141:AI141)</f>
        <v>213</v>
      </c>
      <c r="AK141" s="78"/>
      <c r="AL141" s="8"/>
      <c r="AM141" s="8" t="n">
        <v>2</v>
      </c>
      <c r="AN141" s="8" t="n">
        <v>1</v>
      </c>
      <c r="AO141" s="76" t="n">
        <f aca="false">SUM(AL141:AN141)</f>
        <v>3</v>
      </c>
      <c r="AP141" s="79"/>
      <c r="AQ141" s="8"/>
      <c r="AR141" s="8"/>
      <c r="AS141" s="8"/>
      <c r="AT141" s="76" t="n">
        <f aca="false">SUM(AQ141:AS141)</f>
        <v>0</v>
      </c>
      <c r="AU141" s="76"/>
      <c r="AV141" s="79"/>
      <c r="AW141" s="8" t="n">
        <f aca="false">COUNTIF($F$6:$F$280,F141)</f>
        <v>1</v>
      </c>
      <c r="AX141" s="8" t="n">
        <f aca="false">VLOOKUP($AF141,[1]樞紐!$J$5:$K$316,2,0)</f>
        <v>65</v>
      </c>
      <c r="AY141" s="8" t="n">
        <f aca="false">VLOOKUP($AF141,[1]保證樞紐!$A$5:$B$1215,2,0)</f>
        <v>1</v>
      </c>
      <c r="AZ141" s="8" t="e">
        <f aca="false">VLOOKUP($AF141,[1]保固樞紐!$A$5:$B$1275,2,0)</f>
        <v>#N/A</v>
      </c>
      <c r="BA141" s="8" t="e">
        <f aca="false">VLOOKUP($AF141,[1]保險!$Z$6:$AA$1365,2,0)</f>
        <v>#N/A</v>
      </c>
      <c r="BB141" s="80"/>
      <c r="BC141" s="8"/>
      <c r="BD141" s="12"/>
      <c r="BE141" s="12"/>
      <c r="BF141" s="12"/>
      <c r="BG141" s="8"/>
      <c r="BH141" s="12"/>
      <c r="BI141" s="12"/>
      <c r="BJ141" s="12"/>
      <c r="BK141" s="12"/>
      <c r="BL141" s="12"/>
      <c r="BM141" s="12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</row>
    <row r="142" s="58" customFormat="true" ht="18" hidden="false" customHeight="true" outlineLevel="0" collapsed="false">
      <c r="B142" s="82" t="s">
        <v>272</v>
      </c>
      <c r="C142" s="178" t="s">
        <v>368</v>
      </c>
      <c r="D142" s="178" t="s">
        <v>336</v>
      </c>
      <c r="E142" s="84" t="s">
        <v>371</v>
      </c>
      <c r="F142" s="85" t="s">
        <v>372</v>
      </c>
      <c r="G142" s="86" t="s">
        <v>51</v>
      </c>
      <c r="H142" s="86" t="s">
        <v>51</v>
      </c>
      <c r="I142" s="87" t="n">
        <f aca="false">$M$2-$K$2</f>
        <v>4561</v>
      </c>
      <c r="J142" s="87" t="n">
        <f aca="false">($J$2-$M$2)+1</f>
        <v>-4472</v>
      </c>
      <c r="K142" s="65" t="n">
        <f aca="false">VLOOKUP(E142,$AF$6:$AU$280,5,0)</f>
        <v>69</v>
      </c>
      <c r="L142" s="65"/>
      <c r="M142" s="65" t="n">
        <f aca="false">VLOOKUP($E142,$AF$6:$AU$280,10,0)</f>
        <v>2</v>
      </c>
      <c r="N142" s="65" t="n">
        <f aca="false">VLOOKUP($E142,$AF$6:$AU$280,15,0)</f>
        <v>0</v>
      </c>
      <c r="O142" s="65" t="n">
        <f aca="false">VLOOKUP($E142,$AF$6:$AU$280,16,0)</f>
        <v>0</v>
      </c>
      <c r="P142" s="73" t="n">
        <f aca="false">(K142+L142)*1</f>
        <v>69</v>
      </c>
      <c r="Q142" s="88" t="n">
        <f aca="false">M142*1</f>
        <v>2</v>
      </c>
      <c r="R142" s="88" t="n">
        <f aca="false">(N142+O142)*4</f>
        <v>0</v>
      </c>
      <c r="S142" s="88" t="n">
        <f aca="false">SUM(P142:R142)</f>
        <v>71</v>
      </c>
      <c r="T142" s="91" t="n">
        <f aca="false">RANK(S142,$S$6:$S$209,0)</f>
        <v>139</v>
      </c>
      <c r="U142" s="69" t="n">
        <f aca="false">IF($V142&gt;=1,0,IF($S142&gt;=350,15000,IF($S142&gt;=250,5000,0)))</f>
        <v>0</v>
      </c>
      <c r="V142" s="65" t="n">
        <f aca="false">IF($S142&gt;=1650,5,IF($S142&gt;=1350,4,IF($S142&gt;=1050,3,IF($S142&gt;=750,2,IF($S142&gt;=450,1,0)))))</f>
        <v>0</v>
      </c>
      <c r="W142" s="70" t="n">
        <f aca="false">IF($S142&gt;=750,0,IF($S142&gt;=600,5000,0))</f>
        <v>0</v>
      </c>
      <c r="X142" s="90" t="str">
        <f aca="false">IF($M142&gt;=9,$P$2,$Q$2)</f>
        <v>NO</v>
      </c>
      <c r="Y142" s="91" t="str">
        <f aca="false">IF($N142+O142&gt;=3,$P$2,$Q$2)</f>
        <v>NO</v>
      </c>
      <c r="Z142" s="73" t="n">
        <f aca="false">U142*70%</f>
        <v>0</v>
      </c>
      <c r="AA142" s="67"/>
      <c r="AB142" s="67"/>
      <c r="AC142" s="67" t="n">
        <f aca="false">IF(P142&gt;=1750,30000,IF(P142&gt;=1450,25000,IF(P142&gt;=1150,20000,IF(P142&gt;=850,15000,0))))</f>
        <v>0</v>
      </c>
      <c r="AD142" s="74" t="n">
        <f aca="false">IF(M142&gt;=18,M142*200,0)</f>
        <v>0</v>
      </c>
      <c r="AE142" s="75"/>
      <c r="AF142" s="35" t="str">
        <f aca="false">E142</f>
        <v>4N03</v>
      </c>
      <c r="AG142" s="8"/>
      <c r="AH142" s="8"/>
      <c r="AI142" s="76" t="n">
        <v>69</v>
      </c>
      <c r="AJ142" s="77" t="n">
        <f aca="false">SUM(AG142:AI142)</f>
        <v>69</v>
      </c>
      <c r="AK142" s="78"/>
      <c r="AL142" s="8"/>
      <c r="AM142" s="8"/>
      <c r="AN142" s="8" t="n">
        <v>2</v>
      </c>
      <c r="AO142" s="76" t="n">
        <f aca="false">SUM(AL142:AN142)</f>
        <v>2</v>
      </c>
      <c r="AP142" s="79"/>
      <c r="AQ142" s="8"/>
      <c r="AR142" s="8"/>
      <c r="AS142" s="8"/>
      <c r="AT142" s="76" t="n">
        <f aca="false">SUM(AQ142:AS142)</f>
        <v>0</v>
      </c>
      <c r="AU142" s="76"/>
      <c r="AV142" s="79"/>
      <c r="AW142" s="8" t="n">
        <f aca="false">COUNTIF($F$6:$F$280,F142)</f>
        <v>1</v>
      </c>
      <c r="AX142" s="8" t="n">
        <f aca="false">VLOOKUP($AF142,[1]樞紐!$J$5:$K$316,2,0)</f>
        <v>69</v>
      </c>
      <c r="AY142" s="8" t="n">
        <f aca="false">VLOOKUP($AF142,[1]保證樞紐!$A$5:$B$1215,2,0)</f>
        <v>2</v>
      </c>
      <c r="AZ142" s="8" t="e">
        <f aca="false">VLOOKUP($AF142,[1]保固樞紐!$A$5:$B$1275,2,0)</f>
        <v>#N/A</v>
      </c>
      <c r="BA142" s="8" t="e">
        <f aca="false">VLOOKUP($AF142,[1]保險!$Z$6:$AA$1365,2,0)</f>
        <v>#N/A</v>
      </c>
      <c r="BB142" s="80"/>
      <c r="BC142" s="8"/>
      <c r="BD142" s="12"/>
      <c r="BE142" s="12"/>
      <c r="BF142" s="12"/>
      <c r="BG142" s="171"/>
      <c r="BH142" s="12"/>
      <c r="BI142" s="12"/>
      <c r="BJ142" s="12"/>
      <c r="BK142" s="12"/>
      <c r="BL142" s="12"/>
      <c r="BM142" s="12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</row>
    <row r="143" s="58" customFormat="true" ht="18" hidden="false" customHeight="true" outlineLevel="0" collapsed="false">
      <c r="B143" s="82" t="s">
        <v>272</v>
      </c>
      <c r="C143" s="178" t="s">
        <v>368</v>
      </c>
      <c r="D143" s="178" t="s">
        <v>336</v>
      </c>
      <c r="E143" s="84" t="s">
        <v>373</v>
      </c>
      <c r="F143" s="85" t="s">
        <v>374</v>
      </c>
      <c r="G143" s="86" t="s">
        <v>51</v>
      </c>
      <c r="H143" s="86" t="s">
        <v>51</v>
      </c>
      <c r="I143" s="87" t="n">
        <f aca="false">$M$2-$K$2</f>
        <v>4561</v>
      </c>
      <c r="J143" s="87" t="n">
        <f aca="false">($J$2-$M$2)+1</f>
        <v>-4472</v>
      </c>
      <c r="K143" s="65" t="n">
        <f aca="false">VLOOKUP(E143,$AF$6:$AU$280,5,0)</f>
        <v>135</v>
      </c>
      <c r="L143" s="65"/>
      <c r="M143" s="65" t="n">
        <f aca="false">VLOOKUP($E143,$AF$6:$AU$280,10,0)</f>
        <v>8</v>
      </c>
      <c r="N143" s="65" t="n">
        <f aca="false">VLOOKUP($E143,$AF$6:$AU$280,15,0)</f>
        <v>0</v>
      </c>
      <c r="O143" s="65" t="n">
        <f aca="false">VLOOKUP($E143,$AF$6:$AU$280,16,0)</f>
        <v>0</v>
      </c>
      <c r="P143" s="73" t="n">
        <f aca="false">(K143+L143)*1</f>
        <v>135</v>
      </c>
      <c r="Q143" s="88" t="n">
        <f aca="false">M143*1</f>
        <v>8</v>
      </c>
      <c r="R143" s="88" t="n">
        <f aca="false">(N143+O143)*4</f>
        <v>0</v>
      </c>
      <c r="S143" s="88" t="n">
        <f aca="false">SUM(P143:R143)</f>
        <v>143</v>
      </c>
      <c r="T143" s="91" t="n">
        <f aca="false">RANK(S143,$S$6:$S$209,0)</f>
        <v>85</v>
      </c>
      <c r="U143" s="69" t="n">
        <f aca="false">IF($V143&gt;=1,0,IF($S143&gt;=350,15000,IF($S143&gt;=250,5000,0)))</f>
        <v>0</v>
      </c>
      <c r="V143" s="65" t="n">
        <f aca="false">IF($S143&gt;=1650,5,IF($S143&gt;=1350,4,IF($S143&gt;=1050,3,IF($S143&gt;=750,2,IF($S143&gt;=450,1,0)))))</f>
        <v>0</v>
      </c>
      <c r="W143" s="70" t="n">
        <f aca="false">IF($S143&gt;=750,0,IF($S143&gt;=600,5000,0))</f>
        <v>0</v>
      </c>
      <c r="X143" s="90" t="str">
        <f aca="false">IF($M143&gt;=9,$P$2,$Q$2)</f>
        <v>NO</v>
      </c>
      <c r="Y143" s="91" t="str">
        <f aca="false">IF($N143+O143&gt;=3,$P$2,$Q$2)</f>
        <v>NO</v>
      </c>
      <c r="Z143" s="73" t="n">
        <f aca="false">U143*70%</f>
        <v>0</v>
      </c>
      <c r="AA143" s="67"/>
      <c r="AB143" s="67"/>
      <c r="AC143" s="67" t="n">
        <f aca="false">IF(P143&gt;=1750,30000,IF(P143&gt;=1450,25000,IF(P143&gt;=1150,20000,IF(P143&gt;=850,15000,0))))</f>
        <v>0</v>
      </c>
      <c r="AD143" s="74" t="n">
        <f aca="false">IF(M143&gt;=18,M143*200,0)</f>
        <v>0</v>
      </c>
      <c r="AE143" s="75"/>
      <c r="AF143" s="35" t="str">
        <f aca="false">E143</f>
        <v>4N08</v>
      </c>
      <c r="AG143" s="8" t="n">
        <v>37</v>
      </c>
      <c r="AH143" s="8" t="n">
        <v>38</v>
      </c>
      <c r="AI143" s="76" t="n">
        <v>60</v>
      </c>
      <c r="AJ143" s="77" t="n">
        <f aca="false">SUM(AG143:AI143)</f>
        <v>135</v>
      </c>
      <c r="AK143" s="78"/>
      <c r="AL143" s="8" t="n">
        <v>2</v>
      </c>
      <c r="AM143" s="8" t="n">
        <v>3</v>
      </c>
      <c r="AN143" s="8" t="n">
        <v>3</v>
      </c>
      <c r="AO143" s="76" t="n">
        <f aca="false">SUM(AL143:AN143)</f>
        <v>8</v>
      </c>
      <c r="AP143" s="79"/>
      <c r="AQ143" s="8"/>
      <c r="AR143" s="8"/>
      <c r="AS143" s="8"/>
      <c r="AT143" s="76" t="n">
        <f aca="false">SUM(AQ143:AS143)</f>
        <v>0</v>
      </c>
      <c r="AU143" s="76"/>
      <c r="AV143" s="79"/>
      <c r="AW143" s="8" t="n">
        <f aca="false">COUNTIF($F$6:$F$280,F143)</f>
        <v>1</v>
      </c>
      <c r="AX143" s="8" t="n">
        <f aca="false">VLOOKUP($AF143,[1]樞紐!$J$5:$K$316,2,0)</f>
        <v>60</v>
      </c>
      <c r="AY143" s="8" t="n">
        <f aca="false">VLOOKUP($AF143,[1]保證樞紐!$A$5:$B$1215,2,0)</f>
        <v>3</v>
      </c>
      <c r="AZ143" s="8" t="e">
        <f aca="false">VLOOKUP($AF143,[1]保固樞紐!$A$5:$B$1275,2,0)</f>
        <v>#N/A</v>
      </c>
      <c r="BA143" s="8" t="e">
        <f aca="false">VLOOKUP($AF143,[1]保險!$Z$6:$AA$1365,2,0)</f>
        <v>#N/A</v>
      </c>
      <c r="BB143" s="80"/>
      <c r="BC143" s="8"/>
      <c r="BD143" s="12"/>
      <c r="BE143" s="12"/>
      <c r="BF143" s="12"/>
      <c r="BG143" s="8"/>
      <c r="BH143" s="12"/>
      <c r="BI143" s="12"/>
      <c r="BJ143" s="12"/>
      <c r="BK143" s="12"/>
      <c r="BL143" s="12"/>
      <c r="BM143" s="12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</row>
    <row r="144" s="58" customFormat="true" ht="18" hidden="false" customHeight="true" outlineLevel="0" collapsed="false">
      <c r="B144" s="82" t="s">
        <v>272</v>
      </c>
      <c r="C144" s="178" t="s">
        <v>368</v>
      </c>
      <c r="D144" s="178" t="s">
        <v>336</v>
      </c>
      <c r="E144" s="121" t="s">
        <v>375</v>
      </c>
      <c r="F144" s="82" t="s">
        <v>376</v>
      </c>
      <c r="G144" s="86" t="s">
        <v>51</v>
      </c>
      <c r="H144" s="86" t="s">
        <v>51</v>
      </c>
      <c r="I144" s="87" t="n">
        <f aca="false">$M$2-$K$2</f>
        <v>4561</v>
      </c>
      <c r="J144" s="87" t="n">
        <f aca="false">($J$2-$M$2)+1</f>
        <v>-4472</v>
      </c>
      <c r="K144" s="65" t="n">
        <f aca="false">VLOOKUP(E144,$AF$6:$AU$280,5,0)</f>
        <v>97</v>
      </c>
      <c r="L144" s="65" t="n">
        <v>-15</v>
      </c>
      <c r="M144" s="65" t="n">
        <f aca="false">VLOOKUP($E144,$AF$6:$AU$280,10,0)</f>
        <v>4</v>
      </c>
      <c r="N144" s="65" t="n">
        <f aca="false">VLOOKUP($E144,$AF$6:$AU$280,15,0)</f>
        <v>0</v>
      </c>
      <c r="O144" s="65" t="n">
        <f aca="false">VLOOKUP($E144,$AF$6:$AU$280,16,0)</f>
        <v>0</v>
      </c>
      <c r="P144" s="73" t="n">
        <f aca="false">(K144+L144)*1</f>
        <v>82</v>
      </c>
      <c r="Q144" s="88" t="n">
        <f aca="false">M144*1</f>
        <v>4</v>
      </c>
      <c r="R144" s="88" t="n">
        <f aca="false">(N144+O144)*4</f>
        <v>0</v>
      </c>
      <c r="S144" s="88" t="n">
        <f aca="false">SUM(P144:R144)</f>
        <v>86</v>
      </c>
      <c r="T144" s="91" t="n">
        <f aca="false">RANK(S144,$S$6:$S$209,0)</f>
        <v>126</v>
      </c>
      <c r="U144" s="69" t="n">
        <f aca="false">IF($V144&gt;=1,0,IF($S144&gt;=350,15000,IF($S144&gt;=250,5000,0)))</f>
        <v>0</v>
      </c>
      <c r="V144" s="65" t="n">
        <f aca="false">IF($S144&gt;=1650,5,IF($S144&gt;=1350,4,IF($S144&gt;=1050,3,IF($S144&gt;=750,2,IF($S144&gt;=450,1,0)))))</f>
        <v>0</v>
      </c>
      <c r="W144" s="70" t="n">
        <f aca="false">IF($S144&gt;=750,0,IF($S144&gt;=600,5000,0))</f>
        <v>0</v>
      </c>
      <c r="X144" s="90" t="str">
        <f aca="false">IF($M144&gt;=9,$P$2,$Q$2)</f>
        <v>NO</v>
      </c>
      <c r="Y144" s="91" t="str">
        <f aca="false">IF($N144+O144&gt;=3,$P$2,$Q$2)</f>
        <v>NO</v>
      </c>
      <c r="Z144" s="73" t="n">
        <f aca="false">U144*70%</f>
        <v>0</v>
      </c>
      <c r="AA144" s="67"/>
      <c r="AB144" s="67"/>
      <c r="AC144" s="67" t="n">
        <f aca="false">IF(P144&gt;=1750,30000,IF(P144&gt;=1450,25000,IF(P144&gt;=1150,20000,IF(P144&gt;=850,15000,0))))</f>
        <v>0</v>
      </c>
      <c r="AD144" s="74" t="n">
        <f aca="false">IF(M144&gt;=18,M144*200,0)</f>
        <v>0</v>
      </c>
      <c r="AE144" s="75"/>
      <c r="AF144" s="35" t="str">
        <f aca="false">E144</f>
        <v>3N01</v>
      </c>
      <c r="AG144" s="8" t="n">
        <v>18</v>
      </c>
      <c r="AH144" s="8" t="n">
        <v>14</v>
      </c>
      <c r="AI144" s="76" t="n">
        <v>65</v>
      </c>
      <c r="AJ144" s="77" t="n">
        <f aca="false">SUM(AG144:AI144)</f>
        <v>97</v>
      </c>
      <c r="AK144" s="78"/>
      <c r="AL144" s="8"/>
      <c r="AM144" s="8" t="n">
        <v>2</v>
      </c>
      <c r="AN144" s="8" t="n">
        <v>2</v>
      </c>
      <c r="AO144" s="76" t="n">
        <f aca="false">SUM(AL144:AN144)</f>
        <v>4</v>
      </c>
      <c r="AP144" s="79"/>
      <c r="AQ144" s="8"/>
      <c r="AR144" s="8"/>
      <c r="AS144" s="8"/>
      <c r="AT144" s="76" t="n">
        <f aca="false">SUM(AQ144:AS144)</f>
        <v>0</v>
      </c>
      <c r="AU144" s="76"/>
      <c r="AV144" s="79"/>
      <c r="AW144" s="8" t="n">
        <f aca="false">COUNTIF($F$6:$F$280,F144)</f>
        <v>1</v>
      </c>
      <c r="AX144" s="8" t="n">
        <f aca="false">VLOOKUP($AF144,[1]樞紐!$J$5:$K$316,2,0)</f>
        <v>65</v>
      </c>
      <c r="AY144" s="8" t="n">
        <f aca="false">VLOOKUP($AF144,[1]保證樞紐!$A$5:$B$1215,2,0)</f>
        <v>2</v>
      </c>
      <c r="AZ144" s="8" t="e">
        <f aca="false">VLOOKUP($AF144,[1]保固樞紐!$A$5:$B$1275,2,0)</f>
        <v>#N/A</v>
      </c>
      <c r="BA144" s="8" t="e">
        <f aca="false">VLOOKUP($AF144,[1]保險!$Z$6:$AA$1365,2,0)</f>
        <v>#N/A</v>
      </c>
      <c r="BB144" s="80"/>
      <c r="BC144" s="8"/>
      <c r="BD144" s="12"/>
      <c r="BE144" s="12"/>
      <c r="BF144" s="12"/>
      <c r="BG144" s="171"/>
      <c r="BH144" s="12"/>
      <c r="BI144" s="12"/>
      <c r="BJ144" s="12"/>
      <c r="BK144" s="12"/>
      <c r="BL144" s="12"/>
      <c r="BM144" s="12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</row>
    <row r="145" s="58" customFormat="true" ht="18" hidden="false" customHeight="true" outlineLevel="0" collapsed="false">
      <c r="B145" s="82" t="s">
        <v>272</v>
      </c>
      <c r="C145" s="178" t="s">
        <v>368</v>
      </c>
      <c r="D145" s="178" t="s">
        <v>336</v>
      </c>
      <c r="E145" s="84" t="s">
        <v>377</v>
      </c>
      <c r="F145" s="85" t="s">
        <v>378</v>
      </c>
      <c r="G145" s="86" t="s">
        <v>51</v>
      </c>
      <c r="H145" s="86" t="s">
        <v>51</v>
      </c>
      <c r="I145" s="87" t="n">
        <f aca="false">$M$2-$K$2</f>
        <v>4561</v>
      </c>
      <c r="J145" s="87" t="n">
        <f aca="false">($J$2-$M$2)+1</f>
        <v>-4472</v>
      </c>
      <c r="K145" s="65" t="n">
        <f aca="false">VLOOKUP(E145,$AF$6:$AU$280,5,0)</f>
        <v>49</v>
      </c>
      <c r="L145" s="65"/>
      <c r="M145" s="65" t="n">
        <f aca="false">VLOOKUP($E145,$AF$6:$AU$280,10,0)</f>
        <v>3</v>
      </c>
      <c r="N145" s="65" t="n">
        <f aca="false">VLOOKUP($E145,$AF$6:$AU$280,15,0)</f>
        <v>1</v>
      </c>
      <c r="O145" s="65" t="n">
        <f aca="false">VLOOKUP($E145,$AF$6:$AU$280,16,0)</f>
        <v>0</v>
      </c>
      <c r="P145" s="73" t="n">
        <f aca="false">(K145+L145)*1</f>
        <v>49</v>
      </c>
      <c r="Q145" s="88" t="n">
        <f aca="false">M145*1</f>
        <v>3</v>
      </c>
      <c r="R145" s="88" t="n">
        <f aca="false">(N145+O145)*4</f>
        <v>4</v>
      </c>
      <c r="S145" s="88" t="n">
        <f aca="false">SUM(P145:R145)</f>
        <v>56</v>
      </c>
      <c r="T145" s="91" t="n">
        <f aca="false">RANK(S145,$S$6:$S$209,0)</f>
        <v>150</v>
      </c>
      <c r="U145" s="69" t="n">
        <f aca="false">IF($V145&gt;=1,0,IF($S145&gt;=350,15000,IF($S145&gt;=250,5000,0)))</f>
        <v>0</v>
      </c>
      <c r="V145" s="65" t="n">
        <f aca="false">IF($S145&gt;=1650,5,IF($S145&gt;=1350,4,IF($S145&gt;=1050,3,IF($S145&gt;=750,2,IF($S145&gt;=450,1,0)))))</f>
        <v>0</v>
      </c>
      <c r="W145" s="70" t="n">
        <f aca="false">IF($S145&gt;=750,0,IF($S145&gt;=600,5000,0))</f>
        <v>0</v>
      </c>
      <c r="X145" s="90" t="str">
        <f aca="false">IF($M145&gt;=9,$P$2,$Q$2)</f>
        <v>NO</v>
      </c>
      <c r="Y145" s="91" t="str">
        <f aca="false">IF($N145+O145&gt;=3,$P$2,$Q$2)</f>
        <v>NO</v>
      </c>
      <c r="Z145" s="73" t="n">
        <f aca="false">U145*70%</f>
        <v>0</v>
      </c>
      <c r="AA145" s="67"/>
      <c r="AB145" s="67"/>
      <c r="AC145" s="67" t="n">
        <f aca="false">IF(P145&gt;=1750,30000,IF(P145&gt;=1450,25000,IF(P145&gt;=1150,20000,IF(P145&gt;=850,15000,0))))</f>
        <v>0</v>
      </c>
      <c r="AD145" s="74" t="n">
        <f aca="false">IF(M145&gt;=18,M145*200,0)</f>
        <v>0</v>
      </c>
      <c r="AE145" s="75"/>
      <c r="AF145" s="35" t="str">
        <f aca="false">E145</f>
        <v>4N06</v>
      </c>
      <c r="AG145" s="8"/>
      <c r="AH145" s="8" t="n">
        <v>49</v>
      </c>
      <c r="AI145" s="76"/>
      <c r="AJ145" s="77" t="n">
        <f aca="false">SUM(AG145:AI145)</f>
        <v>49</v>
      </c>
      <c r="AK145" s="78"/>
      <c r="AL145" s="8" t="n">
        <v>1</v>
      </c>
      <c r="AM145" s="8" t="n">
        <v>2</v>
      </c>
      <c r="AN145" s="8"/>
      <c r="AO145" s="76" t="n">
        <f aca="false">SUM(AL145:AN145)</f>
        <v>3</v>
      </c>
      <c r="AP145" s="79"/>
      <c r="AQ145" s="8" t="n">
        <v>1</v>
      </c>
      <c r="AR145" s="8"/>
      <c r="AS145" s="8"/>
      <c r="AT145" s="76" t="n">
        <f aca="false">SUM(AQ145:AS145)</f>
        <v>1</v>
      </c>
      <c r="AU145" s="76"/>
      <c r="AV145" s="79"/>
      <c r="AW145" s="8" t="n">
        <f aca="false">COUNTIF($F$6:$F$280,F145)</f>
        <v>1</v>
      </c>
      <c r="AX145" s="8" t="e">
        <f aca="false">VLOOKUP($AF145,[1]樞紐!$J$5:$K$316,2,0)</f>
        <v>#N/A</v>
      </c>
      <c r="AY145" s="8" t="e">
        <f aca="false">VLOOKUP($AF145,[1]保證樞紐!$A$5:$B$1215,2,0)</f>
        <v>#N/A</v>
      </c>
      <c r="AZ145" s="8" t="e">
        <f aca="false">VLOOKUP($AF145,[1]保固樞紐!$A$5:$B$1275,2,0)</f>
        <v>#N/A</v>
      </c>
      <c r="BA145" s="8" t="e">
        <f aca="false">VLOOKUP($AF145,[1]保險!$Z$6:$AA$1365,2,0)</f>
        <v>#N/A</v>
      </c>
      <c r="BB145" s="80"/>
      <c r="BC145" s="8"/>
      <c r="BD145" s="12"/>
      <c r="BE145" s="12"/>
      <c r="BF145" s="12"/>
      <c r="BG145" s="171"/>
      <c r="BH145" s="12"/>
      <c r="BI145" s="12"/>
      <c r="BJ145" s="12"/>
      <c r="BK145" s="12"/>
      <c r="BL145" s="12"/>
      <c r="BM145" s="12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</row>
    <row r="146" s="58" customFormat="true" ht="18" hidden="false" customHeight="true" outlineLevel="0" collapsed="false">
      <c r="B146" s="82" t="s">
        <v>272</v>
      </c>
      <c r="C146" s="178" t="s">
        <v>368</v>
      </c>
      <c r="D146" s="178" t="s">
        <v>336</v>
      </c>
      <c r="E146" s="121" t="s">
        <v>379</v>
      </c>
      <c r="F146" s="82" t="s">
        <v>380</v>
      </c>
      <c r="G146" s="86" t="s">
        <v>51</v>
      </c>
      <c r="H146" s="86" t="s">
        <v>51</v>
      </c>
      <c r="I146" s="87" t="n">
        <f aca="false">$M$2-$K$2</f>
        <v>4561</v>
      </c>
      <c r="J146" s="87" t="n">
        <f aca="false">($J$2-$M$2)+1</f>
        <v>-4472</v>
      </c>
      <c r="K146" s="65" t="n">
        <f aca="false">VLOOKUP(E146,$AF$6:$AU$280,5,0)</f>
        <v>0</v>
      </c>
      <c r="L146" s="65"/>
      <c r="M146" s="65" t="n">
        <f aca="false">VLOOKUP($E146,$AF$6:$AU$280,10,0)</f>
        <v>14</v>
      </c>
      <c r="N146" s="65" t="n">
        <f aca="false">VLOOKUP($E146,$AF$6:$AU$280,15,0)</f>
        <v>0</v>
      </c>
      <c r="O146" s="65" t="n">
        <f aca="false">VLOOKUP($E146,$AF$6:$AU$280,16,0)</f>
        <v>0</v>
      </c>
      <c r="P146" s="73" t="n">
        <f aca="false">(K146+L146)*1</f>
        <v>0</v>
      </c>
      <c r="Q146" s="88" t="n">
        <f aca="false">M146*1</f>
        <v>14</v>
      </c>
      <c r="R146" s="88" t="n">
        <f aca="false">(N146+O146)*4</f>
        <v>0</v>
      </c>
      <c r="S146" s="88" t="n">
        <f aca="false">SUM(P146:R146)</f>
        <v>14</v>
      </c>
      <c r="T146" s="91" t="n">
        <f aca="false">RANK(S146,$S$6:$S$209,0)</f>
        <v>181</v>
      </c>
      <c r="U146" s="69" t="n">
        <f aca="false">IF($V146&gt;=1,0,IF($S146&gt;=350,15000,IF($S146&gt;=250,5000,0)))</f>
        <v>0</v>
      </c>
      <c r="V146" s="65" t="n">
        <f aca="false">IF($S146&gt;=1650,5,IF($S146&gt;=1350,4,IF($S146&gt;=1050,3,IF($S146&gt;=750,2,IF($S146&gt;=450,1,0)))))</f>
        <v>0</v>
      </c>
      <c r="W146" s="70" t="n">
        <f aca="false">IF($S146&gt;=750,0,IF($S146&gt;=600,5000,0))</f>
        <v>0</v>
      </c>
      <c r="X146" s="90" t="str">
        <f aca="false">IF($M146&gt;=9,$P$2,$Q$2)</f>
        <v>YES</v>
      </c>
      <c r="Y146" s="91" t="str">
        <f aca="false">IF($N146+O146&gt;=3,$P$2,$Q$2)</f>
        <v>NO</v>
      </c>
      <c r="Z146" s="73" t="n">
        <f aca="false">U146*70%</f>
        <v>0</v>
      </c>
      <c r="AA146" s="67"/>
      <c r="AB146" s="67"/>
      <c r="AC146" s="67" t="n">
        <f aca="false">IF(P146&gt;=1750,30000,IF(P146&gt;=1450,25000,IF(P146&gt;=1150,20000,IF(P146&gt;=850,15000,0))))</f>
        <v>0</v>
      </c>
      <c r="AD146" s="92" t="s">
        <v>54</v>
      </c>
      <c r="AE146" s="75"/>
      <c r="AF146" s="35" t="str">
        <f aca="false">E146</f>
        <v>4N02</v>
      </c>
      <c r="AG146" s="8"/>
      <c r="AH146" s="8"/>
      <c r="AI146" s="76"/>
      <c r="AJ146" s="77" t="n">
        <f aca="false">SUM(AG146:AI146)</f>
        <v>0</v>
      </c>
      <c r="AK146" s="78"/>
      <c r="AL146" s="8" t="n">
        <v>6</v>
      </c>
      <c r="AM146" s="8" t="n">
        <v>4</v>
      </c>
      <c r="AN146" s="8" t="n">
        <v>4</v>
      </c>
      <c r="AO146" s="76" t="n">
        <f aca="false">SUM(AL146:AN146)</f>
        <v>14</v>
      </c>
      <c r="AP146" s="79"/>
      <c r="AQ146" s="8"/>
      <c r="AR146" s="8"/>
      <c r="AS146" s="8"/>
      <c r="AT146" s="76" t="n">
        <f aca="false">SUM(AQ146:AS146)</f>
        <v>0</v>
      </c>
      <c r="AU146" s="76"/>
      <c r="AV146" s="79"/>
      <c r="AW146" s="8" t="n">
        <f aca="false">COUNTIF($F$6:$F$280,F146)</f>
        <v>1</v>
      </c>
      <c r="AX146" s="8" t="e">
        <f aca="false">VLOOKUP($AF146,[1]樞紐!$J$5:$K$316,2,0)</f>
        <v>#N/A</v>
      </c>
      <c r="AY146" s="8" t="n">
        <f aca="false">VLOOKUP($AF146,[1]保證樞紐!$A$5:$B$1215,2,0)</f>
        <v>4</v>
      </c>
      <c r="AZ146" s="8" t="e">
        <f aca="false">VLOOKUP($AF146,[1]保固樞紐!$A$5:$B$1275,2,0)</f>
        <v>#N/A</v>
      </c>
      <c r="BA146" s="8" t="e">
        <f aca="false">VLOOKUP($AF146,[1]保險!$Z$6:$AA$1365,2,0)</f>
        <v>#N/A</v>
      </c>
      <c r="BB146" s="80"/>
      <c r="BC146" s="8"/>
      <c r="BD146" s="12"/>
      <c r="BE146" s="12"/>
      <c r="BF146" s="12"/>
      <c r="BG146" s="171"/>
      <c r="BH146" s="12"/>
      <c r="BI146" s="12"/>
      <c r="BJ146" s="12"/>
      <c r="BK146" s="12"/>
      <c r="BL146" s="12"/>
      <c r="BM146" s="12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</row>
    <row r="147" s="58" customFormat="true" ht="18" hidden="false" customHeight="true" outlineLevel="0" collapsed="false">
      <c r="B147" s="82" t="s">
        <v>272</v>
      </c>
      <c r="C147" s="178" t="s">
        <v>368</v>
      </c>
      <c r="D147" s="178" t="s">
        <v>336</v>
      </c>
      <c r="E147" s="121" t="s">
        <v>381</v>
      </c>
      <c r="F147" s="82" t="s">
        <v>382</v>
      </c>
      <c r="G147" s="86" t="s">
        <v>51</v>
      </c>
      <c r="H147" s="86" t="s">
        <v>51</v>
      </c>
      <c r="I147" s="87" t="n">
        <f aca="false">$M$2-$K$2</f>
        <v>4561</v>
      </c>
      <c r="J147" s="87" t="n">
        <f aca="false">($J$2-$M$2)+1</f>
        <v>-4472</v>
      </c>
      <c r="K147" s="65" t="n">
        <f aca="false">VLOOKUP(E147,$AF$6:$AU$280,5,0)</f>
        <v>1168</v>
      </c>
      <c r="L147" s="65"/>
      <c r="M147" s="65" t="n">
        <f aca="false">VLOOKUP($E147,$AF$6:$AU$280,10,0)</f>
        <v>9</v>
      </c>
      <c r="N147" s="65" t="n">
        <f aca="false">VLOOKUP($E147,$AF$6:$AU$280,15,0)</f>
        <v>0</v>
      </c>
      <c r="O147" s="65" t="n">
        <f aca="false">VLOOKUP($E147,$AF$6:$AU$280,16,0)</f>
        <v>12</v>
      </c>
      <c r="P147" s="73" t="n">
        <f aca="false">(K147+L147)*1</f>
        <v>1168</v>
      </c>
      <c r="Q147" s="88" t="n">
        <f aca="false">M147*1</f>
        <v>9</v>
      </c>
      <c r="R147" s="88" t="n">
        <f aca="false">(N147+O147)*4</f>
        <v>48</v>
      </c>
      <c r="S147" s="88" t="n">
        <f aca="false">SUM(P147:R147)</f>
        <v>1225</v>
      </c>
      <c r="T147" s="91" t="n">
        <f aca="false">RANK(S147,$S$6:$S$209,0)</f>
        <v>3</v>
      </c>
      <c r="U147" s="69" t="n">
        <f aca="false">IF($V147&gt;=1,0,IF($S147&gt;=350,15000,IF($S147&gt;=250,5000,0)))</f>
        <v>0</v>
      </c>
      <c r="V147" s="65" t="n">
        <f aca="false">IF($S147&gt;=1650,5,IF($S147&gt;=1350,4,IF($S147&gt;=1050,3,IF($S147&gt;=750,2,IF($S147&gt;=450,1,0)))))</f>
        <v>3</v>
      </c>
      <c r="W147" s="70" t="n">
        <f aca="false">IF($S147&gt;=750,0,IF($S147&gt;=600,5000,0))</f>
        <v>0</v>
      </c>
      <c r="X147" s="90" t="str">
        <f aca="false">IF($M147&gt;=9,$P$2,$Q$2)</f>
        <v>YES</v>
      </c>
      <c r="Y147" s="91" t="str">
        <f aca="false">IF($N147+O147&gt;=3,$P$2,$Q$2)</f>
        <v>YES</v>
      </c>
      <c r="Z147" s="73"/>
      <c r="AA147" s="67" t="n">
        <f aca="false">V147</f>
        <v>3</v>
      </c>
      <c r="AB147" s="67"/>
      <c r="AC147" s="67" t="n">
        <f aca="false">IF(P147&gt;=1750,30000,IF(P147&gt;=1450,25000,IF(P147&gt;=1150,20000,IF(P147&gt;=850,15000,0))))</f>
        <v>20000</v>
      </c>
      <c r="AD147" s="74" t="n">
        <f aca="false">IF(M147&gt;=18,M147*200,0)</f>
        <v>0</v>
      </c>
      <c r="AE147" s="75"/>
      <c r="AF147" s="35" t="str">
        <f aca="false">E147</f>
        <v>1N06</v>
      </c>
      <c r="AG147" s="8" t="n">
        <v>105</v>
      </c>
      <c r="AH147" s="8" t="n">
        <v>316</v>
      </c>
      <c r="AI147" s="76" t="n">
        <v>747</v>
      </c>
      <c r="AJ147" s="77" t="n">
        <f aca="false">SUM(AG147:AI147)</f>
        <v>1168</v>
      </c>
      <c r="AK147" s="78"/>
      <c r="AL147" s="8"/>
      <c r="AM147" s="8" t="n">
        <v>3</v>
      </c>
      <c r="AN147" s="8" t="n">
        <v>6</v>
      </c>
      <c r="AO147" s="76" t="n">
        <f aca="false">SUM(AL147:AN147)</f>
        <v>9</v>
      </c>
      <c r="AP147" s="79"/>
      <c r="AQ147" s="8"/>
      <c r="AR147" s="8"/>
      <c r="AS147" s="8"/>
      <c r="AT147" s="76" t="n">
        <f aca="false">SUM(AQ147:AS147)</f>
        <v>0</v>
      </c>
      <c r="AU147" s="76" t="n">
        <v>12</v>
      </c>
      <c r="AV147" s="79"/>
      <c r="AW147" s="8" t="n">
        <f aca="false">COUNTIF($F$6:$F$280,F147)</f>
        <v>1</v>
      </c>
      <c r="AX147" s="8" t="n">
        <f aca="false">VLOOKUP($AF147,[1]樞紐!$J$5:$K$316,2,0)</f>
        <v>747</v>
      </c>
      <c r="AY147" s="8" t="n">
        <f aca="false">VLOOKUP($AF147,[1]保證樞紐!$A$5:$B$1215,2,0)</f>
        <v>6</v>
      </c>
      <c r="AZ147" s="8" t="e">
        <f aca="false">VLOOKUP($AF147,[1]保固樞紐!$A$5:$B$1275,2,0)</f>
        <v>#N/A</v>
      </c>
      <c r="BA147" s="8" t="n">
        <f aca="false">VLOOKUP($AF147,[1]保險!$Z$6:$AA$1365,2,0)</f>
        <v>12</v>
      </c>
      <c r="BB147" s="80"/>
      <c r="BC147" s="8"/>
      <c r="BD147" s="12"/>
      <c r="BE147" s="12"/>
      <c r="BF147" s="12"/>
      <c r="BG147" s="8"/>
      <c r="BH147" s="12"/>
      <c r="BI147" s="12"/>
      <c r="BJ147" s="12"/>
      <c r="BK147" s="12"/>
      <c r="BL147" s="12"/>
      <c r="BM147" s="12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</row>
    <row r="148" s="58" customFormat="true" ht="18" hidden="false" customHeight="true" outlineLevel="0" collapsed="false">
      <c r="B148" s="123" t="s">
        <v>272</v>
      </c>
      <c r="C148" s="180" t="s">
        <v>368</v>
      </c>
      <c r="D148" s="180" t="s">
        <v>336</v>
      </c>
      <c r="E148" s="181" t="s">
        <v>383</v>
      </c>
      <c r="F148" s="182" t="s">
        <v>384</v>
      </c>
      <c r="G148" s="126" t="s">
        <v>51</v>
      </c>
      <c r="H148" s="126" t="s">
        <v>51</v>
      </c>
      <c r="I148" s="127" t="n">
        <f aca="false">$M$2-$K$2</f>
        <v>4561</v>
      </c>
      <c r="J148" s="127" t="n">
        <f aca="false">($J$2-$M$2)+1</f>
        <v>-4472</v>
      </c>
      <c r="K148" s="97" t="n">
        <f aca="false">VLOOKUP(E148,$AF$6:$AU$280,5,0)</f>
        <v>35</v>
      </c>
      <c r="L148" s="97"/>
      <c r="M148" s="97" t="n">
        <f aca="false">VLOOKUP($E148,$AF$6:$AU$280,10,0)</f>
        <v>3</v>
      </c>
      <c r="N148" s="97" t="n">
        <f aca="false">VLOOKUP($E148,$AF$6:$AU$280,15,0)</f>
        <v>0</v>
      </c>
      <c r="O148" s="98" t="n">
        <f aca="false">VLOOKUP($E148,$AF$6:$AU$280,16,0)</f>
        <v>0</v>
      </c>
      <c r="P148" s="128" t="n">
        <f aca="false">(K148+L148)*1</f>
        <v>35</v>
      </c>
      <c r="Q148" s="129" t="n">
        <f aca="false">M148*1</f>
        <v>3</v>
      </c>
      <c r="R148" s="129" t="n">
        <f aca="false">(N148+O148)*4</f>
        <v>0</v>
      </c>
      <c r="S148" s="129" t="n">
        <f aca="false">SUM(P148:R148)</f>
        <v>38</v>
      </c>
      <c r="T148" s="130" t="n">
        <f aca="false">RANK(S148,$S$6:$S$209,0)</f>
        <v>166</v>
      </c>
      <c r="U148" s="131" t="n">
        <f aca="false">IF($V148&gt;=1,0,IF($S148&gt;=350,15000,IF($S148&gt;=250,5000,0)))</f>
        <v>0</v>
      </c>
      <c r="V148" s="132" t="n">
        <f aca="false">IF($S148&gt;=1650,5,IF($S148&gt;=1350,4,IF($S148&gt;=1050,3,IF($S148&gt;=750,2,IF($S148&gt;=450,1,0)))))</f>
        <v>0</v>
      </c>
      <c r="W148" s="133" t="n">
        <f aca="false">IF($S148&gt;=750,0,IF($S148&gt;=600,5000,0))</f>
        <v>0</v>
      </c>
      <c r="X148" s="134" t="str">
        <f aca="false">IF($M148&gt;=9,$P$2,$Q$2)</f>
        <v>NO</v>
      </c>
      <c r="Y148" s="130" t="str">
        <f aca="false">IF($N148+O148&gt;=3,$P$2,$Q$2)</f>
        <v>NO</v>
      </c>
      <c r="Z148" s="135" t="n">
        <f aca="false">U148*70%</f>
        <v>0</v>
      </c>
      <c r="AA148" s="136"/>
      <c r="AB148" s="136"/>
      <c r="AC148" s="136" t="n">
        <f aca="false">IF(P148&gt;=1750,30000,IF(P148&gt;=1450,25000,IF(P148&gt;=1150,20000,IF(P148&gt;=850,15000,0))))</f>
        <v>0</v>
      </c>
      <c r="AD148" s="167" t="n">
        <f aca="false">IF(M148&gt;=18,M148*200,0)</f>
        <v>0</v>
      </c>
      <c r="AE148" s="75"/>
      <c r="AF148" s="35" t="str">
        <f aca="false">E148</f>
        <v>4N05</v>
      </c>
      <c r="AG148" s="8" t="n">
        <v>20</v>
      </c>
      <c r="AH148" s="8"/>
      <c r="AI148" s="76" t="n">
        <v>15</v>
      </c>
      <c r="AJ148" s="77" t="n">
        <f aca="false">SUM(AG148:AI148)</f>
        <v>35</v>
      </c>
      <c r="AK148" s="78"/>
      <c r="AL148" s="8" t="n">
        <v>1</v>
      </c>
      <c r="AM148" s="8"/>
      <c r="AN148" s="8" t="n">
        <v>2</v>
      </c>
      <c r="AO148" s="76" t="n">
        <f aca="false">SUM(AL148:AN148)</f>
        <v>3</v>
      </c>
      <c r="AP148" s="79"/>
      <c r="AQ148" s="8"/>
      <c r="AR148" s="8"/>
      <c r="AS148" s="8"/>
      <c r="AT148" s="76" t="n">
        <f aca="false">SUM(AQ148:AS148)</f>
        <v>0</v>
      </c>
      <c r="AU148" s="76"/>
      <c r="AV148" s="79"/>
      <c r="AW148" s="8" t="n">
        <f aca="false">COUNTIF($F$6:$F$280,F148)</f>
        <v>1</v>
      </c>
      <c r="AX148" s="8" t="n">
        <f aca="false">VLOOKUP($AF148,[1]樞紐!$J$5:$K$316,2,0)</f>
        <v>15</v>
      </c>
      <c r="AY148" s="8" t="n">
        <f aca="false">VLOOKUP($AF148,[1]保證樞紐!$A$5:$B$1215,2,0)</f>
        <v>2</v>
      </c>
      <c r="AZ148" s="8" t="e">
        <f aca="false">VLOOKUP($AF148,[1]保固樞紐!$A$5:$B$1275,2,0)</f>
        <v>#N/A</v>
      </c>
      <c r="BA148" s="8" t="e">
        <f aca="false">VLOOKUP($AF148,[1]保險!$Z$6:$AA$1365,2,0)</f>
        <v>#N/A</v>
      </c>
      <c r="BB148" s="80"/>
      <c r="BC148" s="8"/>
      <c r="BD148" s="12"/>
      <c r="BE148" s="12"/>
      <c r="BF148" s="12"/>
      <c r="BG148" s="8"/>
      <c r="BH148" s="12"/>
      <c r="BI148" s="12"/>
      <c r="BJ148" s="12"/>
      <c r="BK148" s="12"/>
      <c r="BL148" s="12"/>
      <c r="BM148" s="12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</row>
    <row r="149" s="58" customFormat="true" ht="18" hidden="false" customHeight="true" outlineLevel="0" collapsed="false">
      <c r="B149" s="100" t="s">
        <v>385</v>
      </c>
      <c r="C149" s="138" t="s">
        <v>386</v>
      </c>
      <c r="D149" s="138" t="s">
        <v>387</v>
      </c>
      <c r="E149" s="139" t="s">
        <v>388</v>
      </c>
      <c r="F149" s="100" t="s">
        <v>389</v>
      </c>
      <c r="G149" s="104" t="s">
        <v>51</v>
      </c>
      <c r="H149" s="104" t="s">
        <v>51</v>
      </c>
      <c r="I149" s="105" t="n">
        <f aca="false">$M$2-$K$2</f>
        <v>4561</v>
      </c>
      <c r="J149" s="105" t="n">
        <f aca="false">($J$2-$M$2)+1</f>
        <v>-4472</v>
      </c>
      <c r="K149" s="65" t="n">
        <f aca="false">VLOOKUP(E149,$AF$6:$AU$280,5,0)</f>
        <v>110</v>
      </c>
      <c r="L149" s="65"/>
      <c r="M149" s="65" t="n">
        <f aca="false">VLOOKUP($E149,$AF$6:$AU$280,10,0)</f>
        <v>0</v>
      </c>
      <c r="N149" s="65" t="n">
        <f aca="false">VLOOKUP($E149,$AF$6:$AU$280,15,0)</f>
        <v>0</v>
      </c>
      <c r="O149" s="65" t="n">
        <f aca="false">VLOOKUP($E149,$AF$6:$AU$280,16,0)</f>
        <v>1</v>
      </c>
      <c r="P149" s="106" t="n">
        <f aca="false">(K149+L149)*1</f>
        <v>110</v>
      </c>
      <c r="Q149" s="107" t="n">
        <f aca="false">M149*1</f>
        <v>0</v>
      </c>
      <c r="R149" s="107" t="n">
        <f aca="false">(N149+O149)*4</f>
        <v>4</v>
      </c>
      <c r="S149" s="107" t="n">
        <f aca="false">SUM(P149:R149)</f>
        <v>114</v>
      </c>
      <c r="T149" s="68" t="n">
        <f aca="false">RANK(S149,$S$6:$S$209,0)</f>
        <v>102</v>
      </c>
      <c r="U149" s="69" t="n">
        <f aca="false">IF($V149&gt;=1,0,IF($S149&gt;=350,15000,IF($S149&gt;=250,5000,0)))</f>
        <v>0</v>
      </c>
      <c r="V149" s="65" t="n">
        <f aca="false">IF($S149&gt;=1650,5,IF($S149&gt;=1350,4,IF($S149&gt;=1050,3,IF($S149&gt;=750,2,IF($S149&gt;=450,1,0)))))</f>
        <v>0</v>
      </c>
      <c r="W149" s="70" t="n">
        <f aca="false">IF($S149&gt;=750,0,IF($S149&gt;=600,5000,0))</f>
        <v>0</v>
      </c>
      <c r="X149" s="71" t="str">
        <f aca="false">IF($M149&gt;=9,$P$2,$Q$2)</f>
        <v>NO</v>
      </c>
      <c r="Y149" s="72" t="str">
        <f aca="false">IF($N149+O149&gt;=3,$P$2,$Q$2)</f>
        <v>NO</v>
      </c>
      <c r="Z149" s="66" t="n">
        <f aca="false">U149*70%</f>
        <v>0</v>
      </c>
      <c r="AA149" s="67"/>
      <c r="AB149" s="67"/>
      <c r="AC149" s="67" t="n">
        <f aca="false">IF(P149&gt;=1750,30000,IF(P149&gt;=1450,25000,IF(P149&gt;=1150,20000,IF(P149&gt;=850,15000,0))))</f>
        <v>0</v>
      </c>
      <c r="AD149" s="74" t="n">
        <f aca="false">IF(M149&gt;=18,M149*200,0)</f>
        <v>0</v>
      </c>
      <c r="AE149" s="75"/>
      <c r="AF149" s="35" t="str">
        <f aca="false">E149</f>
        <v>6D06</v>
      </c>
      <c r="AG149" s="8" t="n">
        <v>18</v>
      </c>
      <c r="AH149" s="8" t="n">
        <v>15</v>
      </c>
      <c r="AI149" s="76" t="n">
        <v>77</v>
      </c>
      <c r="AJ149" s="77" t="n">
        <f aca="false">SUM(AG149:AI149)</f>
        <v>110</v>
      </c>
      <c r="AK149" s="78"/>
      <c r="AL149" s="8"/>
      <c r="AM149" s="8"/>
      <c r="AN149" s="8"/>
      <c r="AO149" s="76" t="n">
        <f aca="false">SUM(AL149:AN149)</f>
        <v>0</v>
      </c>
      <c r="AP149" s="79"/>
      <c r="AQ149" s="8"/>
      <c r="AR149" s="8"/>
      <c r="AS149" s="8"/>
      <c r="AT149" s="76" t="n">
        <f aca="false">SUM(AQ149:AS149)</f>
        <v>0</v>
      </c>
      <c r="AU149" s="76" t="n">
        <v>1</v>
      </c>
      <c r="AV149" s="79"/>
      <c r="AW149" s="8" t="n">
        <f aca="false">COUNTIF($F$6:$F$280,F149)</f>
        <v>1</v>
      </c>
      <c r="AX149" s="8" t="n">
        <f aca="false">VLOOKUP($AF149,[1]樞紐!$J$5:$K$316,2,0)</f>
        <v>77</v>
      </c>
      <c r="AY149" s="8" t="e">
        <f aca="false">VLOOKUP($AF149,[1]保證樞紐!$A$5:$B$1215,2,0)</f>
        <v>#N/A</v>
      </c>
      <c r="AZ149" s="8" t="e">
        <f aca="false">VLOOKUP($AF149,[1]保固樞紐!$A$5:$B$1275,2,0)</f>
        <v>#N/A</v>
      </c>
      <c r="BA149" s="8" t="n">
        <f aca="false">VLOOKUP($AF149,[1]保險!$Z$6:$AA$1365,2,0)</f>
        <v>1</v>
      </c>
      <c r="BB149" s="80"/>
      <c r="BC149" s="8"/>
      <c r="BD149" s="12"/>
      <c r="BE149" s="12"/>
      <c r="BF149" s="12"/>
      <c r="BG149" s="8"/>
      <c r="BH149" s="12"/>
      <c r="BI149" s="12"/>
      <c r="BJ149" s="12"/>
      <c r="BK149" s="12"/>
      <c r="BL149" s="12"/>
      <c r="BM149" s="12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</row>
    <row r="150" s="58" customFormat="true" ht="18" hidden="false" customHeight="true" outlineLevel="0" collapsed="false">
      <c r="B150" s="82" t="s">
        <v>385</v>
      </c>
      <c r="C150" s="83" t="s">
        <v>386</v>
      </c>
      <c r="D150" s="83" t="s">
        <v>387</v>
      </c>
      <c r="E150" s="121" t="s">
        <v>390</v>
      </c>
      <c r="F150" s="82" t="s">
        <v>391</v>
      </c>
      <c r="G150" s="86" t="s">
        <v>51</v>
      </c>
      <c r="H150" s="86" t="s">
        <v>51</v>
      </c>
      <c r="I150" s="87" t="n">
        <f aca="false">$M$2-$K$2</f>
        <v>4561</v>
      </c>
      <c r="J150" s="87" t="n">
        <f aca="false">($J$2-$M$2)+1</f>
        <v>-4472</v>
      </c>
      <c r="K150" s="65" t="n">
        <f aca="false">VLOOKUP(E150,$AF$6:$AU$280,5,0)</f>
        <v>0</v>
      </c>
      <c r="L150" s="65"/>
      <c r="M150" s="65" t="n">
        <f aca="false">VLOOKUP($E150,$AF$6:$AU$280,10,0)</f>
        <v>1</v>
      </c>
      <c r="N150" s="65" t="n">
        <f aca="false">VLOOKUP($E150,$AF$6:$AU$280,15,0)</f>
        <v>0</v>
      </c>
      <c r="O150" s="65" t="n">
        <f aca="false">VLOOKUP($E150,$AF$6:$AU$280,16,0)</f>
        <v>0</v>
      </c>
      <c r="P150" s="73" t="n">
        <f aca="false">(K150+L150)*1</f>
        <v>0</v>
      </c>
      <c r="Q150" s="88" t="n">
        <f aca="false">M150*1</f>
        <v>1</v>
      </c>
      <c r="R150" s="88" t="n">
        <f aca="false">(N150+O150)*4</f>
        <v>0</v>
      </c>
      <c r="S150" s="88" t="n">
        <f aca="false">SUM(P150:R150)</f>
        <v>1</v>
      </c>
      <c r="T150" s="89" t="n">
        <f aca="false">RANK(S150,$S$6:$S$209,0)</f>
        <v>191</v>
      </c>
      <c r="U150" s="69" t="n">
        <f aca="false">IF($V150&gt;=1,0,IF($S150&gt;=350,15000,IF($S150&gt;=250,5000,0)))</f>
        <v>0</v>
      </c>
      <c r="V150" s="65" t="n">
        <f aca="false">IF($S150&gt;=1650,5,IF($S150&gt;=1350,4,IF($S150&gt;=1050,3,IF($S150&gt;=750,2,IF($S150&gt;=450,1,0)))))</f>
        <v>0</v>
      </c>
      <c r="W150" s="70" t="n">
        <f aca="false">IF($S150&gt;=750,0,IF($S150&gt;=600,5000,0))</f>
        <v>0</v>
      </c>
      <c r="X150" s="90" t="str">
        <f aca="false">IF($M150&gt;=9,$P$2,$Q$2)</f>
        <v>NO</v>
      </c>
      <c r="Y150" s="91" t="str">
        <f aca="false">IF($N150+O150&gt;=3,$P$2,$Q$2)</f>
        <v>NO</v>
      </c>
      <c r="Z150" s="73" t="n">
        <f aca="false">U150*70%</f>
        <v>0</v>
      </c>
      <c r="AA150" s="67"/>
      <c r="AB150" s="67"/>
      <c r="AC150" s="67" t="n">
        <f aca="false">IF(P150&gt;=1750,30000,IF(P150&gt;=1450,25000,IF(P150&gt;=1150,20000,IF(P150&gt;=850,15000,0))))</f>
        <v>0</v>
      </c>
      <c r="AD150" s="74" t="n">
        <f aca="false">IF(M150&gt;=18,M150*200,0)</f>
        <v>0</v>
      </c>
      <c r="AE150" s="75"/>
      <c r="AF150" s="35" t="str">
        <f aca="false">E150</f>
        <v>6D05</v>
      </c>
      <c r="AG150" s="8"/>
      <c r="AH150" s="8"/>
      <c r="AI150" s="76"/>
      <c r="AJ150" s="77" t="n">
        <f aca="false">SUM(AG150:AI150)</f>
        <v>0</v>
      </c>
      <c r="AK150" s="78"/>
      <c r="AL150" s="8" t="n">
        <v>1</v>
      </c>
      <c r="AM150" s="8"/>
      <c r="AN150" s="8"/>
      <c r="AO150" s="76" t="n">
        <f aca="false">SUM(AL150:AN150)</f>
        <v>1</v>
      </c>
      <c r="AP150" s="79"/>
      <c r="AQ150" s="8"/>
      <c r="AR150" s="8"/>
      <c r="AS150" s="8"/>
      <c r="AT150" s="76" t="n">
        <f aca="false">SUM(AQ150:AS150)</f>
        <v>0</v>
      </c>
      <c r="AU150" s="76"/>
      <c r="AV150" s="79"/>
      <c r="AW150" s="8" t="n">
        <f aca="false">COUNTIF($F$6:$F$280,F150)</f>
        <v>1</v>
      </c>
      <c r="AX150" s="8" t="e">
        <f aca="false">VLOOKUP($AF150,[1]樞紐!$J$5:$K$316,2,0)</f>
        <v>#N/A</v>
      </c>
      <c r="AY150" s="8" t="e">
        <f aca="false">VLOOKUP($AF150,[1]保證樞紐!$A$5:$B$1215,2,0)</f>
        <v>#N/A</v>
      </c>
      <c r="AZ150" s="8" t="e">
        <f aca="false">VLOOKUP($AF150,[1]保固樞紐!$A$5:$B$1275,2,0)</f>
        <v>#N/A</v>
      </c>
      <c r="BA150" s="8" t="e">
        <f aca="false">VLOOKUP($AF150,[1]保險!$Z$6:$AA$1365,2,0)</f>
        <v>#N/A</v>
      </c>
      <c r="BB150" s="80"/>
      <c r="BC150" s="8"/>
      <c r="BD150" s="12"/>
      <c r="BE150" s="12"/>
      <c r="BF150" s="12"/>
      <c r="BG150" s="8"/>
      <c r="BH150" s="12"/>
      <c r="BI150" s="12"/>
      <c r="BJ150" s="12"/>
      <c r="BK150" s="12"/>
      <c r="BL150" s="12"/>
      <c r="BM150" s="12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</row>
    <row r="151" s="58" customFormat="true" ht="18" hidden="false" customHeight="true" outlineLevel="0" collapsed="false">
      <c r="B151" s="82" t="s">
        <v>385</v>
      </c>
      <c r="C151" s="83" t="s">
        <v>386</v>
      </c>
      <c r="D151" s="83" t="s">
        <v>387</v>
      </c>
      <c r="E151" s="84" t="s">
        <v>392</v>
      </c>
      <c r="F151" s="85" t="s">
        <v>393</v>
      </c>
      <c r="G151" s="86" t="s">
        <v>51</v>
      </c>
      <c r="H151" s="86" t="s">
        <v>51</v>
      </c>
      <c r="I151" s="87" t="n">
        <f aca="false">$M$2-$K$2</f>
        <v>4561</v>
      </c>
      <c r="J151" s="87" t="n">
        <f aca="false">($J$2-$M$2)+1</f>
        <v>-4472</v>
      </c>
      <c r="K151" s="65" t="n">
        <f aca="false">VLOOKUP(E151,$AF$6:$AU$280,5,0)</f>
        <v>21</v>
      </c>
      <c r="L151" s="65"/>
      <c r="M151" s="65" t="n">
        <f aca="false">VLOOKUP($E151,$AF$6:$AU$280,10,0)</f>
        <v>0</v>
      </c>
      <c r="N151" s="65" t="n">
        <f aca="false">VLOOKUP($E151,$AF$6:$AU$280,15,0)</f>
        <v>0</v>
      </c>
      <c r="O151" s="65" t="n">
        <f aca="false">VLOOKUP($E151,$AF$6:$AU$280,16,0)</f>
        <v>0</v>
      </c>
      <c r="P151" s="73" t="n">
        <f aca="false">(K151+L151)*1</f>
        <v>21</v>
      </c>
      <c r="Q151" s="88" t="n">
        <f aca="false">M151*1</f>
        <v>0</v>
      </c>
      <c r="R151" s="88" t="n">
        <f aca="false">(N151+O151)*4</f>
        <v>0</v>
      </c>
      <c r="S151" s="88" t="n">
        <f aca="false">SUM(P151:R151)</f>
        <v>21</v>
      </c>
      <c r="T151" s="89" t="n">
        <f aca="false">RANK(S151,$S$6:$S$209,0)</f>
        <v>179</v>
      </c>
      <c r="U151" s="69" t="n">
        <f aca="false">IF($V151&gt;=1,0,IF($S151&gt;=350,15000,IF($S151&gt;=250,5000,0)))</f>
        <v>0</v>
      </c>
      <c r="V151" s="65" t="n">
        <f aca="false">IF($S151&gt;=1650,5,IF($S151&gt;=1350,4,IF($S151&gt;=1050,3,IF($S151&gt;=750,2,IF($S151&gt;=450,1,0)))))</f>
        <v>0</v>
      </c>
      <c r="W151" s="70" t="n">
        <f aca="false">IF($S151&gt;=750,0,IF($S151&gt;=600,5000,0))</f>
        <v>0</v>
      </c>
      <c r="X151" s="90" t="str">
        <f aca="false">IF($M151&gt;=9,$P$2,$Q$2)</f>
        <v>NO</v>
      </c>
      <c r="Y151" s="91" t="str">
        <f aca="false">IF($N151+O151&gt;=3,$P$2,$Q$2)</f>
        <v>NO</v>
      </c>
      <c r="Z151" s="73" t="n">
        <f aca="false">U151*70%</f>
        <v>0</v>
      </c>
      <c r="AA151" s="67"/>
      <c r="AB151" s="67"/>
      <c r="AC151" s="67" t="n">
        <f aca="false">IF(P151&gt;=1750,30000,IF(P151&gt;=1450,25000,IF(P151&gt;=1150,20000,IF(P151&gt;=850,15000,0))))</f>
        <v>0</v>
      </c>
      <c r="AD151" s="74" t="n">
        <f aca="false">IF(M151&gt;=18,M151*200,0)</f>
        <v>0</v>
      </c>
      <c r="AE151" s="75"/>
      <c r="AF151" s="35" t="str">
        <f aca="false">E151</f>
        <v>6D02</v>
      </c>
      <c r="AG151" s="8"/>
      <c r="AH151" s="8"/>
      <c r="AI151" s="76" t="n">
        <v>21</v>
      </c>
      <c r="AJ151" s="77" t="n">
        <f aca="false">SUM(AG151:AI151)</f>
        <v>21</v>
      </c>
      <c r="AK151" s="78"/>
      <c r="AL151" s="8"/>
      <c r="AM151" s="8"/>
      <c r="AN151" s="8"/>
      <c r="AO151" s="76" t="n">
        <f aca="false">SUM(AL151:AN151)</f>
        <v>0</v>
      </c>
      <c r="AP151" s="79"/>
      <c r="AQ151" s="8"/>
      <c r="AR151" s="8"/>
      <c r="AS151" s="8"/>
      <c r="AT151" s="76" t="n">
        <f aca="false">SUM(AQ151:AS151)</f>
        <v>0</v>
      </c>
      <c r="AU151" s="76"/>
      <c r="AV151" s="79"/>
      <c r="AW151" s="8" t="n">
        <f aca="false">COUNTIF($F$6:$F$280,F151)</f>
        <v>1</v>
      </c>
      <c r="AX151" s="8" t="n">
        <f aca="false">VLOOKUP($AF151,[1]樞紐!$J$5:$K$316,2,0)</f>
        <v>21</v>
      </c>
      <c r="AY151" s="8" t="e">
        <f aca="false">VLOOKUP($AF151,[1]保證樞紐!$A$5:$B$1215,2,0)</f>
        <v>#N/A</v>
      </c>
      <c r="AZ151" s="8" t="e">
        <f aca="false">VLOOKUP($AF151,[1]保固樞紐!$A$5:$B$1275,2,0)</f>
        <v>#N/A</v>
      </c>
      <c r="BA151" s="8" t="e">
        <f aca="false">VLOOKUP($AF151,[1]保險!$Z$6:$AA$1365,2,0)</f>
        <v>#N/A</v>
      </c>
      <c r="BB151" s="80"/>
      <c r="BC151" s="8"/>
      <c r="BD151" s="12"/>
      <c r="BE151" s="12"/>
      <c r="BF151" s="12"/>
      <c r="BG151" s="8"/>
      <c r="BH151" s="12"/>
      <c r="BI151" s="12"/>
      <c r="BJ151" s="12"/>
      <c r="BK151" s="12"/>
      <c r="BL151" s="12"/>
      <c r="BM151" s="12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</row>
    <row r="152" s="58" customFormat="true" ht="18" hidden="false" customHeight="true" outlineLevel="0" collapsed="false">
      <c r="B152" s="82" t="s">
        <v>385</v>
      </c>
      <c r="C152" s="83" t="s">
        <v>386</v>
      </c>
      <c r="D152" s="83" t="s">
        <v>387</v>
      </c>
      <c r="E152" s="84" t="s">
        <v>394</v>
      </c>
      <c r="F152" s="85" t="s">
        <v>395</v>
      </c>
      <c r="G152" s="86" t="s">
        <v>51</v>
      </c>
      <c r="H152" s="86" t="s">
        <v>51</v>
      </c>
      <c r="I152" s="87" t="n">
        <f aca="false">$M$2-$K$2</f>
        <v>4561</v>
      </c>
      <c r="J152" s="87" t="n">
        <f aca="false">($J$2-$M$2)+1</f>
        <v>-4472</v>
      </c>
      <c r="K152" s="65" t="n">
        <f aca="false">VLOOKUP(E152,$AF$6:$AU$280,5,0)</f>
        <v>65</v>
      </c>
      <c r="L152" s="65"/>
      <c r="M152" s="65" t="n">
        <f aca="false">VLOOKUP($E152,$AF$6:$AU$280,10,0)</f>
        <v>2</v>
      </c>
      <c r="N152" s="65" t="n">
        <f aca="false">VLOOKUP($E152,$AF$6:$AU$280,15,0)</f>
        <v>0</v>
      </c>
      <c r="O152" s="65" t="n">
        <f aca="false">VLOOKUP($E152,$AF$6:$AU$280,16,0)</f>
        <v>0</v>
      </c>
      <c r="P152" s="73" t="n">
        <f aca="false">(K152+L152)*1</f>
        <v>65</v>
      </c>
      <c r="Q152" s="88" t="n">
        <f aca="false">M152*1</f>
        <v>2</v>
      </c>
      <c r="R152" s="88" t="n">
        <f aca="false">(N152+O152)*4</f>
        <v>0</v>
      </c>
      <c r="S152" s="88" t="n">
        <f aca="false">SUM(P152:R152)</f>
        <v>67</v>
      </c>
      <c r="T152" s="89" t="n">
        <f aca="false">RANK(S152,$S$6:$S$209,0)</f>
        <v>145</v>
      </c>
      <c r="U152" s="69" t="n">
        <f aca="false">IF($V152&gt;=1,0,IF($S152&gt;=350,15000,IF($S152&gt;=250,5000,0)))</f>
        <v>0</v>
      </c>
      <c r="V152" s="65" t="n">
        <f aca="false">IF($S152&gt;=1650,5,IF($S152&gt;=1350,4,IF($S152&gt;=1050,3,IF($S152&gt;=750,2,IF($S152&gt;=450,1,0)))))</f>
        <v>0</v>
      </c>
      <c r="W152" s="70" t="n">
        <f aca="false">IF($S152&gt;=750,0,IF($S152&gt;=600,5000,0))</f>
        <v>0</v>
      </c>
      <c r="X152" s="90" t="str">
        <f aca="false">IF($M152&gt;=9,$P$2,$Q$2)</f>
        <v>NO</v>
      </c>
      <c r="Y152" s="91" t="str">
        <f aca="false">IF($N152+O152&gt;=3,$P$2,$Q$2)</f>
        <v>NO</v>
      </c>
      <c r="Z152" s="73" t="n">
        <f aca="false">U152*70%</f>
        <v>0</v>
      </c>
      <c r="AA152" s="67"/>
      <c r="AB152" s="67"/>
      <c r="AC152" s="67" t="n">
        <f aca="false">IF(P152&gt;=1750,30000,IF(P152&gt;=1450,25000,IF(P152&gt;=1150,20000,IF(P152&gt;=850,15000,0))))</f>
        <v>0</v>
      </c>
      <c r="AD152" s="74" t="n">
        <f aca="false">IF(M152&gt;=18,M152*200,0)</f>
        <v>0</v>
      </c>
      <c r="AE152" s="75"/>
      <c r="AF152" s="35" t="str">
        <f aca="false">E152</f>
        <v>6D08</v>
      </c>
      <c r="AG152" s="8"/>
      <c r="AH152" s="8" t="n">
        <v>65</v>
      </c>
      <c r="AI152" s="76"/>
      <c r="AJ152" s="77" t="n">
        <f aca="false">SUM(AG152:AI152)</f>
        <v>65</v>
      </c>
      <c r="AK152" s="78"/>
      <c r="AL152" s="8"/>
      <c r="AM152" s="8" t="n">
        <v>2</v>
      </c>
      <c r="AN152" s="8"/>
      <c r="AO152" s="76" t="n">
        <f aca="false">SUM(AL152:AN152)</f>
        <v>2</v>
      </c>
      <c r="AP152" s="79"/>
      <c r="AQ152" s="8"/>
      <c r="AR152" s="8"/>
      <c r="AS152" s="8"/>
      <c r="AT152" s="76" t="n">
        <f aca="false">SUM(AQ152:AS152)</f>
        <v>0</v>
      </c>
      <c r="AU152" s="76"/>
      <c r="AV152" s="79"/>
      <c r="AW152" s="8" t="n">
        <f aca="false">COUNTIF($F$6:$F$280,F152)</f>
        <v>1</v>
      </c>
      <c r="AX152" s="8" t="e">
        <f aca="false">VLOOKUP($AF152,[1]樞紐!$J$5:$K$316,2,0)</f>
        <v>#N/A</v>
      </c>
      <c r="AY152" s="8" t="e">
        <f aca="false">VLOOKUP($AF152,[1]保證樞紐!$A$5:$B$1215,2,0)</f>
        <v>#N/A</v>
      </c>
      <c r="AZ152" s="8" t="e">
        <f aca="false">VLOOKUP($AF152,[1]保固樞紐!$A$5:$B$1275,2,0)</f>
        <v>#N/A</v>
      </c>
      <c r="BA152" s="8" t="e">
        <f aca="false">VLOOKUP($AF152,[1]保險!$Z$6:$AA$1365,2,0)</f>
        <v>#N/A</v>
      </c>
      <c r="BB152" s="80"/>
      <c r="BC152" s="8"/>
      <c r="BD152" s="12"/>
      <c r="BE152" s="12"/>
      <c r="BF152" s="12"/>
      <c r="BG152" s="8"/>
      <c r="BH152" s="12"/>
      <c r="BI152" s="12"/>
      <c r="BJ152" s="12"/>
      <c r="BK152" s="12"/>
      <c r="BL152" s="12"/>
      <c r="BM152" s="12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</row>
    <row r="153" s="58" customFormat="true" ht="18" hidden="false" customHeight="true" outlineLevel="0" collapsed="false">
      <c r="B153" s="82" t="s">
        <v>385</v>
      </c>
      <c r="C153" s="83" t="s">
        <v>396</v>
      </c>
      <c r="D153" s="83" t="s">
        <v>387</v>
      </c>
      <c r="E153" s="121" t="s">
        <v>397</v>
      </c>
      <c r="F153" s="85" t="s">
        <v>398</v>
      </c>
      <c r="G153" s="86" t="s">
        <v>51</v>
      </c>
      <c r="H153" s="86" t="s">
        <v>51</v>
      </c>
      <c r="I153" s="87" t="n">
        <f aca="false">$M$2-$K$2</f>
        <v>4561</v>
      </c>
      <c r="J153" s="87" t="n">
        <f aca="false">($J$2-$M$2)+1</f>
        <v>-4472</v>
      </c>
      <c r="K153" s="65" t="n">
        <f aca="false">VLOOKUP(E153,$AF$6:$AU$280,5,0)</f>
        <v>110</v>
      </c>
      <c r="L153" s="65"/>
      <c r="M153" s="65" t="n">
        <f aca="false">VLOOKUP($E153,$AF$6:$AU$280,10,0)</f>
        <v>1</v>
      </c>
      <c r="N153" s="65" t="n">
        <f aca="false">VLOOKUP($E153,$AF$6:$AU$280,15,0)</f>
        <v>0</v>
      </c>
      <c r="O153" s="65" t="n">
        <f aca="false">VLOOKUP($E153,$AF$6:$AU$280,16,0)</f>
        <v>0</v>
      </c>
      <c r="P153" s="73" t="n">
        <f aca="false">(K153+L153)*1</f>
        <v>110</v>
      </c>
      <c r="Q153" s="88" t="n">
        <f aca="false">M153*1</f>
        <v>1</v>
      </c>
      <c r="R153" s="88" t="n">
        <f aca="false">(N153+O153)*4</f>
        <v>0</v>
      </c>
      <c r="S153" s="88" t="n">
        <f aca="false">SUM(P153:R153)</f>
        <v>111</v>
      </c>
      <c r="T153" s="89" t="n">
        <f aca="false">RANK(S153,$S$6:$S$209,0)</f>
        <v>103</v>
      </c>
      <c r="U153" s="69" t="n">
        <f aca="false">IF($V153&gt;=1,0,IF($S153&gt;=350,15000,IF($S153&gt;=250,5000,0)))</f>
        <v>0</v>
      </c>
      <c r="V153" s="65" t="n">
        <f aca="false">IF($S153&gt;=1650,5,IF($S153&gt;=1350,4,IF($S153&gt;=1050,3,IF($S153&gt;=750,2,IF($S153&gt;=450,1,0)))))</f>
        <v>0</v>
      </c>
      <c r="W153" s="70" t="n">
        <f aca="false">IF($S153&gt;=750,0,IF($S153&gt;=600,5000,0))</f>
        <v>0</v>
      </c>
      <c r="X153" s="90" t="str">
        <f aca="false">IF($M153&gt;=9,$P$2,$Q$2)</f>
        <v>NO</v>
      </c>
      <c r="Y153" s="91" t="str">
        <f aca="false">IF($N153+O153&gt;=3,$P$2,$Q$2)</f>
        <v>NO</v>
      </c>
      <c r="Z153" s="73" t="n">
        <f aca="false">U153*70%</f>
        <v>0</v>
      </c>
      <c r="AA153" s="67"/>
      <c r="AB153" s="67"/>
      <c r="AC153" s="67" t="n">
        <f aca="false">IF(P153&gt;=1750,30000,IF(P153&gt;=1450,25000,IF(P153&gt;=1150,20000,IF(P153&gt;=850,15000,0))))</f>
        <v>0</v>
      </c>
      <c r="AD153" s="74" t="n">
        <f aca="false">IF(M153&gt;=18,M153*200,0)</f>
        <v>0</v>
      </c>
      <c r="AE153" s="75"/>
      <c r="AF153" s="35" t="s">
        <v>397</v>
      </c>
      <c r="AG153" s="8" t="n">
        <v>15</v>
      </c>
      <c r="AH153" s="8" t="n">
        <v>21</v>
      </c>
      <c r="AI153" s="76" t="n">
        <v>74</v>
      </c>
      <c r="AJ153" s="77" t="n">
        <f aca="false">SUM(AG153:AI153)</f>
        <v>110</v>
      </c>
      <c r="AK153" s="78"/>
      <c r="AL153" s="8"/>
      <c r="AM153" s="8"/>
      <c r="AN153" s="8" t="n">
        <v>1</v>
      </c>
      <c r="AO153" s="76" t="n">
        <f aca="false">SUM(AL153:AN153)</f>
        <v>1</v>
      </c>
      <c r="AP153" s="79"/>
      <c r="AQ153" s="8"/>
      <c r="AR153" s="8"/>
      <c r="AS153" s="8"/>
      <c r="AT153" s="76" t="n">
        <f aca="false">SUM(AQ153:AS153)</f>
        <v>0</v>
      </c>
      <c r="AU153" s="76"/>
      <c r="AV153" s="79"/>
      <c r="AW153" s="8" t="n">
        <f aca="false">COUNTIF($F$6:$F$280,F153)</f>
        <v>1</v>
      </c>
      <c r="AX153" s="8" t="n">
        <f aca="false">VLOOKUP($AF153,[1]樞紐!$J$5:$K$316,2,0)</f>
        <v>74</v>
      </c>
      <c r="AY153" s="8" t="n">
        <f aca="false">VLOOKUP($AF153,[1]保證樞紐!$A$5:$B$1215,2,0)</f>
        <v>1</v>
      </c>
      <c r="AZ153" s="8" t="e">
        <f aca="false">VLOOKUP($AF153,[1]保固樞紐!$A$5:$B$1275,2,0)</f>
        <v>#N/A</v>
      </c>
      <c r="BA153" s="8" t="e">
        <f aca="false">VLOOKUP($AF153,[1]保險!$Z$6:$AA$1365,2,0)</f>
        <v>#N/A</v>
      </c>
      <c r="BB153" s="80"/>
      <c r="BC153" s="8"/>
      <c r="BD153" s="12"/>
      <c r="BE153" s="12"/>
      <c r="BF153" s="12"/>
      <c r="BG153" s="171"/>
      <c r="BH153" s="12"/>
      <c r="BI153" s="12"/>
      <c r="BJ153" s="12"/>
      <c r="BK153" s="12"/>
      <c r="BL153" s="12"/>
      <c r="BM153" s="12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</row>
    <row r="154" s="58" customFormat="true" ht="18" hidden="false" customHeight="true" outlineLevel="0" collapsed="false">
      <c r="B154" s="82" t="s">
        <v>385</v>
      </c>
      <c r="C154" s="83" t="s">
        <v>396</v>
      </c>
      <c r="D154" s="83" t="s">
        <v>387</v>
      </c>
      <c r="E154" s="121" t="s">
        <v>399</v>
      </c>
      <c r="F154" s="82" t="s">
        <v>400</v>
      </c>
      <c r="G154" s="86" t="s">
        <v>51</v>
      </c>
      <c r="H154" s="86" t="s">
        <v>51</v>
      </c>
      <c r="I154" s="87" t="n">
        <f aca="false">$M$2-$K$2</f>
        <v>4561</v>
      </c>
      <c r="J154" s="87" t="n">
        <f aca="false">($J$2-$M$2)+1</f>
        <v>-4472</v>
      </c>
      <c r="K154" s="65" t="n">
        <f aca="false">VLOOKUP(E154,$AF$6:$AU$280,5,0)</f>
        <v>100</v>
      </c>
      <c r="L154" s="65"/>
      <c r="M154" s="65" t="n">
        <f aca="false">VLOOKUP($E154,$AF$6:$AU$280,10,0)</f>
        <v>10</v>
      </c>
      <c r="N154" s="65" t="n">
        <f aca="false">VLOOKUP($E154,$AF$6:$AU$280,15,0)</f>
        <v>4</v>
      </c>
      <c r="O154" s="65" t="n">
        <f aca="false">VLOOKUP($E154,$AF$6:$AU$280,16,0)</f>
        <v>0</v>
      </c>
      <c r="P154" s="73" t="n">
        <f aca="false">(K154+L154)*1</f>
        <v>100</v>
      </c>
      <c r="Q154" s="88" t="n">
        <f aca="false">M154*1</f>
        <v>10</v>
      </c>
      <c r="R154" s="88" t="n">
        <f aca="false">(N154+O154)*4</f>
        <v>16</v>
      </c>
      <c r="S154" s="88" t="n">
        <f aca="false">SUM(P154:R154)</f>
        <v>126</v>
      </c>
      <c r="T154" s="89" t="n">
        <f aca="false">RANK(S154,$S$6:$S$209,0)</f>
        <v>91</v>
      </c>
      <c r="U154" s="69" t="n">
        <f aca="false">IF($V154&gt;=1,0,IF($S154&gt;=350,15000,IF($S154&gt;=250,5000,0)))</f>
        <v>0</v>
      </c>
      <c r="V154" s="65" t="n">
        <f aca="false">IF($S154&gt;=1650,5,IF($S154&gt;=1350,4,IF($S154&gt;=1050,3,IF($S154&gt;=750,2,IF($S154&gt;=450,1,0)))))</f>
        <v>0</v>
      </c>
      <c r="W154" s="70" t="n">
        <f aca="false">IF($S154&gt;=750,0,IF($S154&gt;=600,5000,0))</f>
        <v>0</v>
      </c>
      <c r="X154" s="90" t="str">
        <f aca="false">IF($M154&gt;=9,$P$2,$Q$2)</f>
        <v>YES</v>
      </c>
      <c r="Y154" s="91" t="str">
        <f aca="false">IF($N154+O154&gt;=3,$P$2,$Q$2)</f>
        <v>YES</v>
      </c>
      <c r="Z154" s="73" t="n">
        <f aca="false">U154</f>
        <v>0</v>
      </c>
      <c r="AA154" s="67"/>
      <c r="AB154" s="67"/>
      <c r="AC154" s="67" t="n">
        <f aca="false">IF(P154&gt;=1750,30000,IF(P154&gt;=1450,25000,IF(P154&gt;=1150,20000,IF(P154&gt;=850,15000,0))))</f>
        <v>0</v>
      </c>
      <c r="AD154" s="74" t="n">
        <f aca="false">IF(M154&gt;=18,M154*200,0)</f>
        <v>0</v>
      </c>
      <c r="AE154" s="75"/>
      <c r="AF154" s="35" t="str">
        <f aca="false">E154</f>
        <v>5Q03</v>
      </c>
      <c r="AG154" s="8"/>
      <c r="AH154" s="8" t="n">
        <v>43</v>
      </c>
      <c r="AI154" s="76" t="n">
        <v>57</v>
      </c>
      <c r="AJ154" s="77" t="n">
        <f aca="false">SUM(AG154:AI154)</f>
        <v>100</v>
      </c>
      <c r="AK154" s="78"/>
      <c r="AL154" s="8" t="n">
        <v>7</v>
      </c>
      <c r="AM154" s="8" t="n">
        <v>1</v>
      </c>
      <c r="AN154" s="8" t="n">
        <v>2</v>
      </c>
      <c r="AO154" s="76" t="n">
        <f aca="false">SUM(AL154:AN154)</f>
        <v>10</v>
      </c>
      <c r="AP154" s="79"/>
      <c r="AQ154" s="8" t="n">
        <v>2</v>
      </c>
      <c r="AR154" s="8"/>
      <c r="AS154" s="8" t="n">
        <v>2</v>
      </c>
      <c r="AT154" s="76" t="n">
        <f aca="false">SUM(AQ154:AS154)</f>
        <v>4</v>
      </c>
      <c r="AU154" s="76"/>
      <c r="AV154" s="79"/>
      <c r="AW154" s="8" t="n">
        <f aca="false">COUNTIF($F$6:$F$280,F154)</f>
        <v>1</v>
      </c>
      <c r="AX154" s="8" t="n">
        <f aca="false">VLOOKUP($AF154,[1]樞紐!$J$5:$K$316,2,0)</f>
        <v>57</v>
      </c>
      <c r="AY154" s="8" t="n">
        <f aca="false">VLOOKUP($AF154,[1]保證樞紐!$A$5:$B$1215,2,0)</f>
        <v>2</v>
      </c>
      <c r="AZ154" s="8" t="n">
        <f aca="false">VLOOKUP($AF154,[1]保固樞紐!$A$5:$B$1275,2,0)</f>
        <v>2</v>
      </c>
      <c r="BA154" s="8" t="e">
        <f aca="false">VLOOKUP($AF154,[1]保險!$Z$6:$AA$1365,2,0)</f>
        <v>#N/A</v>
      </c>
      <c r="BB154" s="80"/>
      <c r="BC154" s="8"/>
      <c r="BD154" s="12"/>
      <c r="BE154" s="12"/>
      <c r="BF154" s="12"/>
      <c r="BG154" s="8"/>
      <c r="BH154" s="12"/>
      <c r="BI154" s="12"/>
      <c r="BJ154" s="12"/>
      <c r="BK154" s="12"/>
      <c r="BL154" s="12"/>
      <c r="BM154" s="12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</row>
    <row r="155" s="58" customFormat="true" ht="18" hidden="false" customHeight="true" outlineLevel="0" collapsed="false">
      <c r="B155" s="82" t="s">
        <v>385</v>
      </c>
      <c r="C155" s="83" t="s">
        <v>401</v>
      </c>
      <c r="D155" s="83" t="s">
        <v>387</v>
      </c>
      <c r="E155" s="84" t="s">
        <v>402</v>
      </c>
      <c r="F155" s="85" t="s">
        <v>403</v>
      </c>
      <c r="G155" s="86" t="s">
        <v>51</v>
      </c>
      <c r="H155" s="86" t="s">
        <v>51</v>
      </c>
      <c r="I155" s="87" t="n">
        <f aca="false">$M$2-$K$2</f>
        <v>4561</v>
      </c>
      <c r="J155" s="87" t="n">
        <f aca="false">($J$2-$M$2)+1</f>
        <v>-4472</v>
      </c>
      <c r="K155" s="65" t="n">
        <f aca="false">VLOOKUP(E155,$AF$6:$AU$280,5,0)</f>
        <v>95</v>
      </c>
      <c r="L155" s="65"/>
      <c r="M155" s="65" t="n">
        <f aca="false">VLOOKUP($E155,$AF$6:$AU$280,10,0)</f>
        <v>15</v>
      </c>
      <c r="N155" s="65" t="n">
        <f aca="false">VLOOKUP($E155,$AF$6:$AU$280,15,0)</f>
        <v>6</v>
      </c>
      <c r="O155" s="65" t="n">
        <f aca="false">VLOOKUP($E155,$AF$6:$AU$280,16,0)</f>
        <v>3</v>
      </c>
      <c r="P155" s="73" t="n">
        <f aca="false">(K155+L155)*1</f>
        <v>95</v>
      </c>
      <c r="Q155" s="88" t="n">
        <f aca="false">M155*1</f>
        <v>15</v>
      </c>
      <c r="R155" s="88" t="n">
        <f aca="false">(N155+O155)*4</f>
        <v>36</v>
      </c>
      <c r="S155" s="88" t="n">
        <f aca="false">SUM(P155:R155)</f>
        <v>146</v>
      </c>
      <c r="T155" s="89" t="n">
        <f aca="false">RANK(S155,$S$6:$S$209,0)</f>
        <v>83</v>
      </c>
      <c r="U155" s="69" t="n">
        <f aca="false">IF($V155&gt;=1,0,IF($S155&gt;=350,15000,IF($S155&gt;=250,5000,0)))</f>
        <v>0</v>
      </c>
      <c r="V155" s="65" t="n">
        <f aca="false">IF($S155&gt;=1650,5,IF($S155&gt;=1350,4,IF($S155&gt;=1050,3,IF($S155&gt;=750,2,IF($S155&gt;=450,1,0)))))</f>
        <v>0</v>
      </c>
      <c r="W155" s="70" t="n">
        <f aca="false">IF($S155&gt;=750,0,IF($S155&gt;=600,5000,0))</f>
        <v>0</v>
      </c>
      <c r="X155" s="90" t="str">
        <f aca="false">IF($M155&gt;=9,$P$2,$Q$2)</f>
        <v>YES</v>
      </c>
      <c r="Y155" s="91" t="str">
        <f aca="false">IF($N155+O155&gt;=3,$P$2,$Q$2)</f>
        <v>YES</v>
      </c>
      <c r="Z155" s="73" t="n">
        <f aca="false">U155</f>
        <v>0</v>
      </c>
      <c r="AA155" s="67"/>
      <c r="AB155" s="67"/>
      <c r="AC155" s="67" t="n">
        <f aca="false">IF(P155&gt;=1750,30000,IF(P155&gt;=1450,25000,IF(P155&gt;=1150,20000,IF(P155&gt;=850,15000,0))))</f>
        <v>0</v>
      </c>
      <c r="AD155" s="74" t="n">
        <f aca="false">IF(M155&gt;=18,M155*200,0)</f>
        <v>0</v>
      </c>
      <c r="AE155" s="75"/>
      <c r="AF155" s="35" t="str">
        <f aca="false">E155</f>
        <v>DN02</v>
      </c>
      <c r="AG155" s="8" t="n">
        <v>35</v>
      </c>
      <c r="AH155" s="8" t="n">
        <v>30</v>
      </c>
      <c r="AI155" s="76" t="n">
        <v>30</v>
      </c>
      <c r="AJ155" s="77" t="n">
        <f aca="false">SUM(AG155:AI155)</f>
        <v>95</v>
      </c>
      <c r="AK155" s="78"/>
      <c r="AL155" s="8" t="n">
        <v>3</v>
      </c>
      <c r="AM155" s="8" t="n">
        <v>5</v>
      </c>
      <c r="AN155" s="8" t="n">
        <v>7</v>
      </c>
      <c r="AO155" s="76" t="n">
        <f aca="false">SUM(AL155:AN155)</f>
        <v>15</v>
      </c>
      <c r="AP155" s="79"/>
      <c r="AQ155" s="8"/>
      <c r="AR155" s="8" t="n">
        <v>4</v>
      </c>
      <c r="AS155" s="8" t="n">
        <v>2</v>
      </c>
      <c r="AT155" s="76" t="n">
        <f aca="false">SUM(AQ155:AS155)</f>
        <v>6</v>
      </c>
      <c r="AU155" s="76" t="n">
        <v>3</v>
      </c>
      <c r="AV155" s="79"/>
      <c r="AW155" s="8" t="n">
        <f aca="false">COUNTIF($F$6:$F$280,F155)</f>
        <v>1</v>
      </c>
      <c r="AX155" s="8" t="n">
        <f aca="false">VLOOKUP($AF155,[1]樞紐!$J$5:$K$316,2,0)</f>
        <v>30</v>
      </c>
      <c r="AY155" s="8" t="n">
        <f aca="false">VLOOKUP($AF155,[1]保證樞紐!$A$5:$B$1215,2,0)</f>
        <v>7</v>
      </c>
      <c r="AZ155" s="8" t="n">
        <f aca="false">VLOOKUP($AF155,[1]保固樞紐!$A$5:$B$1275,2,0)</f>
        <v>2</v>
      </c>
      <c r="BA155" s="8" t="n">
        <f aca="false">VLOOKUP($AF155,[1]保險!$Z$6:$AA$1365,2,0)</f>
        <v>3</v>
      </c>
      <c r="BB155" s="80"/>
      <c r="BC155" s="8"/>
      <c r="BD155" s="12"/>
      <c r="BE155" s="12"/>
      <c r="BF155" s="12"/>
      <c r="BG155" s="8"/>
      <c r="BH155" s="12"/>
      <c r="BI155" s="12"/>
      <c r="BJ155" s="12"/>
      <c r="BK155" s="12"/>
      <c r="BL155" s="12"/>
      <c r="BM155" s="12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</row>
    <row r="156" s="58" customFormat="true" ht="18" hidden="false" customHeight="true" outlineLevel="0" collapsed="false">
      <c r="B156" s="82" t="s">
        <v>385</v>
      </c>
      <c r="C156" s="83" t="s">
        <v>401</v>
      </c>
      <c r="D156" s="83" t="s">
        <v>387</v>
      </c>
      <c r="E156" s="84" t="s">
        <v>404</v>
      </c>
      <c r="F156" s="85" t="s">
        <v>405</v>
      </c>
      <c r="G156" s="86" t="s">
        <v>51</v>
      </c>
      <c r="H156" s="86" t="s">
        <v>51</v>
      </c>
      <c r="I156" s="87" t="n">
        <f aca="false">$M$2-$K$2</f>
        <v>4561</v>
      </c>
      <c r="J156" s="87" t="n">
        <f aca="false">($J$2-$M$2)+1</f>
        <v>-4472</v>
      </c>
      <c r="K156" s="65" t="n">
        <f aca="false">VLOOKUP(E156,$AF$6:$AU$280,5,0)</f>
        <v>176</v>
      </c>
      <c r="L156" s="65"/>
      <c r="M156" s="65" t="n">
        <f aca="false">VLOOKUP($E156,$AF$6:$AU$280,10,0)</f>
        <v>17</v>
      </c>
      <c r="N156" s="65" t="n">
        <f aca="false">VLOOKUP($E156,$AF$6:$AU$280,15,0)</f>
        <v>0</v>
      </c>
      <c r="O156" s="65" t="n">
        <f aca="false">VLOOKUP($E156,$AF$6:$AU$280,16,0)</f>
        <v>9</v>
      </c>
      <c r="P156" s="73" t="n">
        <f aca="false">(K156+L156)*1</f>
        <v>176</v>
      </c>
      <c r="Q156" s="88" t="n">
        <f aca="false">M156*1</f>
        <v>17</v>
      </c>
      <c r="R156" s="88" t="n">
        <f aca="false">(N156+O156)*4</f>
        <v>36</v>
      </c>
      <c r="S156" s="88" t="n">
        <f aca="false">SUM(P156:R156)</f>
        <v>229</v>
      </c>
      <c r="T156" s="89" t="n">
        <f aca="false">RANK(S156,$S$6:$S$209,0)</f>
        <v>53</v>
      </c>
      <c r="U156" s="69" t="n">
        <f aca="false">IF($V156&gt;=1,0,IF($S156&gt;=350,15000,IF($S156&gt;=250,5000,0)))</f>
        <v>0</v>
      </c>
      <c r="V156" s="65" t="n">
        <f aca="false">IF($S156&gt;=1650,5,IF($S156&gt;=1350,4,IF($S156&gt;=1050,3,IF($S156&gt;=750,2,IF($S156&gt;=450,1,0)))))</f>
        <v>0</v>
      </c>
      <c r="W156" s="70" t="n">
        <f aca="false">IF($S156&gt;=750,0,IF($S156&gt;=600,5000,0))</f>
        <v>0</v>
      </c>
      <c r="X156" s="90" t="str">
        <f aca="false">IF($M156&gt;=9,$P$2,$Q$2)</f>
        <v>YES</v>
      </c>
      <c r="Y156" s="91" t="str">
        <f aca="false">IF($N156+O156&gt;=3,$P$2,$Q$2)</f>
        <v>YES</v>
      </c>
      <c r="Z156" s="73" t="n">
        <f aca="false">U156</f>
        <v>0</v>
      </c>
      <c r="AA156" s="67"/>
      <c r="AB156" s="67"/>
      <c r="AC156" s="67" t="n">
        <f aca="false">IF(P156&gt;=1750,30000,IF(P156&gt;=1450,25000,IF(P156&gt;=1150,20000,IF(P156&gt;=850,15000,0))))</f>
        <v>0</v>
      </c>
      <c r="AD156" s="74" t="n">
        <f aca="false">IF(M156&gt;=18,M156*200,0)</f>
        <v>0</v>
      </c>
      <c r="AE156" s="75"/>
      <c r="AF156" s="35" t="str">
        <f aca="false">E156</f>
        <v>DN04</v>
      </c>
      <c r="AG156" s="8" t="n">
        <v>85</v>
      </c>
      <c r="AH156" s="8" t="n">
        <v>70</v>
      </c>
      <c r="AI156" s="76" t="n">
        <v>21</v>
      </c>
      <c r="AJ156" s="77" t="n">
        <f aca="false">SUM(AG156:AI156)</f>
        <v>176</v>
      </c>
      <c r="AK156" s="78"/>
      <c r="AL156" s="8" t="n">
        <v>2</v>
      </c>
      <c r="AM156" s="8" t="n">
        <v>10</v>
      </c>
      <c r="AN156" s="8" t="n">
        <v>5</v>
      </c>
      <c r="AO156" s="76" t="n">
        <f aca="false">SUM(AL156:AN156)</f>
        <v>17</v>
      </c>
      <c r="AP156" s="79"/>
      <c r="AQ156" s="8"/>
      <c r="AR156" s="8"/>
      <c r="AS156" s="8"/>
      <c r="AT156" s="76" t="n">
        <f aca="false">SUM(AQ156:AS156)</f>
        <v>0</v>
      </c>
      <c r="AU156" s="76" t="n">
        <v>9</v>
      </c>
      <c r="AV156" s="79"/>
      <c r="AW156" s="8" t="n">
        <f aca="false">COUNTIF($F$6:$F$280,F156)</f>
        <v>1</v>
      </c>
      <c r="AX156" s="8" t="n">
        <f aca="false">VLOOKUP($AF156,[1]樞紐!$J$5:$K$316,2,0)</f>
        <v>21</v>
      </c>
      <c r="AY156" s="8" t="n">
        <f aca="false">VLOOKUP($AF156,[1]保證樞紐!$A$5:$B$1215,2,0)</f>
        <v>5</v>
      </c>
      <c r="AZ156" s="8" t="e">
        <f aca="false">VLOOKUP($AF156,[1]保固樞紐!$A$5:$B$1275,2,0)</f>
        <v>#N/A</v>
      </c>
      <c r="BA156" s="8" t="n">
        <f aca="false">VLOOKUP($AF156,[1]保險!$Z$6:$AA$1365,2,0)</f>
        <v>9</v>
      </c>
      <c r="BB156" s="80"/>
      <c r="BC156" s="8"/>
      <c r="BD156" s="12"/>
      <c r="BE156" s="12"/>
      <c r="BF156" s="12"/>
      <c r="BG156" s="8"/>
      <c r="BH156" s="12"/>
      <c r="BI156" s="12"/>
      <c r="BJ156" s="12"/>
      <c r="BK156" s="12"/>
      <c r="BL156" s="12"/>
      <c r="BM156" s="12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</row>
    <row r="157" s="58" customFormat="true" ht="18" hidden="false" customHeight="true" outlineLevel="0" collapsed="false">
      <c r="B157" s="82" t="s">
        <v>385</v>
      </c>
      <c r="C157" s="83" t="s">
        <v>401</v>
      </c>
      <c r="D157" s="83" t="s">
        <v>387</v>
      </c>
      <c r="E157" s="84" t="s">
        <v>406</v>
      </c>
      <c r="F157" s="85" t="s">
        <v>407</v>
      </c>
      <c r="G157" s="86" t="s">
        <v>51</v>
      </c>
      <c r="H157" s="86" t="s">
        <v>51</v>
      </c>
      <c r="I157" s="87" t="n">
        <f aca="false">$M$2-$K$2</f>
        <v>4561</v>
      </c>
      <c r="J157" s="87" t="n">
        <f aca="false">($J$2-$M$2)+1</f>
        <v>-4472</v>
      </c>
      <c r="K157" s="65" t="n">
        <f aca="false">VLOOKUP(E157,$AF$6:$AU$280,5,0)</f>
        <v>157</v>
      </c>
      <c r="L157" s="65"/>
      <c r="M157" s="65" t="n">
        <f aca="false">VLOOKUP($E157,$AF$6:$AU$280,10,0)</f>
        <v>4</v>
      </c>
      <c r="N157" s="65" t="n">
        <f aca="false">VLOOKUP($E157,$AF$6:$AU$280,15,0)</f>
        <v>0</v>
      </c>
      <c r="O157" s="65" t="n">
        <f aca="false">VLOOKUP($E157,$AF$6:$AU$280,16,0)</f>
        <v>0</v>
      </c>
      <c r="P157" s="73" t="n">
        <f aca="false">(K157+L157)*1</f>
        <v>157</v>
      </c>
      <c r="Q157" s="88" t="n">
        <f aca="false">M157*1</f>
        <v>4</v>
      </c>
      <c r="R157" s="88" t="n">
        <f aca="false">(N157+O157)*4</f>
        <v>0</v>
      </c>
      <c r="S157" s="88" t="n">
        <f aca="false">SUM(P157:R157)</f>
        <v>161</v>
      </c>
      <c r="T157" s="89" t="n">
        <f aca="false">RANK(S157,$S$6:$S$209,0)</f>
        <v>75</v>
      </c>
      <c r="U157" s="69" t="n">
        <f aca="false">IF($V157&gt;=1,0,IF($S157&gt;=350,15000,IF($S157&gt;=250,5000,0)))</f>
        <v>0</v>
      </c>
      <c r="V157" s="65" t="n">
        <f aca="false">IF($S157&gt;=1650,5,IF($S157&gt;=1350,4,IF($S157&gt;=1050,3,IF($S157&gt;=750,2,IF($S157&gt;=450,1,0)))))</f>
        <v>0</v>
      </c>
      <c r="W157" s="70" t="n">
        <f aca="false">IF($S157&gt;=750,0,IF($S157&gt;=600,5000,0))</f>
        <v>0</v>
      </c>
      <c r="X157" s="90" t="str">
        <f aca="false">IF($M157&gt;=9,$P$2,$Q$2)</f>
        <v>NO</v>
      </c>
      <c r="Y157" s="91" t="str">
        <f aca="false">IF($N157+O157&gt;=3,$P$2,$Q$2)</f>
        <v>NO</v>
      </c>
      <c r="Z157" s="73" t="n">
        <f aca="false">U157*70%</f>
        <v>0</v>
      </c>
      <c r="AA157" s="67"/>
      <c r="AB157" s="67"/>
      <c r="AC157" s="67" t="n">
        <f aca="false">IF(P157&gt;=1750,30000,IF(P157&gt;=1450,25000,IF(P157&gt;=1150,20000,IF(P157&gt;=850,15000,0))))</f>
        <v>0</v>
      </c>
      <c r="AD157" s="74" t="n">
        <f aca="false">IF(M157&gt;=18,M157*200,0)</f>
        <v>0</v>
      </c>
      <c r="AE157" s="75"/>
      <c r="AF157" s="35" t="str">
        <f aca="false">E157</f>
        <v>DN05</v>
      </c>
      <c r="AG157" s="8" t="n">
        <v>84</v>
      </c>
      <c r="AH157" s="8" t="n">
        <v>31</v>
      </c>
      <c r="AI157" s="76" t="n">
        <v>42</v>
      </c>
      <c r="AJ157" s="77" t="n">
        <f aca="false">SUM(AG157:AI157)</f>
        <v>157</v>
      </c>
      <c r="AK157" s="78"/>
      <c r="AL157" s="8"/>
      <c r="AM157" s="8" t="n">
        <v>4</v>
      </c>
      <c r="AN157" s="8"/>
      <c r="AO157" s="76" t="n">
        <f aca="false">SUM(AL157:AN157)</f>
        <v>4</v>
      </c>
      <c r="AP157" s="79"/>
      <c r="AQ157" s="8"/>
      <c r="AR157" s="8"/>
      <c r="AS157" s="8"/>
      <c r="AT157" s="76" t="n">
        <f aca="false">SUM(AQ157:AS157)</f>
        <v>0</v>
      </c>
      <c r="AU157" s="76"/>
      <c r="AV157" s="79"/>
      <c r="AW157" s="8" t="n">
        <f aca="false">COUNTIF($F$6:$F$280,F157)</f>
        <v>1</v>
      </c>
      <c r="AX157" s="8" t="n">
        <f aca="false">VLOOKUP($AF157,[1]樞紐!$J$5:$K$316,2,0)</f>
        <v>42</v>
      </c>
      <c r="AY157" s="8" t="e">
        <f aca="false">VLOOKUP($AF157,[1]保證樞紐!$A$5:$B$1215,2,0)</f>
        <v>#N/A</v>
      </c>
      <c r="AZ157" s="8" t="e">
        <f aca="false">VLOOKUP($AF157,[1]保固樞紐!$A$5:$B$1275,2,0)</f>
        <v>#N/A</v>
      </c>
      <c r="BA157" s="8" t="e">
        <f aca="false">VLOOKUP($AF157,[1]保險!$Z$6:$AA$1365,2,0)</f>
        <v>#N/A</v>
      </c>
      <c r="BB157" s="80"/>
      <c r="BC157" s="8"/>
      <c r="BD157" s="12"/>
      <c r="BE157" s="12"/>
      <c r="BF157" s="12"/>
      <c r="BG157" s="8"/>
      <c r="BH157" s="12"/>
      <c r="BI157" s="12"/>
      <c r="BJ157" s="12"/>
      <c r="BK157" s="12"/>
      <c r="BL157" s="12"/>
      <c r="BM157" s="12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</row>
    <row r="158" s="58" customFormat="true" ht="18" hidden="false" customHeight="true" outlineLevel="0" collapsed="false">
      <c r="B158" s="82" t="s">
        <v>385</v>
      </c>
      <c r="C158" s="83" t="s">
        <v>408</v>
      </c>
      <c r="D158" s="83" t="s">
        <v>387</v>
      </c>
      <c r="E158" s="121" t="s">
        <v>409</v>
      </c>
      <c r="F158" s="82" t="s">
        <v>410</v>
      </c>
      <c r="G158" s="86" t="s">
        <v>51</v>
      </c>
      <c r="H158" s="86" t="s">
        <v>51</v>
      </c>
      <c r="I158" s="87" t="n">
        <f aca="false">$M$2-$K$2</f>
        <v>4561</v>
      </c>
      <c r="J158" s="87" t="n">
        <f aca="false">($J$2-$M$2)+1</f>
        <v>-4472</v>
      </c>
      <c r="K158" s="65" t="n">
        <f aca="false">VLOOKUP(E158,$AF$6:$AU$280,5,0)</f>
        <v>0</v>
      </c>
      <c r="L158" s="65"/>
      <c r="M158" s="65" t="n">
        <f aca="false">VLOOKUP($E158,$AF$6:$AU$280,10,0)</f>
        <v>1</v>
      </c>
      <c r="N158" s="65" t="n">
        <f aca="false">VLOOKUP($E158,$AF$6:$AU$280,15,0)</f>
        <v>0</v>
      </c>
      <c r="O158" s="65" t="n">
        <f aca="false">VLOOKUP($E158,$AF$6:$AU$280,16,0)</f>
        <v>0</v>
      </c>
      <c r="P158" s="73" t="n">
        <f aca="false">(K158+L158)*1</f>
        <v>0</v>
      </c>
      <c r="Q158" s="88" t="n">
        <f aca="false">M158*1</f>
        <v>1</v>
      </c>
      <c r="R158" s="88" t="n">
        <f aca="false">(N158+O158)*4</f>
        <v>0</v>
      </c>
      <c r="S158" s="88" t="n">
        <f aca="false">SUM(P158:R158)</f>
        <v>1</v>
      </c>
      <c r="T158" s="89" t="n">
        <f aca="false">RANK(S158,$S$6:$S$209,0)</f>
        <v>191</v>
      </c>
      <c r="U158" s="69" t="n">
        <f aca="false">IF($V158&gt;=1,0,IF($S158&gt;=350,15000,IF($S158&gt;=250,5000,0)))</f>
        <v>0</v>
      </c>
      <c r="V158" s="65" t="n">
        <f aca="false">IF($S158&gt;=1650,5,IF($S158&gt;=1350,4,IF($S158&gt;=1050,3,IF($S158&gt;=750,2,IF($S158&gt;=450,1,0)))))</f>
        <v>0</v>
      </c>
      <c r="W158" s="70" t="n">
        <f aca="false">IF($S158&gt;=750,0,IF($S158&gt;=600,5000,0))</f>
        <v>0</v>
      </c>
      <c r="X158" s="90" t="str">
        <f aca="false">IF($M158&gt;=9,$P$2,$Q$2)</f>
        <v>NO</v>
      </c>
      <c r="Y158" s="91" t="str">
        <f aca="false">IF($N158+O158&gt;=3,$P$2,$Q$2)</f>
        <v>NO</v>
      </c>
      <c r="Z158" s="73" t="n">
        <f aca="false">U158*70%</f>
        <v>0</v>
      </c>
      <c r="AA158" s="67"/>
      <c r="AB158" s="67"/>
      <c r="AC158" s="67" t="n">
        <f aca="false">IF(P158&gt;=1750,30000,IF(P158&gt;=1450,25000,IF(P158&gt;=1150,20000,IF(P158&gt;=850,15000,0))))</f>
        <v>0</v>
      </c>
      <c r="AD158" s="74" t="n">
        <f aca="false">IF(M158&gt;=18,M158*200,0)</f>
        <v>0</v>
      </c>
      <c r="AE158" s="75"/>
      <c r="AF158" s="35" t="str">
        <f aca="false">E158</f>
        <v>1D02</v>
      </c>
      <c r="AG158" s="8"/>
      <c r="AH158" s="8"/>
      <c r="AI158" s="76"/>
      <c r="AJ158" s="77" t="n">
        <f aca="false">SUM(AG158:AI158)</f>
        <v>0</v>
      </c>
      <c r="AK158" s="78"/>
      <c r="AL158" s="8"/>
      <c r="AM158" s="8" t="n">
        <v>1</v>
      </c>
      <c r="AN158" s="8"/>
      <c r="AO158" s="76" t="n">
        <f aca="false">SUM(AL158:AN158)</f>
        <v>1</v>
      </c>
      <c r="AP158" s="79"/>
      <c r="AQ158" s="8"/>
      <c r="AR158" s="8"/>
      <c r="AS158" s="8"/>
      <c r="AT158" s="76" t="n">
        <f aca="false">SUM(AQ158:AS158)</f>
        <v>0</v>
      </c>
      <c r="AU158" s="76"/>
      <c r="AV158" s="79"/>
      <c r="AW158" s="8" t="n">
        <f aca="false">COUNTIF($F$6:$F$280,F158)</f>
        <v>1</v>
      </c>
      <c r="AX158" s="8" t="e">
        <f aca="false">VLOOKUP($AF158,[1]樞紐!$J$5:$K$316,2,0)</f>
        <v>#N/A</v>
      </c>
      <c r="AY158" s="8" t="e">
        <f aca="false">VLOOKUP($AF158,[1]保證樞紐!$A$5:$B$1215,2,0)</f>
        <v>#N/A</v>
      </c>
      <c r="AZ158" s="8" t="e">
        <f aca="false">VLOOKUP($AF158,[1]保固樞紐!$A$5:$B$1275,2,0)</f>
        <v>#N/A</v>
      </c>
      <c r="BA158" s="8" t="e">
        <f aca="false">VLOOKUP($AF158,[1]保險!$Z$6:$AA$1365,2,0)</f>
        <v>#N/A</v>
      </c>
      <c r="BB158" s="80"/>
      <c r="BC158" s="8"/>
      <c r="BD158" s="12"/>
      <c r="BE158" s="12"/>
      <c r="BF158" s="12"/>
      <c r="BG158" s="8"/>
      <c r="BH158" s="12"/>
      <c r="BI158" s="12"/>
      <c r="BJ158" s="12"/>
      <c r="BK158" s="12"/>
      <c r="BL158" s="12"/>
      <c r="BM158" s="12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</row>
    <row r="159" s="58" customFormat="true" ht="18" hidden="false" customHeight="true" outlineLevel="0" collapsed="false">
      <c r="B159" s="82" t="s">
        <v>385</v>
      </c>
      <c r="C159" s="83" t="s">
        <v>408</v>
      </c>
      <c r="D159" s="83" t="s">
        <v>387</v>
      </c>
      <c r="E159" s="121" t="s">
        <v>411</v>
      </c>
      <c r="F159" s="82" t="s">
        <v>412</v>
      </c>
      <c r="G159" s="86" t="s">
        <v>51</v>
      </c>
      <c r="H159" s="86" t="s">
        <v>51</v>
      </c>
      <c r="I159" s="87" t="n">
        <f aca="false">$M$2-$K$2</f>
        <v>4561</v>
      </c>
      <c r="J159" s="87" t="n">
        <f aca="false">($J$2-$M$2)+1</f>
        <v>-4472</v>
      </c>
      <c r="K159" s="65" t="n">
        <f aca="false">VLOOKUP(E159,$AF$6:$AU$280,5,0)</f>
        <v>121</v>
      </c>
      <c r="L159" s="65"/>
      <c r="M159" s="65" t="n">
        <f aca="false">VLOOKUP($E159,$AF$6:$AU$280,10,0)</f>
        <v>0</v>
      </c>
      <c r="N159" s="65" t="n">
        <f aca="false">VLOOKUP($E159,$AF$6:$AU$280,15,0)</f>
        <v>0</v>
      </c>
      <c r="O159" s="65" t="n">
        <f aca="false">VLOOKUP($E159,$AF$6:$AU$280,16,0)</f>
        <v>0</v>
      </c>
      <c r="P159" s="73" t="n">
        <f aca="false">(K159+L159)*1</f>
        <v>121</v>
      </c>
      <c r="Q159" s="88" t="n">
        <f aca="false">M159*1</f>
        <v>0</v>
      </c>
      <c r="R159" s="88" t="n">
        <f aca="false">(N159+O159)*4</f>
        <v>0</v>
      </c>
      <c r="S159" s="88" t="n">
        <f aca="false">SUM(P159:R159)</f>
        <v>121</v>
      </c>
      <c r="T159" s="89" t="n">
        <f aca="false">RANK(S159,$S$6:$S$209,0)</f>
        <v>99</v>
      </c>
      <c r="U159" s="69" t="n">
        <f aca="false">IF($V159&gt;=1,0,IF($S159&gt;=350,15000,IF($S159&gt;=250,5000,0)))</f>
        <v>0</v>
      </c>
      <c r="V159" s="65" t="n">
        <f aca="false">IF($S159&gt;=1650,5,IF($S159&gt;=1350,4,IF($S159&gt;=1050,3,IF($S159&gt;=750,2,IF($S159&gt;=450,1,0)))))</f>
        <v>0</v>
      </c>
      <c r="W159" s="70" t="n">
        <f aca="false">IF($S159&gt;=750,0,IF($S159&gt;=600,5000,0))</f>
        <v>0</v>
      </c>
      <c r="X159" s="90" t="str">
        <f aca="false">IF($M159&gt;=9,$P$2,$Q$2)</f>
        <v>NO</v>
      </c>
      <c r="Y159" s="91" t="str">
        <f aca="false">IF($N159+O159&gt;=3,$P$2,$Q$2)</f>
        <v>NO</v>
      </c>
      <c r="Z159" s="73" t="n">
        <f aca="false">U159*70%</f>
        <v>0</v>
      </c>
      <c r="AA159" s="67"/>
      <c r="AB159" s="67"/>
      <c r="AC159" s="67" t="n">
        <f aca="false">IF(P159&gt;=1750,30000,IF(P159&gt;=1450,25000,IF(P159&gt;=1150,20000,IF(P159&gt;=850,15000,0))))</f>
        <v>0</v>
      </c>
      <c r="AD159" s="74" t="n">
        <f aca="false">IF(M159&gt;=18,M159*200,0)</f>
        <v>0</v>
      </c>
      <c r="AE159" s="75"/>
      <c r="AF159" s="35" t="str">
        <f aca="false">E159</f>
        <v>1D03</v>
      </c>
      <c r="AG159" s="8"/>
      <c r="AH159" s="8"/>
      <c r="AI159" s="76" t="n">
        <v>121</v>
      </c>
      <c r="AJ159" s="77" t="n">
        <f aca="false">SUM(AG159:AI159)</f>
        <v>121</v>
      </c>
      <c r="AK159" s="78"/>
      <c r="AL159" s="8"/>
      <c r="AM159" s="8"/>
      <c r="AN159" s="8"/>
      <c r="AO159" s="76" t="n">
        <f aca="false">SUM(AL159:AN159)</f>
        <v>0</v>
      </c>
      <c r="AP159" s="79"/>
      <c r="AQ159" s="8"/>
      <c r="AR159" s="8"/>
      <c r="AS159" s="8"/>
      <c r="AT159" s="76" t="n">
        <f aca="false">SUM(AQ159:AS159)</f>
        <v>0</v>
      </c>
      <c r="AU159" s="76"/>
      <c r="AV159" s="79"/>
      <c r="AW159" s="8" t="n">
        <f aca="false">COUNTIF($F$6:$F$280,F159)</f>
        <v>1</v>
      </c>
      <c r="AX159" s="8" t="n">
        <f aca="false">VLOOKUP($AF159,[1]樞紐!$J$5:$K$316,2,0)</f>
        <v>121</v>
      </c>
      <c r="AY159" s="8" t="e">
        <f aca="false">VLOOKUP($AF159,[1]保證樞紐!$A$5:$B$1215,2,0)</f>
        <v>#N/A</v>
      </c>
      <c r="AZ159" s="8" t="e">
        <f aca="false">VLOOKUP($AF159,[1]保固樞紐!$A$5:$B$1275,2,0)</f>
        <v>#N/A</v>
      </c>
      <c r="BA159" s="8" t="e">
        <f aca="false">VLOOKUP($AF159,[1]保險!$Z$6:$AA$1365,2,0)</f>
        <v>#N/A</v>
      </c>
      <c r="BB159" s="80"/>
      <c r="BC159" s="8"/>
      <c r="BD159" s="12"/>
      <c r="BE159" s="12"/>
      <c r="BF159" s="12"/>
      <c r="BG159" s="8"/>
      <c r="BH159" s="12"/>
      <c r="BI159" s="12"/>
      <c r="BJ159" s="12"/>
      <c r="BK159" s="12"/>
      <c r="BL159" s="12"/>
      <c r="BM159" s="12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</row>
    <row r="160" s="58" customFormat="true" ht="18" hidden="false" customHeight="true" outlineLevel="0" collapsed="false">
      <c r="B160" s="82" t="s">
        <v>385</v>
      </c>
      <c r="C160" s="83" t="s">
        <v>408</v>
      </c>
      <c r="D160" s="83" t="s">
        <v>387</v>
      </c>
      <c r="E160" s="121" t="s">
        <v>413</v>
      </c>
      <c r="F160" s="182" t="s">
        <v>414</v>
      </c>
      <c r="G160" s="86" t="s">
        <v>51</v>
      </c>
      <c r="H160" s="86" t="s">
        <v>51</v>
      </c>
      <c r="I160" s="87" t="n">
        <f aca="false">$M$2-$K$2</f>
        <v>4561</v>
      </c>
      <c r="J160" s="87" t="n">
        <f aca="false">($J$2-$M$2)+1</f>
        <v>-4472</v>
      </c>
      <c r="K160" s="65" t="n">
        <f aca="false">VLOOKUP(E160,$AF$6:$AU$280,5,0)</f>
        <v>111</v>
      </c>
      <c r="L160" s="65"/>
      <c r="M160" s="65" t="n">
        <f aca="false">VLOOKUP($E160,$AF$6:$AU$280,10,0)</f>
        <v>0</v>
      </c>
      <c r="N160" s="65" t="n">
        <f aca="false">VLOOKUP($E160,$AF$6:$AU$280,15,0)</f>
        <v>0</v>
      </c>
      <c r="O160" s="65" t="n">
        <f aca="false">VLOOKUP($E160,$AF$6:$AU$280,16,0)</f>
        <v>0</v>
      </c>
      <c r="P160" s="73" t="n">
        <f aca="false">(K160+L160)*1</f>
        <v>111</v>
      </c>
      <c r="Q160" s="88" t="n">
        <f aca="false">M160*1</f>
        <v>0</v>
      </c>
      <c r="R160" s="88" t="n">
        <f aca="false">(N160+O160)*4</f>
        <v>0</v>
      </c>
      <c r="S160" s="88" t="n">
        <f aca="false">SUM(P160:R160)</f>
        <v>111</v>
      </c>
      <c r="T160" s="89" t="n">
        <f aca="false">RANK(S160,$S$6:$S$209,0)</f>
        <v>103</v>
      </c>
      <c r="U160" s="69" t="n">
        <f aca="false">IF($V160&gt;=1,0,IF($S160&gt;=350,15000,IF($S160&gt;=250,5000,0)))</f>
        <v>0</v>
      </c>
      <c r="V160" s="65" t="n">
        <f aca="false">IF($S160&gt;=1650,5,IF($S160&gt;=1350,4,IF($S160&gt;=1050,3,IF($S160&gt;=750,2,IF($S160&gt;=450,1,0)))))</f>
        <v>0</v>
      </c>
      <c r="W160" s="70" t="n">
        <f aca="false">IF($S160&gt;=750,0,IF($S160&gt;=600,5000,0))</f>
        <v>0</v>
      </c>
      <c r="X160" s="90" t="str">
        <f aca="false">IF($M160&gt;=9,$P$2,$Q$2)</f>
        <v>NO</v>
      </c>
      <c r="Y160" s="91" t="str">
        <f aca="false">IF($N160+O160&gt;=3,$P$2,$Q$2)</f>
        <v>NO</v>
      </c>
      <c r="Z160" s="73" t="n">
        <f aca="false">U160*70%</f>
        <v>0</v>
      </c>
      <c r="AA160" s="67"/>
      <c r="AB160" s="67"/>
      <c r="AC160" s="67" t="n">
        <f aca="false">IF(P160&gt;=1750,30000,IF(P160&gt;=1450,25000,IF(P160&gt;=1150,20000,IF(P160&gt;=850,15000,0))))</f>
        <v>0</v>
      </c>
      <c r="AD160" s="74" t="n">
        <f aca="false">IF(M160&gt;=18,M160*200,0)</f>
        <v>0</v>
      </c>
      <c r="AE160" s="75"/>
      <c r="AF160" s="35" t="str">
        <f aca="false">E160</f>
        <v>1D04</v>
      </c>
      <c r="AG160" s="8" t="n">
        <v>9</v>
      </c>
      <c r="AH160" s="8" t="n">
        <v>25</v>
      </c>
      <c r="AI160" s="76" t="n">
        <v>77</v>
      </c>
      <c r="AJ160" s="77" t="n">
        <f aca="false">SUM(AG160:AI160)</f>
        <v>111</v>
      </c>
      <c r="AK160" s="78"/>
      <c r="AL160" s="8"/>
      <c r="AM160" s="8"/>
      <c r="AN160" s="8"/>
      <c r="AO160" s="76" t="n">
        <f aca="false">SUM(AL160:AN160)</f>
        <v>0</v>
      </c>
      <c r="AP160" s="79"/>
      <c r="AQ160" s="8"/>
      <c r="AR160" s="8"/>
      <c r="AS160" s="8"/>
      <c r="AT160" s="76" t="n">
        <f aca="false">SUM(AQ160:AS160)</f>
        <v>0</v>
      </c>
      <c r="AU160" s="76"/>
      <c r="AV160" s="79"/>
      <c r="AW160" s="8" t="n">
        <f aca="false">COUNTIF($F$6:$F$280,F160)</f>
        <v>1</v>
      </c>
      <c r="AX160" s="8" t="n">
        <f aca="false">VLOOKUP($AF160,[1]樞紐!$J$5:$K$316,2,0)</f>
        <v>77</v>
      </c>
      <c r="AY160" s="8" t="e">
        <f aca="false">VLOOKUP($AF160,[1]保證樞紐!$A$5:$B$1215,2,0)</f>
        <v>#N/A</v>
      </c>
      <c r="AZ160" s="8" t="e">
        <f aca="false">VLOOKUP($AF160,[1]保固樞紐!$A$5:$B$1275,2,0)</f>
        <v>#N/A</v>
      </c>
      <c r="BA160" s="8" t="e">
        <f aca="false">VLOOKUP($AF160,[1]保險!$Z$6:$AA$1365,2,0)</f>
        <v>#N/A</v>
      </c>
      <c r="BB160" s="80"/>
      <c r="BC160" s="8"/>
      <c r="BD160" s="12"/>
      <c r="BE160" s="12"/>
      <c r="BF160" s="12"/>
      <c r="BG160" s="8"/>
      <c r="BH160" s="12"/>
      <c r="BI160" s="12"/>
      <c r="BJ160" s="12"/>
      <c r="BK160" s="12"/>
      <c r="BL160" s="12"/>
      <c r="BM160" s="12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</row>
    <row r="161" s="58" customFormat="true" ht="18" hidden="false" customHeight="true" outlineLevel="0" collapsed="false">
      <c r="B161" s="82" t="s">
        <v>385</v>
      </c>
      <c r="C161" s="83" t="s">
        <v>415</v>
      </c>
      <c r="D161" s="83" t="s">
        <v>387</v>
      </c>
      <c r="E161" s="140" t="s">
        <v>416</v>
      </c>
      <c r="F161" s="141" t="s">
        <v>417</v>
      </c>
      <c r="G161" s="86" t="s">
        <v>51</v>
      </c>
      <c r="H161" s="86" t="s">
        <v>51</v>
      </c>
      <c r="I161" s="87" t="n">
        <f aca="false">$M$2-$K$2</f>
        <v>4561</v>
      </c>
      <c r="J161" s="87" t="n">
        <f aca="false">($J$2-$M$2)+1</f>
        <v>-4472</v>
      </c>
      <c r="K161" s="65" t="n">
        <f aca="false">VLOOKUP(E161,$AF$6:$AU$280,5,0)</f>
        <v>295</v>
      </c>
      <c r="L161" s="65"/>
      <c r="M161" s="65" t="n">
        <f aca="false">VLOOKUP($E161,$AF$6:$AU$280,10,0)</f>
        <v>3</v>
      </c>
      <c r="N161" s="65" t="n">
        <f aca="false">VLOOKUP($E161,$AF$6:$AU$280,15,0)</f>
        <v>4</v>
      </c>
      <c r="O161" s="65" t="n">
        <f aca="false">VLOOKUP($E161,$AF$6:$AU$280,16,0)</f>
        <v>0</v>
      </c>
      <c r="P161" s="73" t="n">
        <f aca="false">(K161+L161)*1</f>
        <v>295</v>
      </c>
      <c r="Q161" s="88" t="n">
        <f aca="false">M161*1</f>
        <v>3</v>
      </c>
      <c r="R161" s="88" t="n">
        <f aca="false">(N161+O161)*4</f>
        <v>16</v>
      </c>
      <c r="S161" s="88" t="n">
        <f aca="false">SUM(P161:R161)</f>
        <v>314</v>
      </c>
      <c r="T161" s="89" t="n">
        <f aca="false">RANK(S161,$S$6:$S$209,0)</f>
        <v>36</v>
      </c>
      <c r="U161" s="69" t="n">
        <f aca="false">IF($V161&gt;=1,0,IF($S161&gt;=350,15000,IF($S161&gt;=250,5000,0)))</f>
        <v>5000</v>
      </c>
      <c r="V161" s="65" t="n">
        <f aca="false">IF($S161&gt;=1650,5,IF($S161&gt;=1350,4,IF($S161&gt;=1050,3,IF($S161&gt;=750,2,IF($S161&gt;=450,1,0)))))</f>
        <v>0</v>
      </c>
      <c r="W161" s="70" t="n">
        <f aca="false">IF($S161&gt;=750,0,IF($S161&gt;=600,5000,0))</f>
        <v>0</v>
      </c>
      <c r="X161" s="90" t="str">
        <f aca="false">IF($M161&gt;=9,$P$2,$Q$2)</f>
        <v>NO</v>
      </c>
      <c r="Y161" s="91" t="str">
        <f aca="false">IF($N161+O161&gt;=3,$P$2,$Q$2)</f>
        <v>YES</v>
      </c>
      <c r="Z161" s="73" t="n">
        <f aca="false">U161*0.7</f>
        <v>3500</v>
      </c>
      <c r="AA161" s="67"/>
      <c r="AB161" s="67"/>
      <c r="AC161" s="67" t="n">
        <f aca="false">IF(P161&gt;=1750,30000,IF(P161&gt;=1450,25000,IF(P161&gt;=1150,20000,IF(P161&gt;=850,15000,0))))</f>
        <v>0</v>
      </c>
      <c r="AD161" s="92" t="s">
        <v>54</v>
      </c>
      <c r="AE161" s="75"/>
      <c r="AF161" s="35" t="str">
        <f aca="false">E161</f>
        <v>5D01</v>
      </c>
      <c r="AG161" s="8" t="n">
        <v>59</v>
      </c>
      <c r="AH161" s="8" t="n">
        <v>163</v>
      </c>
      <c r="AI161" s="76" t="n">
        <v>73</v>
      </c>
      <c r="AJ161" s="77" t="n">
        <f aca="false">SUM(AG161:AI161)</f>
        <v>295</v>
      </c>
      <c r="AK161" s="78"/>
      <c r="AL161" s="8" t="n">
        <v>1</v>
      </c>
      <c r="AM161" s="8" t="n">
        <v>2</v>
      </c>
      <c r="AN161" s="8"/>
      <c r="AO161" s="76" t="n">
        <f aca="false">SUM(AL161:AN161)</f>
        <v>3</v>
      </c>
      <c r="AP161" s="79"/>
      <c r="AQ161" s="8"/>
      <c r="AR161" s="8" t="n">
        <v>2</v>
      </c>
      <c r="AS161" s="8" t="n">
        <v>2</v>
      </c>
      <c r="AT161" s="76" t="n">
        <f aca="false">SUM(AQ161:AS161)</f>
        <v>4</v>
      </c>
      <c r="AU161" s="76"/>
      <c r="AV161" s="79"/>
      <c r="AW161" s="8" t="n">
        <f aca="false">COUNTIF($F$6:$F$280,F161)</f>
        <v>1</v>
      </c>
      <c r="AX161" s="8" t="n">
        <f aca="false">VLOOKUP($AF161,[1]樞紐!$J$5:$K$316,2,0)</f>
        <v>73</v>
      </c>
      <c r="AY161" s="8" t="e">
        <f aca="false">VLOOKUP($AF161,[1]保證樞紐!$A$5:$B$1215,2,0)</f>
        <v>#N/A</v>
      </c>
      <c r="AZ161" s="8" t="n">
        <f aca="false">VLOOKUP($AF161,[1]保固樞紐!$A$5:$B$1275,2,0)</f>
        <v>2</v>
      </c>
      <c r="BA161" s="8" t="e">
        <f aca="false">VLOOKUP($AF161,[1]保險!$Z$6:$AA$1365,2,0)</f>
        <v>#N/A</v>
      </c>
      <c r="BB161" s="80"/>
      <c r="BC161" s="8"/>
      <c r="BD161" s="12"/>
      <c r="BE161" s="12"/>
      <c r="BF161" s="12"/>
      <c r="BG161" s="8"/>
      <c r="BH161" s="12"/>
      <c r="BI161" s="12"/>
      <c r="BJ161" s="12"/>
      <c r="BK161" s="12"/>
      <c r="BL161" s="12"/>
      <c r="BM161" s="12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</row>
    <row r="162" s="58" customFormat="true" ht="18" hidden="false" customHeight="true" outlineLevel="0" collapsed="false">
      <c r="B162" s="82" t="s">
        <v>385</v>
      </c>
      <c r="C162" s="83" t="s">
        <v>415</v>
      </c>
      <c r="D162" s="83" t="s">
        <v>387</v>
      </c>
      <c r="E162" s="121" t="s">
        <v>418</v>
      </c>
      <c r="F162" s="82" t="s">
        <v>419</v>
      </c>
      <c r="G162" s="86" t="s">
        <v>51</v>
      </c>
      <c r="H162" s="86" t="s">
        <v>51</v>
      </c>
      <c r="I162" s="87" t="n">
        <f aca="false">$M$2-$K$2</f>
        <v>4561</v>
      </c>
      <c r="J162" s="87" t="n">
        <f aca="false">($J$2-$M$2)+1</f>
        <v>-4472</v>
      </c>
      <c r="K162" s="65" t="n">
        <f aca="false">VLOOKUP(E162,$AF$6:$AU$280,5,0)</f>
        <v>36</v>
      </c>
      <c r="L162" s="65"/>
      <c r="M162" s="65" t="n">
        <f aca="false">VLOOKUP($E162,$AF$6:$AU$280,10,0)</f>
        <v>3</v>
      </c>
      <c r="N162" s="65" t="n">
        <f aca="false">VLOOKUP($E162,$AF$6:$AU$280,15,0)</f>
        <v>0</v>
      </c>
      <c r="O162" s="65" t="n">
        <f aca="false">VLOOKUP($E162,$AF$6:$AU$280,16,0)</f>
        <v>0</v>
      </c>
      <c r="P162" s="73" t="n">
        <f aca="false">(K162+L162)*1</f>
        <v>36</v>
      </c>
      <c r="Q162" s="88" t="n">
        <f aca="false">M162*1</f>
        <v>3</v>
      </c>
      <c r="R162" s="88" t="n">
        <f aca="false">(N162+O162)*4</f>
        <v>0</v>
      </c>
      <c r="S162" s="88" t="n">
        <f aca="false">SUM(P162:R162)</f>
        <v>39</v>
      </c>
      <c r="T162" s="89" t="n">
        <f aca="false">RANK(S162,$S$6:$S$209,0)</f>
        <v>165</v>
      </c>
      <c r="U162" s="69" t="n">
        <f aca="false">IF($V162&gt;=1,0,IF($S162&gt;=350,15000,IF($S162&gt;=250,5000,0)))</f>
        <v>0</v>
      </c>
      <c r="V162" s="65" t="n">
        <f aca="false">IF($S162&gt;=1650,5,IF($S162&gt;=1350,4,IF($S162&gt;=1050,3,IF($S162&gt;=750,2,IF($S162&gt;=450,1,0)))))</f>
        <v>0</v>
      </c>
      <c r="W162" s="70" t="n">
        <f aca="false">IF($S162&gt;=750,0,IF($S162&gt;=600,5000,0))</f>
        <v>0</v>
      </c>
      <c r="X162" s="90" t="str">
        <f aca="false">IF($M162&gt;=9,$P$2,$Q$2)</f>
        <v>NO</v>
      </c>
      <c r="Y162" s="91" t="str">
        <f aca="false">IF($N162+O162&gt;=3,$P$2,$Q$2)</f>
        <v>NO</v>
      </c>
      <c r="Z162" s="73" t="n">
        <f aca="false">U162*70%</f>
        <v>0</v>
      </c>
      <c r="AA162" s="67"/>
      <c r="AB162" s="67"/>
      <c r="AC162" s="67" t="n">
        <f aca="false">IF(P162&gt;=1750,30000,IF(P162&gt;=1450,25000,IF(P162&gt;=1150,20000,IF(P162&gt;=850,15000,0))))</f>
        <v>0</v>
      </c>
      <c r="AD162" s="74" t="n">
        <f aca="false">IF(M162&gt;=18,M162*200,0)</f>
        <v>0</v>
      </c>
      <c r="AE162" s="75"/>
      <c r="AF162" s="35" t="str">
        <f aca="false">E162</f>
        <v>5D03</v>
      </c>
      <c r="AG162" s="8"/>
      <c r="AH162" s="8" t="n">
        <v>36</v>
      </c>
      <c r="AI162" s="76"/>
      <c r="AJ162" s="77" t="n">
        <f aca="false">SUM(AG162:AI162)</f>
        <v>36</v>
      </c>
      <c r="AK162" s="78"/>
      <c r="AL162" s="8"/>
      <c r="AM162" s="8" t="n">
        <v>3</v>
      </c>
      <c r="AN162" s="8"/>
      <c r="AO162" s="76" t="n">
        <f aca="false">SUM(AL162:AN162)</f>
        <v>3</v>
      </c>
      <c r="AP162" s="79"/>
      <c r="AQ162" s="8"/>
      <c r="AR162" s="8"/>
      <c r="AS162" s="8"/>
      <c r="AT162" s="76" t="n">
        <f aca="false">SUM(AQ162:AS162)</f>
        <v>0</v>
      </c>
      <c r="AU162" s="76"/>
      <c r="AV162" s="79"/>
      <c r="AW162" s="8" t="n">
        <f aca="false">COUNTIF($F$6:$F$280,F162)</f>
        <v>1</v>
      </c>
      <c r="AX162" s="8" t="e">
        <f aca="false">VLOOKUP($AF162,[1]樞紐!$J$5:$K$316,2,0)</f>
        <v>#N/A</v>
      </c>
      <c r="AY162" s="8" t="e">
        <f aca="false">VLOOKUP($AF162,[1]保證樞紐!$A$5:$B$1215,2,0)</f>
        <v>#N/A</v>
      </c>
      <c r="AZ162" s="8" t="e">
        <f aca="false">VLOOKUP($AF162,[1]保固樞紐!$A$5:$B$1275,2,0)</f>
        <v>#N/A</v>
      </c>
      <c r="BA162" s="8" t="e">
        <f aca="false">VLOOKUP($AF162,[1]保險!$Z$6:$AA$1365,2,0)</f>
        <v>#N/A</v>
      </c>
      <c r="BB162" s="80"/>
      <c r="BC162" s="8"/>
      <c r="BD162" s="12"/>
      <c r="BE162" s="12"/>
      <c r="BF162" s="12"/>
      <c r="BG162" s="8"/>
      <c r="BH162" s="12"/>
      <c r="BI162" s="12"/>
      <c r="BJ162" s="12"/>
      <c r="BK162" s="12"/>
      <c r="BL162" s="12"/>
      <c r="BM162" s="12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</row>
    <row r="163" s="58" customFormat="true" ht="18" hidden="false" customHeight="true" outlineLevel="0" collapsed="false">
      <c r="B163" s="82" t="s">
        <v>385</v>
      </c>
      <c r="C163" s="83" t="s">
        <v>415</v>
      </c>
      <c r="D163" s="83" t="s">
        <v>387</v>
      </c>
      <c r="E163" s="84" t="s">
        <v>420</v>
      </c>
      <c r="F163" s="85" t="s">
        <v>421</v>
      </c>
      <c r="G163" s="86" t="s">
        <v>51</v>
      </c>
      <c r="H163" s="86" t="s">
        <v>51</v>
      </c>
      <c r="I163" s="87" t="n">
        <f aca="false">$M$2-$K$2</f>
        <v>4561</v>
      </c>
      <c r="J163" s="87" t="n">
        <f aca="false">($J$2-$M$2)+1</f>
        <v>-4472</v>
      </c>
      <c r="K163" s="65" t="n">
        <f aca="false">VLOOKUP(E163,$AF$6:$AU$280,5,0)</f>
        <v>71</v>
      </c>
      <c r="L163" s="65"/>
      <c r="M163" s="65" t="n">
        <f aca="false">VLOOKUP($E163,$AF$6:$AU$280,10,0)</f>
        <v>0</v>
      </c>
      <c r="N163" s="65" t="n">
        <f aca="false">VLOOKUP($E163,$AF$6:$AU$280,15,0)</f>
        <v>0</v>
      </c>
      <c r="O163" s="65" t="n">
        <f aca="false">VLOOKUP($E163,$AF$6:$AU$280,16,0)</f>
        <v>0</v>
      </c>
      <c r="P163" s="73" t="n">
        <f aca="false">(K163+L163)*1</f>
        <v>71</v>
      </c>
      <c r="Q163" s="88" t="n">
        <f aca="false">M163*1</f>
        <v>0</v>
      </c>
      <c r="R163" s="88" t="n">
        <f aca="false">(N163+O163)*4</f>
        <v>0</v>
      </c>
      <c r="S163" s="88" t="n">
        <f aca="false">SUM(P163:R163)</f>
        <v>71</v>
      </c>
      <c r="T163" s="89" t="n">
        <f aca="false">RANK(S163,$S$6:$S$209,0)</f>
        <v>139</v>
      </c>
      <c r="U163" s="69" t="n">
        <f aca="false">IF($V163&gt;=1,0,IF($S163&gt;=350,15000,IF($S163&gt;=250,5000,0)))</f>
        <v>0</v>
      </c>
      <c r="V163" s="65" t="n">
        <f aca="false">IF($S163&gt;=1650,5,IF($S163&gt;=1350,4,IF($S163&gt;=1050,3,IF($S163&gt;=750,2,IF($S163&gt;=450,1,0)))))</f>
        <v>0</v>
      </c>
      <c r="W163" s="70" t="n">
        <f aca="false">IF($S163&gt;=750,0,IF($S163&gt;=600,5000,0))</f>
        <v>0</v>
      </c>
      <c r="X163" s="90" t="str">
        <f aca="false">IF($M163&gt;=9,$P$2,$Q$2)</f>
        <v>NO</v>
      </c>
      <c r="Y163" s="91" t="str">
        <f aca="false">IF($N163+O163&gt;=3,$P$2,$Q$2)</f>
        <v>NO</v>
      </c>
      <c r="Z163" s="73" t="n">
        <f aca="false">U163*70%</f>
        <v>0</v>
      </c>
      <c r="AA163" s="67"/>
      <c r="AB163" s="67"/>
      <c r="AC163" s="67" t="n">
        <f aca="false">IF(P163&gt;=1750,30000,IF(P163&gt;=1450,25000,IF(P163&gt;=1150,20000,IF(P163&gt;=850,15000,0))))</f>
        <v>0</v>
      </c>
      <c r="AD163" s="74" t="n">
        <f aca="false">IF(M163&gt;=18,M163*200,0)</f>
        <v>0</v>
      </c>
      <c r="AE163" s="75"/>
      <c r="AF163" s="35" t="str">
        <f aca="false">E163</f>
        <v>5D04</v>
      </c>
      <c r="AG163" s="8" t="n">
        <v>35</v>
      </c>
      <c r="AH163" s="8" t="n">
        <v>36</v>
      </c>
      <c r="AI163" s="76"/>
      <c r="AJ163" s="77" t="n">
        <f aca="false">SUM(AG163:AI163)</f>
        <v>71</v>
      </c>
      <c r="AK163" s="78"/>
      <c r="AL163" s="8"/>
      <c r="AM163" s="8"/>
      <c r="AN163" s="8"/>
      <c r="AO163" s="76" t="n">
        <f aca="false">SUM(AL163:AN163)</f>
        <v>0</v>
      </c>
      <c r="AP163" s="79"/>
      <c r="AQ163" s="8"/>
      <c r="AR163" s="8"/>
      <c r="AS163" s="8"/>
      <c r="AT163" s="76" t="n">
        <f aca="false">SUM(AQ163:AS163)</f>
        <v>0</v>
      </c>
      <c r="AU163" s="76"/>
      <c r="AV163" s="79"/>
      <c r="AW163" s="8" t="n">
        <f aca="false">COUNTIF($F$6:$F$280,F163)</f>
        <v>1</v>
      </c>
      <c r="AX163" s="8" t="e">
        <f aca="false">VLOOKUP($AF163,[1]樞紐!$J$5:$K$316,2,0)</f>
        <v>#N/A</v>
      </c>
      <c r="AY163" s="8" t="e">
        <f aca="false">VLOOKUP($AF163,[1]保證樞紐!$A$5:$B$1215,2,0)</f>
        <v>#N/A</v>
      </c>
      <c r="AZ163" s="8" t="e">
        <f aca="false">VLOOKUP($AF163,[1]保固樞紐!$A$5:$B$1275,2,0)</f>
        <v>#N/A</v>
      </c>
      <c r="BA163" s="8" t="e">
        <f aca="false">VLOOKUP($AF163,[1]保險!$Z$6:$AA$1365,2,0)</f>
        <v>#N/A</v>
      </c>
      <c r="BB163" s="80"/>
      <c r="BC163" s="8"/>
      <c r="BD163" s="12"/>
      <c r="BE163" s="12"/>
      <c r="BF163" s="12"/>
      <c r="BG163" s="8"/>
      <c r="BH163" s="12"/>
      <c r="BI163" s="12"/>
      <c r="BJ163" s="12"/>
      <c r="BK163" s="12"/>
      <c r="BL163" s="12"/>
      <c r="BM163" s="12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</row>
    <row r="164" s="58" customFormat="true" ht="18" hidden="false" customHeight="true" outlineLevel="0" collapsed="false">
      <c r="B164" s="82" t="s">
        <v>385</v>
      </c>
      <c r="C164" s="83" t="s">
        <v>422</v>
      </c>
      <c r="D164" s="83" t="s">
        <v>387</v>
      </c>
      <c r="E164" s="121" t="s">
        <v>423</v>
      </c>
      <c r="F164" s="82" t="s">
        <v>424</v>
      </c>
      <c r="G164" s="86" t="s">
        <v>51</v>
      </c>
      <c r="H164" s="86" t="s">
        <v>51</v>
      </c>
      <c r="I164" s="87" t="n">
        <f aca="false">$M$2-$K$2</f>
        <v>4561</v>
      </c>
      <c r="J164" s="87" t="n">
        <f aca="false">($J$2-$M$2)+1</f>
        <v>-4472</v>
      </c>
      <c r="K164" s="65" t="n">
        <f aca="false">VLOOKUP(E164,$AF$6:$AU$280,5,0)</f>
        <v>96</v>
      </c>
      <c r="L164" s="65"/>
      <c r="M164" s="65" t="n">
        <f aca="false">VLOOKUP($E164,$AF$6:$AU$280,10,0)</f>
        <v>1</v>
      </c>
      <c r="N164" s="65" t="n">
        <f aca="false">VLOOKUP($E164,$AF$6:$AU$280,15,0)</f>
        <v>0</v>
      </c>
      <c r="O164" s="65" t="n">
        <f aca="false">VLOOKUP($E164,$AF$6:$AU$280,16,0)</f>
        <v>0</v>
      </c>
      <c r="P164" s="73" t="n">
        <f aca="false">(K164+L164)*1</f>
        <v>96</v>
      </c>
      <c r="Q164" s="88" t="n">
        <f aca="false">M164*1</f>
        <v>1</v>
      </c>
      <c r="R164" s="88" t="n">
        <f aca="false">(N164+O164)*4</f>
        <v>0</v>
      </c>
      <c r="S164" s="88" t="n">
        <f aca="false">SUM(P164:R164)</f>
        <v>97</v>
      </c>
      <c r="T164" s="89" t="n">
        <f aca="false">RANK(S164,$S$6:$S$209,0)</f>
        <v>114</v>
      </c>
      <c r="U164" s="69" t="n">
        <f aca="false">IF($V164&gt;=1,0,IF($S164&gt;=350,15000,IF($S164&gt;=250,5000,0)))</f>
        <v>0</v>
      </c>
      <c r="V164" s="65" t="n">
        <f aca="false">IF($S164&gt;=1650,5,IF($S164&gt;=1350,4,IF($S164&gt;=1050,3,IF($S164&gt;=750,2,IF($S164&gt;=450,1,0)))))</f>
        <v>0</v>
      </c>
      <c r="W164" s="70" t="n">
        <f aca="false">IF($S164&gt;=750,0,IF($S164&gt;=600,5000,0))</f>
        <v>0</v>
      </c>
      <c r="X164" s="90" t="str">
        <f aca="false">IF($M164&gt;=9,$P$2,$Q$2)</f>
        <v>NO</v>
      </c>
      <c r="Y164" s="91" t="str">
        <f aca="false">IF($N164+O164&gt;=3,$P$2,$Q$2)</f>
        <v>NO</v>
      </c>
      <c r="Z164" s="73" t="n">
        <f aca="false">U164*70%</f>
        <v>0</v>
      </c>
      <c r="AA164" s="67"/>
      <c r="AB164" s="67"/>
      <c r="AC164" s="67" t="n">
        <f aca="false">IF(P164&gt;=1750,30000,IF(P164&gt;=1450,25000,IF(P164&gt;=1150,20000,IF(P164&gt;=850,15000,0))))</f>
        <v>0</v>
      </c>
      <c r="AD164" s="74" t="n">
        <f aca="false">IF(M164&gt;=18,M164*200,0)</f>
        <v>0</v>
      </c>
      <c r="AE164" s="75"/>
      <c r="AF164" s="35" t="str">
        <f aca="false">E164</f>
        <v>7D03</v>
      </c>
      <c r="AG164" s="8"/>
      <c r="AH164" s="8" t="n">
        <v>15</v>
      </c>
      <c r="AI164" s="76" t="n">
        <v>81</v>
      </c>
      <c r="AJ164" s="77" t="n">
        <f aca="false">SUM(AG164:AI164)</f>
        <v>96</v>
      </c>
      <c r="AK164" s="78"/>
      <c r="AL164" s="8" t="n">
        <v>1</v>
      </c>
      <c r="AM164" s="8"/>
      <c r="AN164" s="8"/>
      <c r="AO164" s="76" t="n">
        <f aca="false">SUM(AL164:AN164)</f>
        <v>1</v>
      </c>
      <c r="AP164" s="79"/>
      <c r="AQ164" s="8"/>
      <c r="AR164" s="8"/>
      <c r="AS164" s="8"/>
      <c r="AT164" s="76" t="n">
        <f aca="false">SUM(AQ164:AS164)</f>
        <v>0</v>
      </c>
      <c r="AU164" s="76"/>
      <c r="AV164" s="79"/>
      <c r="AW164" s="8" t="n">
        <f aca="false">COUNTIF($F$6:$F$280,F164)</f>
        <v>1</v>
      </c>
      <c r="AX164" s="8" t="n">
        <f aca="false">VLOOKUP($AF164,[1]樞紐!$J$5:$K$316,2,0)</f>
        <v>81</v>
      </c>
      <c r="AY164" s="8" t="e">
        <f aca="false">VLOOKUP($AF164,[1]保證樞紐!$A$5:$B$1215,2,0)</f>
        <v>#N/A</v>
      </c>
      <c r="AZ164" s="8" t="e">
        <f aca="false">VLOOKUP($AF164,[1]保固樞紐!$A$5:$B$1275,2,0)</f>
        <v>#N/A</v>
      </c>
      <c r="BA164" s="8" t="e">
        <f aca="false">VLOOKUP($AF164,[1]保險!$Z$6:$AA$1365,2,0)</f>
        <v>#N/A</v>
      </c>
      <c r="BB164" s="80"/>
      <c r="BC164" s="8"/>
      <c r="BD164" s="12"/>
      <c r="BE164" s="12"/>
      <c r="BF164" s="12"/>
      <c r="BG164" s="8"/>
      <c r="BH164" s="12"/>
      <c r="BI164" s="12"/>
      <c r="BJ164" s="12"/>
      <c r="BK164" s="12"/>
      <c r="BL164" s="12"/>
      <c r="BM164" s="12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</row>
    <row r="165" s="58" customFormat="true" ht="18" hidden="false" customHeight="true" outlineLevel="0" collapsed="false">
      <c r="B165" s="82" t="s">
        <v>385</v>
      </c>
      <c r="C165" s="83" t="s">
        <v>422</v>
      </c>
      <c r="D165" s="83" t="s">
        <v>387</v>
      </c>
      <c r="E165" s="121" t="s">
        <v>425</v>
      </c>
      <c r="F165" s="82" t="s">
        <v>426</v>
      </c>
      <c r="G165" s="86" t="s">
        <v>51</v>
      </c>
      <c r="H165" s="86" t="s">
        <v>51</v>
      </c>
      <c r="I165" s="87" t="n">
        <f aca="false">$M$2-$K$2</f>
        <v>4561</v>
      </c>
      <c r="J165" s="87" t="n">
        <f aca="false">($J$2-$M$2)+1</f>
        <v>-4472</v>
      </c>
      <c r="K165" s="65" t="n">
        <f aca="false">VLOOKUP(E165,$AF$6:$AU$280,5,0)</f>
        <v>68</v>
      </c>
      <c r="L165" s="65"/>
      <c r="M165" s="65" t="n">
        <f aca="false">VLOOKUP($E165,$AF$6:$AU$280,10,0)</f>
        <v>1</v>
      </c>
      <c r="N165" s="65" t="n">
        <f aca="false">VLOOKUP($E165,$AF$6:$AU$280,15,0)</f>
        <v>0</v>
      </c>
      <c r="O165" s="65" t="n">
        <f aca="false">VLOOKUP($E165,$AF$6:$AU$280,16,0)</f>
        <v>0</v>
      </c>
      <c r="P165" s="73" t="n">
        <f aca="false">(K165+L165)*1</f>
        <v>68</v>
      </c>
      <c r="Q165" s="88" t="n">
        <f aca="false">M165*1</f>
        <v>1</v>
      </c>
      <c r="R165" s="88" t="n">
        <f aca="false">(N165+O165)*4</f>
        <v>0</v>
      </c>
      <c r="S165" s="88" t="n">
        <f aca="false">SUM(P165:R165)</f>
        <v>69</v>
      </c>
      <c r="T165" s="89" t="n">
        <f aca="false">RANK(S165,$S$6:$S$209,0)</f>
        <v>143</v>
      </c>
      <c r="U165" s="69" t="n">
        <f aca="false">IF($V165&gt;=1,0,IF($S165&gt;=350,15000,IF($S165&gt;=250,5000,0)))</f>
        <v>0</v>
      </c>
      <c r="V165" s="65" t="n">
        <f aca="false">IF($S165&gt;=1650,5,IF($S165&gt;=1350,4,IF($S165&gt;=1050,3,IF($S165&gt;=750,2,IF($S165&gt;=450,1,0)))))</f>
        <v>0</v>
      </c>
      <c r="W165" s="70" t="n">
        <f aca="false">IF($S165&gt;=750,0,IF($S165&gt;=600,5000,0))</f>
        <v>0</v>
      </c>
      <c r="X165" s="90" t="str">
        <f aca="false">IF($M165&gt;=9,$P$2,$Q$2)</f>
        <v>NO</v>
      </c>
      <c r="Y165" s="91" t="str">
        <f aca="false">IF($N165+O165&gt;=3,$P$2,$Q$2)</f>
        <v>NO</v>
      </c>
      <c r="Z165" s="73" t="n">
        <f aca="false">U165*70%</f>
        <v>0</v>
      </c>
      <c r="AA165" s="67"/>
      <c r="AB165" s="67"/>
      <c r="AC165" s="67" t="n">
        <f aca="false">IF(P165&gt;=1750,30000,IF(P165&gt;=1450,25000,IF(P165&gt;=1150,20000,IF(P165&gt;=850,15000,0))))</f>
        <v>0</v>
      </c>
      <c r="AD165" s="74" t="n">
        <f aca="false">IF(M165&gt;=18,M165*200,0)</f>
        <v>0</v>
      </c>
      <c r="AE165" s="75"/>
      <c r="AF165" s="35" t="str">
        <f aca="false">E165</f>
        <v>7D02</v>
      </c>
      <c r="AG165" s="8" t="n">
        <v>10</v>
      </c>
      <c r="AH165" s="8" t="n">
        <v>15</v>
      </c>
      <c r="AI165" s="76" t="n">
        <v>43</v>
      </c>
      <c r="AJ165" s="77" t="n">
        <f aca="false">SUM(AG165:AI165)</f>
        <v>68</v>
      </c>
      <c r="AK165" s="78"/>
      <c r="AL165" s="8"/>
      <c r="AM165" s="8" t="n">
        <v>1</v>
      </c>
      <c r="AN165" s="8"/>
      <c r="AO165" s="76" t="n">
        <f aca="false">SUM(AL165:AN165)</f>
        <v>1</v>
      </c>
      <c r="AP165" s="79"/>
      <c r="AQ165" s="8"/>
      <c r="AR165" s="8"/>
      <c r="AS165" s="8"/>
      <c r="AT165" s="76" t="n">
        <f aca="false">SUM(AQ165:AS165)</f>
        <v>0</v>
      </c>
      <c r="AU165" s="76"/>
      <c r="AV165" s="79"/>
      <c r="AW165" s="8" t="n">
        <f aca="false">COUNTIF($F$6:$F$280,F165)</f>
        <v>1</v>
      </c>
      <c r="AX165" s="8" t="n">
        <f aca="false">VLOOKUP($AF165,[1]樞紐!$J$5:$K$316,2,0)</f>
        <v>43</v>
      </c>
      <c r="AY165" s="8" t="e">
        <f aca="false">VLOOKUP($AF165,[1]保證樞紐!$A$5:$B$1215,2,0)</f>
        <v>#N/A</v>
      </c>
      <c r="AZ165" s="8" t="e">
        <f aca="false">VLOOKUP($AF165,[1]保固樞紐!$A$5:$B$1275,2,0)</f>
        <v>#N/A</v>
      </c>
      <c r="BA165" s="8" t="e">
        <f aca="false">VLOOKUP($AF165,[1]保險!$Z$6:$AA$1365,2,0)</f>
        <v>#N/A</v>
      </c>
      <c r="BB165" s="80"/>
      <c r="BC165" s="8"/>
      <c r="BD165" s="12"/>
      <c r="BE165" s="12"/>
      <c r="BF165" s="12"/>
      <c r="BG165" s="8"/>
      <c r="BH165" s="12"/>
      <c r="BI165" s="12"/>
      <c r="BJ165" s="12"/>
      <c r="BK165" s="12"/>
      <c r="BL165" s="12"/>
      <c r="BM165" s="12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</row>
    <row r="166" s="58" customFormat="true" ht="18" hidden="false" customHeight="true" outlineLevel="0" collapsed="false">
      <c r="B166" s="82" t="s">
        <v>385</v>
      </c>
      <c r="C166" s="83" t="s">
        <v>427</v>
      </c>
      <c r="D166" s="83" t="s">
        <v>387</v>
      </c>
      <c r="E166" s="121" t="s">
        <v>428</v>
      </c>
      <c r="F166" s="82" t="s">
        <v>429</v>
      </c>
      <c r="G166" s="86" t="s">
        <v>51</v>
      </c>
      <c r="H166" s="86" t="s">
        <v>51</v>
      </c>
      <c r="I166" s="87" t="n">
        <f aca="false">$M$2-$K$2</f>
        <v>4561</v>
      </c>
      <c r="J166" s="87" t="n">
        <f aca="false">($J$2-$M$2)+1</f>
        <v>-4472</v>
      </c>
      <c r="K166" s="65" t="n">
        <f aca="false">VLOOKUP(E166,$AF$6:$AU$280,5,0)</f>
        <v>79</v>
      </c>
      <c r="L166" s="65"/>
      <c r="M166" s="65" t="n">
        <f aca="false">VLOOKUP($E166,$AF$6:$AU$280,10,0)</f>
        <v>7</v>
      </c>
      <c r="N166" s="65" t="n">
        <f aca="false">VLOOKUP($E166,$AF$6:$AU$280,15,0)</f>
        <v>3</v>
      </c>
      <c r="O166" s="65" t="n">
        <f aca="false">VLOOKUP($E166,$AF$6:$AU$280,16,0)</f>
        <v>1</v>
      </c>
      <c r="P166" s="73" t="n">
        <f aca="false">(K166+L166)*1</f>
        <v>79</v>
      </c>
      <c r="Q166" s="88" t="n">
        <f aca="false">M166*1</f>
        <v>7</v>
      </c>
      <c r="R166" s="88" t="n">
        <f aca="false">(N166+O166)*4</f>
        <v>16</v>
      </c>
      <c r="S166" s="88" t="n">
        <f aca="false">SUM(P166:R166)</f>
        <v>102</v>
      </c>
      <c r="T166" s="89" t="n">
        <f aca="false">RANK(S166,$S$6:$S$209,0)</f>
        <v>112</v>
      </c>
      <c r="U166" s="69" t="n">
        <f aca="false">IF($V166&gt;=1,0,IF($S166&gt;=350,15000,IF($S166&gt;=250,5000,0)))</f>
        <v>0</v>
      </c>
      <c r="V166" s="65" t="n">
        <f aca="false">IF($S166&gt;=1650,5,IF($S166&gt;=1350,4,IF($S166&gt;=1050,3,IF($S166&gt;=750,2,IF($S166&gt;=450,1,0)))))</f>
        <v>0</v>
      </c>
      <c r="W166" s="70" t="n">
        <f aca="false">IF($S166&gt;=750,0,IF($S166&gt;=600,5000,0))</f>
        <v>0</v>
      </c>
      <c r="X166" s="90" t="str">
        <f aca="false">IF($M166&gt;=9,$P$2,$Q$2)</f>
        <v>NO</v>
      </c>
      <c r="Y166" s="91" t="str">
        <f aca="false">IF($N166+O166&gt;=3,$P$2,$Q$2)</f>
        <v>YES</v>
      </c>
      <c r="Z166" s="73" t="n">
        <f aca="false">U166</f>
        <v>0</v>
      </c>
      <c r="AA166" s="67"/>
      <c r="AB166" s="67"/>
      <c r="AC166" s="67" t="n">
        <f aca="false">IF(P166&gt;=1750,30000,IF(P166&gt;=1450,25000,IF(P166&gt;=1150,20000,IF(P166&gt;=850,15000,0))))</f>
        <v>0</v>
      </c>
      <c r="AD166" s="92" t="s">
        <v>57</v>
      </c>
      <c r="AE166" s="75"/>
      <c r="AF166" s="35" t="str">
        <f aca="false">E166</f>
        <v>2Q03</v>
      </c>
      <c r="AG166" s="8" t="n">
        <v>30</v>
      </c>
      <c r="AH166" s="8" t="n">
        <v>35</v>
      </c>
      <c r="AI166" s="76" t="n">
        <v>14</v>
      </c>
      <c r="AJ166" s="77" t="n">
        <f aca="false">SUM(AG166:AI166)</f>
        <v>79</v>
      </c>
      <c r="AK166" s="78"/>
      <c r="AL166" s="8" t="n">
        <v>4</v>
      </c>
      <c r="AM166" s="8" t="n">
        <v>2</v>
      </c>
      <c r="AN166" s="8" t="n">
        <v>1</v>
      </c>
      <c r="AO166" s="76" t="n">
        <f aca="false">SUM(AL166:AN166)</f>
        <v>7</v>
      </c>
      <c r="AP166" s="79"/>
      <c r="AQ166" s="8" t="n">
        <v>1</v>
      </c>
      <c r="AR166" s="8" t="n">
        <v>1</v>
      </c>
      <c r="AS166" s="8" t="n">
        <v>1</v>
      </c>
      <c r="AT166" s="76" t="n">
        <f aca="false">SUM(AQ166:AS166)</f>
        <v>3</v>
      </c>
      <c r="AU166" s="76" t="n">
        <v>1</v>
      </c>
      <c r="AV166" s="79"/>
      <c r="AW166" s="8" t="n">
        <f aca="false">COUNTIF($F$6:$F$280,F166)</f>
        <v>1</v>
      </c>
      <c r="AX166" s="8" t="n">
        <f aca="false">VLOOKUP($AF166,[1]樞紐!$J$5:$K$316,2,0)</f>
        <v>14</v>
      </c>
      <c r="AY166" s="8" t="n">
        <f aca="false">VLOOKUP($AF166,[1]保證樞紐!$A$5:$B$1215,2,0)</f>
        <v>1</v>
      </c>
      <c r="AZ166" s="8" t="n">
        <f aca="false">VLOOKUP($AF166,[1]保固樞紐!$A$5:$B$1275,2,0)</f>
        <v>1</v>
      </c>
      <c r="BA166" s="8" t="n">
        <f aca="false">VLOOKUP($AF166,[1]保險!$Z$6:$AA$1365,2,0)</f>
        <v>1</v>
      </c>
      <c r="BB166" s="80"/>
      <c r="BC166" s="8"/>
      <c r="BD166" s="12"/>
      <c r="BE166" s="12"/>
      <c r="BF166" s="12"/>
      <c r="BG166" s="8"/>
      <c r="BH166" s="12"/>
      <c r="BI166" s="12"/>
      <c r="BJ166" s="12"/>
      <c r="BK166" s="12"/>
      <c r="BL166" s="12"/>
      <c r="BM166" s="12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</row>
    <row r="167" s="58" customFormat="true" ht="18" hidden="false" customHeight="true" outlineLevel="0" collapsed="false">
      <c r="B167" s="82" t="s">
        <v>385</v>
      </c>
      <c r="C167" s="83" t="s">
        <v>427</v>
      </c>
      <c r="D167" s="83" t="s">
        <v>387</v>
      </c>
      <c r="E167" s="122" t="s">
        <v>430</v>
      </c>
      <c r="F167" s="83" t="s">
        <v>431</v>
      </c>
      <c r="G167" s="86" t="s">
        <v>51</v>
      </c>
      <c r="H167" s="86" t="s">
        <v>51</v>
      </c>
      <c r="I167" s="87" t="n">
        <f aca="false">$M$2-$K$2</f>
        <v>4561</v>
      </c>
      <c r="J167" s="87" t="n">
        <f aca="false">($J$2-$M$2)+1</f>
        <v>-4472</v>
      </c>
      <c r="K167" s="65" t="n">
        <f aca="false">VLOOKUP(E167,$AF$6:$AU$280,5,0)</f>
        <v>71</v>
      </c>
      <c r="L167" s="65"/>
      <c r="M167" s="65" t="n">
        <f aca="false">VLOOKUP($E167,$AF$6:$AU$280,10,0)</f>
        <v>3</v>
      </c>
      <c r="N167" s="65" t="n">
        <f aca="false">VLOOKUP($E167,$AF$6:$AU$280,15,0)</f>
        <v>0</v>
      </c>
      <c r="O167" s="65" t="n">
        <f aca="false">VLOOKUP($E167,$AF$6:$AU$280,16,0)</f>
        <v>2</v>
      </c>
      <c r="P167" s="73" t="n">
        <f aca="false">(K167+L167)*1</f>
        <v>71</v>
      </c>
      <c r="Q167" s="88" t="n">
        <f aca="false">M167*1</f>
        <v>3</v>
      </c>
      <c r="R167" s="88" t="n">
        <f aca="false">(N167+O167)*4</f>
        <v>8</v>
      </c>
      <c r="S167" s="88" t="n">
        <f aca="false">SUM(P167:R167)</f>
        <v>82</v>
      </c>
      <c r="T167" s="89" t="n">
        <f aca="false">RANK(S167,$S$6:$S$209,0)</f>
        <v>130</v>
      </c>
      <c r="U167" s="69" t="n">
        <f aca="false">IF($V167&gt;=1,0,IF($S167&gt;=350,15000,IF($S167&gt;=250,5000,0)))</f>
        <v>0</v>
      </c>
      <c r="V167" s="65" t="n">
        <f aca="false">IF($S167&gt;=1650,5,IF($S167&gt;=1350,4,IF($S167&gt;=1050,3,IF($S167&gt;=750,2,IF($S167&gt;=450,1,0)))))</f>
        <v>0</v>
      </c>
      <c r="W167" s="70" t="n">
        <f aca="false">IF($S167&gt;=750,0,IF($S167&gt;=600,5000,0))</f>
        <v>0</v>
      </c>
      <c r="X167" s="90" t="str">
        <f aca="false">IF($M167&gt;=9,$P$2,$Q$2)</f>
        <v>NO</v>
      </c>
      <c r="Y167" s="91" t="str">
        <f aca="false">IF($N167+O167&gt;=3,$P$2,$Q$2)</f>
        <v>NO</v>
      </c>
      <c r="Z167" s="73" t="n">
        <f aca="false">U167*70%</f>
        <v>0</v>
      </c>
      <c r="AA167" s="67"/>
      <c r="AB167" s="67"/>
      <c r="AC167" s="67" t="n">
        <f aca="false">IF(P167&gt;=1750,30000,IF(P167&gt;=1450,25000,IF(P167&gt;=1150,20000,IF(P167&gt;=850,15000,0))))</f>
        <v>0</v>
      </c>
      <c r="AD167" s="74" t="n">
        <f aca="false">IF(M167&gt;=18,M167*200,0)</f>
        <v>0</v>
      </c>
      <c r="AE167" s="75"/>
      <c r="AF167" s="35" t="str">
        <f aca="false">E167</f>
        <v>2Q04</v>
      </c>
      <c r="AG167" s="8"/>
      <c r="AH167" s="8" t="n">
        <v>21</v>
      </c>
      <c r="AI167" s="76" t="n">
        <v>50</v>
      </c>
      <c r="AJ167" s="77" t="n">
        <f aca="false">SUM(AG167:AI167)</f>
        <v>71</v>
      </c>
      <c r="AK167" s="78"/>
      <c r="AL167" s="8" t="n">
        <v>3</v>
      </c>
      <c r="AM167" s="8"/>
      <c r="AN167" s="8"/>
      <c r="AO167" s="76" t="n">
        <f aca="false">SUM(AL167:AN167)</f>
        <v>3</v>
      </c>
      <c r="AP167" s="79"/>
      <c r="AQ167" s="8"/>
      <c r="AR167" s="8"/>
      <c r="AS167" s="8"/>
      <c r="AT167" s="76" t="n">
        <f aca="false">SUM(AQ167:AS167)</f>
        <v>0</v>
      </c>
      <c r="AU167" s="76" t="n">
        <v>2</v>
      </c>
      <c r="AV167" s="79"/>
      <c r="AW167" s="8" t="n">
        <f aca="false">COUNTIF($F$6:$F$280,F167)</f>
        <v>1</v>
      </c>
      <c r="AX167" s="8" t="n">
        <f aca="false">VLOOKUP($AF167,[1]樞紐!$J$5:$K$316,2,0)</f>
        <v>50</v>
      </c>
      <c r="AY167" s="8" t="e">
        <f aca="false">VLOOKUP($AF167,[1]保證樞紐!$A$5:$B$1215,2,0)</f>
        <v>#N/A</v>
      </c>
      <c r="AZ167" s="8" t="e">
        <f aca="false">VLOOKUP($AF167,[1]保固樞紐!$A$5:$B$1275,2,0)</f>
        <v>#N/A</v>
      </c>
      <c r="BA167" s="8" t="n">
        <f aca="false">VLOOKUP($AF167,[1]保險!$Z$6:$AA$1365,2,0)</f>
        <v>2</v>
      </c>
      <c r="BB167" s="80"/>
      <c r="BC167" s="8"/>
      <c r="BD167" s="12"/>
      <c r="BE167" s="12"/>
      <c r="BF167" s="12"/>
      <c r="BG167" s="8"/>
      <c r="BH167" s="12"/>
      <c r="BI167" s="12"/>
      <c r="BJ167" s="12"/>
      <c r="BK167" s="12"/>
      <c r="BL167" s="12"/>
      <c r="BM167" s="12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</row>
    <row r="168" s="58" customFormat="true" ht="18" hidden="false" customHeight="true" outlineLevel="0" collapsed="false">
      <c r="B168" s="82" t="s">
        <v>385</v>
      </c>
      <c r="C168" s="83" t="s">
        <v>427</v>
      </c>
      <c r="D168" s="83" t="s">
        <v>387</v>
      </c>
      <c r="E168" s="121" t="s">
        <v>432</v>
      </c>
      <c r="F168" s="82" t="s">
        <v>433</v>
      </c>
      <c r="G168" s="86" t="s">
        <v>51</v>
      </c>
      <c r="H168" s="86" t="s">
        <v>51</v>
      </c>
      <c r="I168" s="87" t="n">
        <f aca="false">$M$2-$K$2</f>
        <v>4561</v>
      </c>
      <c r="J168" s="87" t="n">
        <f aca="false">($J$2-$M$2)+1</f>
        <v>-4472</v>
      </c>
      <c r="K168" s="65" t="n">
        <f aca="false">VLOOKUP(E168,$AF$6:$AU$280,5,0)</f>
        <v>122</v>
      </c>
      <c r="L168" s="65"/>
      <c r="M168" s="65" t="n">
        <f aca="false">VLOOKUP($E168,$AF$6:$AU$280,10,0)</f>
        <v>1</v>
      </c>
      <c r="N168" s="65" t="n">
        <f aca="false">VLOOKUP($E168,$AF$6:$AU$280,15,0)</f>
        <v>1</v>
      </c>
      <c r="O168" s="65" t="n">
        <f aca="false">VLOOKUP($E168,$AF$6:$AU$280,16,0)</f>
        <v>0</v>
      </c>
      <c r="P168" s="73" t="n">
        <f aca="false">(K168+L168)*1</f>
        <v>122</v>
      </c>
      <c r="Q168" s="88" t="n">
        <f aca="false">M168*1</f>
        <v>1</v>
      </c>
      <c r="R168" s="88" t="n">
        <f aca="false">(N168+O168)*4</f>
        <v>4</v>
      </c>
      <c r="S168" s="88" t="n">
        <f aca="false">SUM(P168:R168)</f>
        <v>127</v>
      </c>
      <c r="T168" s="89" t="n">
        <f aca="false">RANK(S168,$S$6:$S$209,0)</f>
        <v>90</v>
      </c>
      <c r="U168" s="69" t="n">
        <f aca="false">IF($V168&gt;=1,0,IF($S168&gt;=350,15000,IF($S168&gt;=250,5000,0)))</f>
        <v>0</v>
      </c>
      <c r="V168" s="65" t="n">
        <f aca="false">IF($S168&gt;=1650,5,IF($S168&gt;=1350,4,IF($S168&gt;=1050,3,IF($S168&gt;=750,2,IF($S168&gt;=450,1,0)))))</f>
        <v>0</v>
      </c>
      <c r="W168" s="70" t="n">
        <f aca="false">IF($S168&gt;=750,0,IF($S168&gt;=600,5000,0))</f>
        <v>0</v>
      </c>
      <c r="X168" s="90" t="str">
        <f aca="false">IF($M168&gt;=9,$P$2,$Q$2)</f>
        <v>NO</v>
      </c>
      <c r="Y168" s="91" t="str">
        <f aca="false">IF($N168+O168&gt;=3,$P$2,$Q$2)</f>
        <v>NO</v>
      </c>
      <c r="Z168" s="73" t="n">
        <f aca="false">U168*70%</f>
        <v>0</v>
      </c>
      <c r="AA168" s="67"/>
      <c r="AB168" s="67"/>
      <c r="AC168" s="67" t="n">
        <f aca="false">IF(P168&gt;=1750,30000,IF(P168&gt;=1450,25000,IF(P168&gt;=1150,20000,IF(P168&gt;=850,15000,0))))</f>
        <v>0</v>
      </c>
      <c r="AD168" s="74" t="n">
        <f aca="false">IF(M168&gt;=18,M168*200,0)</f>
        <v>0</v>
      </c>
      <c r="AE168" s="75"/>
      <c r="AF168" s="35" t="str">
        <f aca="false">E168</f>
        <v>2Q05</v>
      </c>
      <c r="AG168" s="8" t="n">
        <v>79</v>
      </c>
      <c r="AH168" s="8"/>
      <c r="AI168" s="76" t="n">
        <v>43</v>
      </c>
      <c r="AJ168" s="77" t="n">
        <f aca="false">SUM(AG168:AI168)</f>
        <v>122</v>
      </c>
      <c r="AK168" s="78"/>
      <c r="AL168" s="8" t="n">
        <v>1</v>
      </c>
      <c r="AM168" s="8"/>
      <c r="AN168" s="8"/>
      <c r="AO168" s="76" t="n">
        <f aca="false">SUM(AL168:AN168)</f>
        <v>1</v>
      </c>
      <c r="AP168" s="79"/>
      <c r="AQ168" s="8" t="n">
        <v>1</v>
      </c>
      <c r="AR168" s="8"/>
      <c r="AS168" s="8"/>
      <c r="AT168" s="76" t="n">
        <f aca="false">SUM(AQ168:AS168)</f>
        <v>1</v>
      </c>
      <c r="AU168" s="76"/>
      <c r="AV168" s="79"/>
      <c r="AW168" s="8" t="n">
        <f aca="false">COUNTIF($F$6:$F$280,F168)</f>
        <v>1</v>
      </c>
      <c r="AX168" s="8" t="n">
        <f aca="false">VLOOKUP($AF168,[1]樞紐!$J$5:$K$316,2,0)</f>
        <v>43</v>
      </c>
      <c r="AY168" s="8" t="e">
        <f aca="false">VLOOKUP($AF168,[1]保證樞紐!$A$5:$B$1215,2,0)</f>
        <v>#N/A</v>
      </c>
      <c r="AZ168" s="8" t="e">
        <f aca="false">VLOOKUP($AF168,[1]保固樞紐!$A$5:$B$1275,2,0)</f>
        <v>#N/A</v>
      </c>
      <c r="BA168" s="8" t="e">
        <f aca="false">VLOOKUP($AF168,[1]保險!$Z$6:$AA$1365,2,0)</f>
        <v>#N/A</v>
      </c>
      <c r="BB168" s="80"/>
      <c r="BC168" s="8"/>
      <c r="BD168" s="12"/>
      <c r="BE168" s="12"/>
      <c r="BF168" s="12"/>
      <c r="BG168" s="8"/>
      <c r="BH168" s="12"/>
      <c r="BI168" s="12"/>
      <c r="BJ168" s="12"/>
      <c r="BK168" s="12"/>
      <c r="BL168" s="12"/>
      <c r="BM168" s="12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</row>
    <row r="169" s="58" customFormat="true" ht="18" hidden="false" customHeight="true" outlineLevel="0" collapsed="false">
      <c r="B169" s="82" t="s">
        <v>385</v>
      </c>
      <c r="C169" s="83" t="s">
        <v>427</v>
      </c>
      <c r="D169" s="83" t="s">
        <v>387</v>
      </c>
      <c r="E169" s="121" t="s">
        <v>434</v>
      </c>
      <c r="F169" s="82" t="s">
        <v>435</v>
      </c>
      <c r="G169" s="86" t="s">
        <v>51</v>
      </c>
      <c r="H169" s="86" t="s">
        <v>51</v>
      </c>
      <c r="I169" s="87" t="n">
        <f aca="false">$M$2-$K$2</f>
        <v>4561</v>
      </c>
      <c r="J169" s="87" t="n">
        <f aca="false">($J$2-$M$2)+1</f>
        <v>-4472</v>
      </c>
      <c r="K169" s="65" t="n">
        <f aca="false">VLOOKUP(E169,$AF$6:$AU$280,5,0)</f>
        <v>81</v>
      </c>
      <c r="L169" s="65"/>
      <c r="M169" s="65" t="n">
        <f aca="false">VLOOKUP($E169,$AF$6:$AU$280,10,0)</f>
        <v>0</v>
      </c>
      <c r="N169" s="65" t="n">
        <f aca="false">VLOOKUP($E169,$AF$6:$AU$280,15,0)</f>
        <v>0</v>
      </c>
      <c r="O169" s="65" t="n">
        <f aca="false">VLOOKUP($E169,$AF$6:$AU$280,16,0)</f>
        <v>1</v>
      </c>
      <c r="P169" s="73" t="n">
        <f aca="false">(K169+L169)*1</f>
        <v>81</v>
      </c>
      <c r="Q169" s="88" t="n">
        <f aca="false">M169*1</f>
        <v>0</v>
      </c>
      <c r="R169" s="88" t="n">
        <f aca="false">(N169+O169)*4</f>
        <v>4</v>
      </c>
      <c r="S169" s="88" t="n">
        <f aca="false">SUM(P169:R169)</f>
        <v>85</v>
      </c>
      <c r="T169" s="89" t="n">
        <f aca="false">RANK(S169,$S$6:$S$209,0)</f>
        <v>127</v>
      </c>
      <c r="U169" s="69" t="n">
        <f aca="false">IF($V169&gt;=1,0,IF($S169&gt;=350,15000,IF($S169&gt;=250,5000,0)))</f>
        <v>0</v>
      </c>
      <c r="V169" s="65" t="n">
        <f aca="false">IF($S169&gt;=1650,5,IF($S169&gt;=1350,4,IF($S169&gt;=1050,3,IF($S169&gt;=750,2,IF($S169&gt;=450,1,0)))))</f>
        <v>0</v>
      </c>
      <c r="W169" s="70" t="n">
        <f aca="false">IF($S169&gt;=750,0,IF($S169&gt;=600,5000,0))</f>
        <v>0</v>
      </c>
      <c r="X169" s="90" t="str">
        <f aca="false">IF($M169&gt;=9,$P$2,$Q$2)</f>
        <v>NO</v>
      </c>
      <c r="Y169" s="91" t="str">
        <f aca="false">IF($N169+O169&gt;=3,$P$2,$Q$2)</f>
        <v>NO</v>
      </c>
      <c r="Z169" s="73" t="n">
        <f aca="false">U169</f>
        <v>0</v>
      </c>
      <c r="AA169" s="67"/>
      <c r="AB169" s="67"/>
      <c r="AC169" s="67" t="n">
        <f aca="false">IF(P169&gt;=1750,30000,IF(P169&gt;=1450,25000,IF(P169&gt;=1150,20000,IF(P169&gt;=850,15000,0))))</f>
        <v>0</v>
      </c>
      <c r="AD169" s="74" t="n">
        <f aca="false">IF(M169&gt;=18,M169*200,0)</f>
        <v>0</v>
      </c>
      <c r="AE169" s="75"/>
      <c r="AF169" s="35" t="str">
        <f aca="false">E169</f>
        <v>2Q06</v>
      </c>
      <c r="AG169" s="8" t="n">
        <v>40</v>
      </c>
      <c r="AH169" s="8" t="n">
        <v>41</v>
      </c>
      <c r="AI169" s="76"/>
      <c r="AJ169" s="77" t="n">
        <f aca="false">SUM(AG169:AI169)</f>
        <v>81</v>
      </c>
      <c r="AK169" s="78"/>
      <c r="AL169" s="8"/>
      <c r="AM169" s="8"/>
      <c r="AN169" s="8"/>
      <c r="AO169" s="76" t="n">
        <f aca="false">SUM(AL169:AN169)</f>
        <v>0</v>
      </c>
      <c r="AP169" s="79"/>
      <c r="AQ169" s="8"/>
      <c r="AR169" s="8"/>
      <c r="AS169" s="8"/>
      <c r="AT169" s="76" t="n">
        <f aca="false">SUM(AQ169:AS169)</f>
        <v>0</v>
      </c>
      <c r="AU169" s="76" t="n">
        <v>1</v>
      </c>
      <c r="AV169" s="79"/>
      <c r="AW169" s="8" t="n">
        <f aca="false">COUNTIF($F$6:$F$280,F169)</f>
        <v>1</v>
      </c>
      <c r="AX169" s="8" t="e">
        <f aca="false">VLOOKUP($AF169,[1]樞紐!$J$5:$K$316,2,0)</f>
        <v>#N/A</v>
      </c>
      <c r="AY169" s="8" t="e">
        <f aca="false">VLOOKUP($AF169,[1]保證樞紐!$A$5:$B$1215,2,0)</f>
        <v>#N/A</v>
      </c>
      <c r="AZ169" s="8" t="e">
        <f aca="false">VLOOKUP($AF169,[1]保固樞紐!$A$5:$B$1275,2,0)</f>
        <v>#N/A</v>
      </c>
      <c r="BA169" s="8" t="n">
        <f aca="false">VLOOKUP($AF169,[1]保險!$Z$6:$AA$1365,2,0)</f>
        <v>1</v>
      </c>
      <c r="BB169" s="80"/>
      <c r="BC169" s="8"/>
      <c r="BD169" s="12"/>
      <c r="BE169" s="12"/>
      <c r="BF169" s="12"/>
      <c r="BG169" s="8"/>
      <c r="BH169" s="12"/>
      <c r="BI169" s="12"/>
      <c r="BJ169" s="12"/>
      <c r="BK169" s="12"/>
      <c r="BL169" s="12"/>
      <c r="BM169" s="12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</row>
    <row r="170" s="58" customFormat="true" ht="18" hidden="false" customHeight="true" outlineLevel="0" collapsed="false">
      <c r="B170" s="82" t="s">
        <v>385</v>
      </c>
      <c r="C170" s="83" t="s">
        <v>436</v>
      </c>
      <c r="D170" s="83" t="s">
        <v>387</v>
      </c>
      <c r="E170" s="121" t="s">
        <v>437</v>
      </c>
      <c r="F170" s="82" t="s">
        <v>438</v>
      </c>
      <c r="G170" s="86" t="s">
        <v>51</v>
      </c>
      <c r="H170" s="86" t="s">
        <v>51</v>
      </c>
      <c r="I170" s="87" t="n">
        <f aca="false">$M$2-$K$2</f>
        <v>4561</v>
      </c>
      <c r="J170" s="87" t="n">
        <f aca="false">($J$2-$M$2)+1</f>
        <v>-4472</v>
      </c>
      <c r="K170" s="183" t="n">
        <f aca="false">VLOOKUP(E170,$AF$6:$AU$280,5,0)</f>
        <v>41</v>
      </c>
      <c r="L170" s="183"/>
      <c r="M170" s="183" t="n">
        <f aca="false">VLOOKUP($E170,$AF$6:$AU$280,10,0)</f>
        <v>0</v>
      </c>
      <c r="N170" s="183" t="n">
        <f aca="false">VLOOKUP($E170,$AF$6:$AU$280,15,0)</f>
        <v>0</v>
      </c>
      <c r="O170" s="184" t="n">
        <f aca="false">VLOOKUP($E170,$AF$6:$AU$280,16,0)</f>
        <v>0</v>
      </c>
      <c r="P170" s="73" t="n">
        <f aca="false">(K170+L170)*1</f>
        <v>41</v>
      </c>
      <c r="Q170" s="88" t="n">
        <f aca="false">M170*1</f>
        <v>0</v>
      </c>
      <c r="R170" s="88" t="n">
        <f aca="false">(N170+O170)*4</f>
        <v>0</v>
      </c>
      <c r="S170" s="88" t="n">
        <f aca="false">SUM(P170:R170)</f>
        <v>41</v>
      </c>
      <c r="T170" s="89" t="n">
        <f aca="false">RANK(S170,$S$6:$S$209,0)</f>
        <v>162</v>
      </c>
      <c r="U170" s="69" t="n">
        <f aca="false">IF($V170&gt;=1,0,IF($S170&gt;=350,15000,IF($S170&gt;=250,5000,0)))</f>
        <v>0</v>
      </c>
      <c r="V170" s="65" t="n">
        <f aca="false">IF($S170&gt;=1650,5,IF($S170&gt;=1350,4,IF($S170&gt;=1050,3,IF($S170&gt;=750,2,IF($S170&gt;=450,1,0)))))</f>
        <v>0</v>
      </c>
      <c r="W170" s="70" t="n">
        <f aca="false">IF($S170&gt;=750,0,IF($S170&gt;=600,5000,0))</f>
        <v>0</v>
      </c>
      <c r="X170" s="90" t="str">
        <f aca="false">IF($M170&gt;=9,$P$2,$Q$2)</f>
        <v>NO</v>
      </c>
      <c r="Y170" s="91" t="str">
        <f aca="false">IF($N170+O170&gt;=3,$P$2,$Q$2)</f>
        <v>NO</v>
      </c>
      <c r="Z170" s="73" t="n">
        <f aca="false">U170*70%</f>
        <v>0</v>
      </c>
      <c r="AA170" s="67"/>
      <c r="AB170" s="67"/>
      <c r="AC170" s="67" t="n">
        <f aca="false">IF(P170&gt;=1750,30000,IF(P170&gt;=1450,25000,IF(P170&gt;=1150,20000,IF(P170&gt;=850,15000,0))))</f>
        <v>0</v>
      </c>
      <c r="AD170" s="74" t="n">
        <f aca="false">IF(M170&gt;=18,M170*200,0)</f>
        <v>0</v>
      </c>
      <c r="AE170" s="75"/>
      <c r="AF170" s="35" t="str">
        <f aca="false">E170</f>
        <v>2D02</v>
      </c>
      <c r="AG170" s="8" t="n">
        <v>11</v>
      </c>
      <c r="AH170" s="8" t="n">
        <v>10</v>
      </c>
      <c r="AI170" s="76" t="n">
        <v>20</v>
      </c>
      <c r="AJ170" s="77" t="n">
        <f aca="false">SUM(AG170:AI170)</f>
        <v>41</v>
      </c>
      <c r="AK170" s="78"/>
      <c r="AL170" s="8"/>
      <c r="AM170" s="8"/>
      <c r="AN170" s="8"/>
      <c r="AO170" s="76" t="n">
        <f aca="false">SUM(AL170:AN170)</f>
        <v>0</v>
      </c>
      <c r="AP170" s="79"/>
      <c r="AQ170" s="8"/>
      <c r="AR170" s="8"/>
      <c r="AS170" s="8"/>
      <c r="AT170" s="76" t="n">
        <f aca="false">SUM(AQ170:AS170)</f>
        <v>0</v>
      </c>
      <c r="AU170" s="76"/>
      <c r="AV170" s="79"/>
      <c r="AW170" s="8" t="n">
        <f aca="false">COUNTIF($F$6:$F$280,F170)</f>
        <v>1</v>
      </c>
      <c r="AX170" s="8" t="n">
        <f aca="false">VLOOKUP($AF170,[1]樞紐!$J$5:$K$316,2,0)</f>
        <v>20</v>
      </c>
      <c r="AY170" s="8" t="e">
        <f aca="false">VLOOKUP($AF170,[1]保證樞紐!$A$5:$B$1215,2,0)</f>
        <v>#N/A</v>
      </c>
      <c r="AZ170" s="8" t="e">
        <f aca="false">VLOOKUP($AF170,[1]保固樞紐!$A$5:$B$1275,2,0)</f>
        <v>#N/A</v>
      </c>
      <c r="BA170" s="8" t="e">
        <f aca="false">VLOOKUP($AF170,[1]保險!$Z$6:$AA$1365,2,0)</f>
        <v>#N/A</v>
      </c>
      <c r="BB170" s="80"/>
      <c r="BC170" s="8"/>
      <c r="BD170" s="12"/>
      <c r="BE170" s="12"/>
      <c r="BF170" s="12"/>
      <c r="BG170" s="8"/>
      <c r="BH170" s="12"/>
      <c r="BI170" s="12"/>
      <c r="BJ170" s="12"/>
      <c r="BK170" s="12"/>
      <c r="BL170" s="12"/>
      <c r="BM170" s="12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</row>
    <row r="171" s="58" customFormat="true" ht="18" hidden="false" customHeight="true" outlineLevel="0" collapsed="false">
      <c r="B171" s="146" t="s">
        <v>385</v>
      </c>
      <c r="C171" s="148" t="s">
        <v>436</v>
      </c>
      <c r="D171" s="148" t="s">
        <v>387</v>
      </c>
      <c r="E171" s="173" t="s">
        <v>439</v>
      </c>
      <c r="F171" s="146" t="s">
        <v>440</v>
      </c>
      <c r="G171" s="151" t="s">
        <v>51</v>
      </c>
      <c r="H171" s="151" t="s">
        <v>51</v>
      </c>
      <c r="I171" s="152" t="n">
        <f aca="false">$M$2-$K$2</f>
        <v>4561</v>
      </c>
      <c r="J171" s="152" t="n">
        <f aca="false">($J$2-$M$2)+1</f>
        <v>-4472</v>
      </c>
      <c r="K171" s="132" t="n">
        <f aca="false">VLOOKUP(E171,$AF$6:$AU$280,5,0)</f>
        <v>0</v>
      </c>
      <c r="L171" s="132"/>
      <c r="M171" s="132" t="n">
        <f aca="false">VLOOKUP($E171,$AF$6:$AU$280,10,0)</f>
        <v>0</v>
      </c>
      <c r="N171" s="132" t="n">
        <f aca="false">VLOOKUP($E171,$AF$6:$AU$280,15,0)</f>
        <v>0</v>
      </c>
      <c r="O171" s="133" t="n">
        <f aca="false">VLOOKUP($E171,$AF$6:$AU$280,16,0)</f>
        <v>0</v>
      </c>
      <c r="P171" s="135" t="n">
        <f aca="false">(K171+L171)*1</f>
        <v>0</v>
      </c>
      <c r="Q171" s="153" t="n">
        <f aca="false">M171*1</f>
        <v>0</v>
      </c>
      <c r="R171" s="153" t="n">
        <f aca="false">(N171+O171)*4</f>
        <v>0</v>
      </c>
      <c r="S171" s="153" t="n">
        <f aca="false">SUM(P171:R171)</f>
        <v>0</v>
      </c>
      <c r="T171" s="185" t="n">
        <f aca="false">RANK(S171,$S$6:$S$209,0)</f>
        <v>193</v>
      </c>
      <c r="U171" s="154" t="n">
        <f aca="false">IF($V171&gt;=1,0,IF($S171&gt;=350,15000,IF($S171&gt;=250,5000,0)))</f>
        <v>0</v>
      </c>
      <c r="V171" s="155" t="n">
        <f aca="false">IF($S171&gt;=1650,5,IF($S171&gt;=1350,4,IF($S171&gt;=1050,3,IF($S171&gt;=750,2,IF($S171&gt;=450,1,0)))))</f>
        <v>0</v>
      </c>
      <c r="W171" s="156" t="n">
        <f aca="false">IF($S171&gt;=750,0,IF($S171&gt;=600,5000,0))</f>
        <v>0</v>
      </c>
      <c r="X171" s="157" t="str">
        <f aca="false">IF($M171&gt;=9,$P$2,$Q$2)</f>
        <v>NO</v>
      </c>
      <c r="Y171" s="158" t="str">
        <f aca="false">IF($N171+O171&gt;=3,$P$2,$Q$2)</f>
        <v>NO</v>
      </c>
      <c r="Z171" s="128" t="n">
        <f aca="false">U171*70%</f>
        <v>0</v>
      </c>
      <c r="AA171" s="159"/>
      <c r="AB171" s="159"/>
      <c r="AC171" s="159" t="n">
        <f aca="false">IF(P171&gt;=1750,30000,IF(P171&gt;=1450,25000,IF(P171&gt;=1150,20000,IF(P171&gt;=850,15000,0))))</f>
        <v>0</v>
      </c>
      <c r="AD171" s="160" t="n">
        <f aca="false">IF(M171&gt;=18,M171*200,0)</f>
        <v>0</v>
      </c>
      <c r="AE171" s="75"/>
      <c r="AF171" s="35" t="str">
        <f aca="false">E171</f>
        <v>2D05</v>
      </c>
      <c r="AG171" s="8"/>
      <c r="AH171" s="8"/>
      <c r="AI171" s="76"/>
      <c r="AJ171" s="77" t="n">
        <f aca="false">SUM(AG171:AI171)</f>
        <v>0</v>
      </c>
      <c r="AK171" s="78"/>
      <c r="AL171" s="8"/>
      <c r="AM171" s="8"/>
      <c r="AN171" s="8"/>
      <c r="AO171" s="76" t="n">
        <f aca="false">SUM(AL171:AN171)</f>
        <v>0</v>
      </c>
      <c r="AP171" s="79"/>
      <c r="AQ171" s="8"/>
      <c r="AR171" s="8"/>
      <c r="AS171" s="8"/>
      <c r="AT171" s="76" t="n">
        <f aca="false">SUM(AQ171:AS171)</f>
        <v>0</v>
      </c>
      <c r="AU171" s="76"/>
      <c r="AV171" s="79"/>
      <c r="AW171" s="8" t="n">
        <f aca="false">COUNTIF($F$6:$F$280,F171)</f>
        <v>1</v>
      </c>
      <c r="AX171" s="8" t="e">
        <f aca="false">VLOOKUP($AF171,[1]樞紐!$J$5:$K$316,2,0)</f>
        <v>#N/A</v>
      </c>
      <c r="AY171" s="8" t="e">
        <f aca="false">VLOOKUP($AF171,[1]保證樞紐!$A$5:$B$1215,2,0)</f>
        <v>#N/A</v>
      </c>
      <c r="AZ171" s="8" t="e">
        <f aca="false">VLOOKUP($AF171,[1]保固樞紐!$A$5:$B$1275,2,0)</f>
        <v>#N/A</v>
      </c>
      <c r="BA171" s="8" t="e">
        <f aca="false">VLOOKUP($AF171,[1]保險!$Z$6:$AA$1365,2,0)</f>
        <v>#N/A</v>
      </c>
      <c r="BB171" s="80"/>
      <c r="BC171" s="8"/>
      <c r="BD171" s="12"/>
      <c r="BE171" s="12"/>
      <c r="BF171" s="12"/>
      <c r="BG171" s="8"/>
      <c r="BH171" s="12"/>
      <c r="BI171" s="12"/>
      <c r="BJ171" s="12"/>
      <c r="BK171" s="12"/>
      <c r="BL171" s="12"/>
      <c r="BM171" s="12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</row>
    <row r="172" s="58" customFormat="true" ht="18" hidden="false" customHeight="true" outlineLevel="0" collapsed="false">
      <c r="B172" s="59" t="s">
        <v>441</v>
      </c>
      <c r="C172" s="59" t="s">
        <v>442</v>
      </c>
      <c r="D172" s="59" t="s">
        <v>443</v>
      </c>
      <c r="E172" s="61" t="s">
        <v>444</v>
      </c>
      <c r="F172" s="62" t="s">
        <v>445</v>
      </c>
      <c r="G172" s="63" t="s">
        <v>51</v>
      </c>
      <c r="H172" s="63" t="s">
        <v>51</v>
      </c>
      <c r="I172" s="64" t="n">
        <f aca="false">$M$2-$K$2</f>
        <v>4561</v>
      </c>
      <c r="J172" s="64" t="n">
        <f aca="false">($J$2-$M$2)+1</f>
        <v>-4472</v>
      </c>
      <c r="K172" s="65" t="n">
        <f aca="false">VLOOKUP(E172,$AF$6:$AU$280,5,0)</f>
        <v>443</v>
      </c>
      <c r="L172" s="65"/>
      <c r="M172" s="65" t="n">
        <f aca="false">VLOOKUP($E172,$AF$6:$AU$280,10,0)</f>
        <v>15</v>
      </c>
      <c r="N172" s="65" t="n">
        <f aca="false">VLOOKUP($E172,$AF$6:$AU$280,15,0)</f>
        <v>1</v>
      </c>
      <c r="O172" s="65" t="n">
        <f aca="false">VLOOKUP($E172,$AF$6:$AU$280,16,0)</f>
        <v>3</v>
      </c>
      <c r="P172" s="66" t="n">
        <f aca="false">(K172+L172)*1</f>
        <v>443</v>
      </c>
      <c r="Q172" s="67" t="n">
        <f aca="false">M172*1</f>
        <v>15</v>
      </c>
      <c r="R172" s="67" t="n">
        <f aca="false">(N172+O172)*4</f>
        <v>16</v>
      </c>
      <c r="S172" s="67" t="n">
        <f aca="false">SUM(P172:R172)</f>
        <v>474</v>
      </c>
      <c r="T172" s="68" t="n">
        <f aca="false">RANK(S172,$S$6:$S$209,0)</f>
        <v>17</v>
      </c>
      <c r="U172" s="109" t="n">
        <f aca="false">IF($V172&gt;=1,0,IF($S172&gt;=350,15000,IF($S172&gt;=250,5000,0)))</f>
        <v>0</v>
      </c>
      <c r="V172" s="110" t="n">
        <f aca="false">IF($S172&gt;=1650,5,IF($S172&gt;=1350,4,IF($S172&gt;=1050,3,IF($S172&gt;=750,2,IF($S172&gt;=450,1,0)))))</f>
        <v>1</v>
      </c>
      <c r="W172" s="111" t="n">
        <f aca="false">IF($S172&gt;=750,0,IF($S172&gt;=600,5000,0))</f>
        <v>0</v>
      </c>
      <c r="X172" s="112" t="str">
        <f aca="false">IF($M172&gt;=9,$P$2,$Q$2)</f>
        <v>YES</v>
      </c>
      <c r="Y172" s="108" t="str">
        <f aca="false">IF($N172+O172&gt;=3,$P$2,$Q$2)</f>
        <v>YES</v>
      </c>
      <c r="Z172" s="106" t="n">
        <f aca="false">U172</f>
        <v>0</v>
      </c>
      <c r="AA172" s="107" t="n">
        <f aca="false">V172</f>
        <v>1</v>
      </c>
      <c r="AB172" s="107"/>
      <c r="AC172" s="107" t="n">
        <f aca="false">IF(P172&gt;=1750,30000,IF(P172&gt;=1450,25000,IF(P172&gt;=1150,20000,IF(P172&gt;=850,15000,0))))</f>
        <v>0</v>
      </c>
      <c r="AD172" s="113" t="n">
        <f aca="false">IF(M172&gt;=18,M172*200,0)</f>
        <v>0</v>
      </c>
      <c r="AE172" s="75"/>
      <c r="AF172" s="35" t="str">
        <f aca="false">E172</f>
        <v>7E05</v>
      </c>
      <c r="AG172" s="8" t="n">
        <v>117</v>
      </c>
      <c r="AH172" s="8" t="n">
        <v>213</v>
      </c>
      <c r="AI172" s="76" t="n">
        <v>113</v>
      </c>
      <c r="AJ172" s="77" t="n">
        <f aca="false">SUM(AG172:AI172)</f>
        <v>443</v>
      </c>
      <c r="AK172" s="78"/>
      <c r="AL172" s="8"/>
      <c r="AM172" s="8" t="n">
        <v>10</v>
      </c>
      <c r="AN172" s="8" t="n">
        <v>5</v>
      </c>
      <c r="AO172" s="76" t="n">
        <f aca="false">SUM(AL172:AN172)</f>
        <v>15</v>
      </c>
      <c r="AP172" s="79"/>
      <c r="AQ172" s="8" t="n">
        <v>1</v>
      </c>
      <c r="AR172" s="8"/>
      <c r="AS172" s="8"/>
      <c r="AT172" s="76" t="n">
        <f aca="false">SUM(AQ172:AS172)</f>
        <v>1</v>
      </c>
      <c r="AU172" s="76" t="n">
        <v>3</v>
      </c>
      <c r="AV172" s="79"/>
      <c r="AW172" s="8" t="n">
        <f aca="false">COUNTIF($F$6:$F$280,F172)</f>
        <v>1</v>
      </c>
      <c r="AX172" s="8" t="n">
        <f aca="false">VLOOKUP($AF172,[1]樞紐!$J$5:$K$316,2,0)</f>
        <v>113</v>
      </c>
      <c r="AY172" s="8" t="n">
        <f aca="false">VLOOKUP($AF172,[1]保證樞紐!$A$5:$B$1215,2,0)</f>
        <v>5</v>
      </c>
      <c r="AZ172" s="8" t="e">
        <f aca="false">VLOOKUP($AF172,[1]保固樞紐!$A$5:$B$1275,2,0)</f>
        <v>#N/A</v>
      </c>
      <c r="BA172" s="8" t="n">
        <f aca="false">VLOOKUP($AF172,[1]保險!$Z$6:$AA$1365,2,0)</f>
        <v>3</v>
      </c>
      <c r="BB172" s="80"/>
      <c r="BC172" s="8"/>
      <c r="BD172" s="12"/>
      <c r="BE172" s="12"/>
      <c r="BF172" s="12"/>
      <c r="BG172" s="8"/>
      <c r="BH172" s="12"/>
      <c r="BI172" s="12"/>
      <c r="BJ172" s="12"/>
      <c r="BK172" s="12"/>
      <c r="BL172" s="12"/>
      <c r="BM172" s="12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</row>
    <row r="173" s="58" customFormat="true" ht="18" hidden="false" customHeight="true" outlineLevel="0" collapsed="false">
      <c r="B173" s="82" t="s">
        <v>441</v>
      </c>
      <c r="C173" s="82" t="s">
        <v>442</v>
      </c>
      <c r="D173" s="82" t="s">
        <v>443</v>
      </c>
      <c r="E173" s="121" t="s">
        <v>446</v>
      </c>
      <c r="F173" s="82" t="s">
        <v>447</v>
      </c>
      <c r="G173" s="86" t="s">
        <v>51</v>
      </c>
      <c r="H173" s="86" t="s">
        <v>51</v>
      </c>
      <c r="I173" s="87" t="n">
        <f aca="false">$M$2-$K$2</f>
        <v>4561</v>
      </c>
      <c r="J173" s="87" t="n">
        <f aca="false">($J$2-$M$2)+1</f>
        <v>-4472</v>
      </c>
      <c r="K173" s="65" t="n">
        <f aca="false">VLOOKUP(E173,$AF$6:$AU$280,5,0)</f>
        <v>303</v>
      </c>
      <c r="L173" s="65"/>
      <c r="M173" s="65" t="n">
        <f aca="false">VLOOKUP($E173,$AF$6:$AU$280,10,0)</f>
        <v>9</v>
      </c>
      <c r="N173" s="65" t="n">
        <f aca="false">VLOOKUP($E173,$AF$6:$AU$280,15,0)</f>
        <v>0</v>
      </c>
      <c r="O173" s="65" t="n">
        <f aca="false">VLOOKUP($E173,$AF$6:$AU$280,16,0)</f>
        <v>18</v>
      </c>
      <c r="P173" s="73" t="n">
        <f aca="false">(K173+L173)*1</f>
        <v>303</v>
      </c>
      <c r="Q173" s="88" t="n">
        <f aca="false">M173*1</f>
        <v>9</v>
      </c>
      <c r="R173" s="88" t="n">
        <f aca="false">(N173+O173)*4</f>
        <v>72</v>
      </c>
      <c r="S173" s="88" t="n">
        <f aca="false">SUM(P173:R173)</f>
        <v>384</v>
      </c>
      <c r="T173" s="89" t="n">
        <f aca="false">RANK(S173,$S$6:$S$209,0)</f>
        <v>28</v>
      </c>
      <c r="U173" s="69" t="n">
        <f aca="false">IF($V173&gt;=1,0,IF($S173&gt;=350,15000,IF($S173&gt;=250,5000,0)))</f>
        <v>15000</v>
      </c>
      <c r="V173" s="65" t="n">
        <f aca="false">IF($S173&gt;=1650,5,IF($S173&gt;=1350,4,IF($S173&gt;=1050,3,IF($S173&gt;=750,2,IF($S173&gt;=450,1,0)))))</f>
        <v>0</v>
      </c>
      <c r="W173" s="70" t="n">
        <f aca="false">IF($S173&gt;=750,0,IF($S173&gt;=600,5000,0))</f>
        <v>0</v>
      </c>
      <c r="X173" s="90" t="str">
        <f aca="false">IF($M173&gt;=9,$P$2,$Q$2)</f>
        <v>YES</v>
      </c>
      <c r="Y173" s="91" t="str">
        <f aca="false">IF($N173+O173&gt;=3,$P$2,$Q$2)</f>
        <v>YES</v>
      </c>
      <c r="Z173" s="73" t="n">
        <f aca="false">U173</f>
        <v>15000</v>
      </c>
      <c r="AA173" s="67"/>
      <c r="AB173" s="67"/>
      <c r="AC173" s="67" t="n">
        <f aca="false">IF(P173&gt;=1750,30000,IF(P173&gt;=1450,25000,IF(P173&gt;=1150,20000,IF(P173&gt;=850,15000,0))))</f>
        <v>0</v>
      </c>
      <c r="AD173" s="74" t="n">
        <f aca="false">IF(M173&gt;=18,M173*200,0)</f>
        <v>0</v>
      </c>
      <c r="AE173" s="75"/>
      <c r="AF173" s="35" t="str">
        <f aca="false">E173</f>
        <v>4E01</v>
      </c>
      <c r="AG173" s="8" t="n">
        <v>109</v>
      </c>
      <c r="AH173" s="8" t="n">
        <v>82</v>
      </c>
      <c r="AI173" s="76" t="n">
        <v>112</v>
      </c>
      <c r="AJ173" s="77" t="n">
        <f aca="false">SUM(AG173:AI173)</f>
        <v>303</v>
      </c>
      <c r="AK173" s="78"/>
      <c r="AL173" s="8" t="n">
        <v>4</v>
      </c>
      <c r="AM173" s="8" t="n">
        <v>3</v>
      </c>
      <c r="AN173" s="8" t="n">
        <v>2</v>
      </c>
      <c r="AO173" s="76" t="n">
        <f aca="false">SUM(AL173:AN173)</f>
        <v>9</v>
      </c>
      <c r="AP173" s="79"/>
      <c r="AQ173" s="8"/>
      <c r="AR173" s="8"/>
      <c r="AS173" s="8"/>
      <c r="AT173" s="76" t="n">
        <f aca="false">SUM(AQ173:AS173)</f>
        <v>0</v>
      </c>
      <c r="AU173" s="76" t="n">
        <v>18</v>
      </c>
      <c r="AV173" s="79"/>
      <c r="AW173" s="8" t="n">
        <f aca="false">COUNTIF($F$6:$F$280,F173)</f>
        <v>1</v>
      </c>
      <c r="AX173" s="8" t="n">
        <f aca="false">VLOOKUP($AF173,[1]樞紐!$J$5:$K$316,2,0)</f>
        <v>112</v>
      </c>
      <c r="AY173" s="8" t="n">
        <f aca="false">VLOOKUP($AF173,[1]保證樞紐!$A$5:$B$1215,2,0)</f>
        <v>2</v>
      </c>
      <c r="AZ173" s="8" t="e">
        <f aca="false">VLOOKUP($AF173,[1]保固樞紐!$A$5:$B$1275,2,0)</f>
        <v>#N/A</v>
      </c>
      <c r="BA173" s="8" t="n">
        <f aca="false">VLOOKUP($AF173,[1]保險!$Z$6:$AA$1365,2,0)</f>
        <v>18</v>
      </c>
      <c r="BB173" s="80"/>
      <c r="BC173" s="8"/>
      <c r="BD173" s="12"/>
      <c r="BE173" s="12"/>
      <c r="BF173" s="12"/>
      <c r="BG173" s="8"/>
      <c r="BH173" s="12"/>
      <c r="BI173" s="12"/>
      <c r="BJ173" s="12"/>
      <c r="BK173" s="12"/>
      <c r="BL173" s="12"/>
      <c r="BM173" s="12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</row>
    <row r="174" s="58" customFormat="true" ht="18" hidden="false" customHeight="true" outlineLevel="0" collapsed="false">
      <c r="B174" s="82" t="s">
        <v>441</v>
      </c>
      <c r="C174" s="82" t="s">
        <v>442</v>
      </c>
      <c r="D174" s="82" t="s">
        <v>443</v>
      </c>
      <c r="E174" s="121" t="s">
        <v>448</v>
      </c>
      <c r="F174" s="82" t="s">
        <v>449</v>
      </c>
      <c r="G174" s="86" t="s">
        <v>51</v>
      </c>
      <c r="H174" s="86" t="s">
        <v>51</v>
      </c>
      <c r="I174" s="87" t="n">
        <f aca="false">$M$2-$K$2</f>
        <v>4561</v>
      </c>
      <c r="J174" s="87" t="n">
        <f aca="false">($J$2-$M$2)+1</f>
        <v>-4472</v>
      </c>
      <c r="K174" s="65" t="n">
        <f aca="false">VLOOKUP(E174,$AF$6:$AU$280,5,0)</f>
        <v>81</v>
      </c>
      <c r="L174" s="65"/>
      <c r="M174" s="65" t="n">
        <f aca="false">VLOOKUP($E174,$AF$6:$AU$280,10,0)</f>
        <v>2</v>
      </c>
      <c r="N174" s="65" t="n">
        <f aca="false">VLOOKUP($E174,$AF$6:$AU$280,15,0)</f>
        <v>0</v>
      </c>
      <c r="O174" s="65" t="n">
        <f aca="false">VLOOKUP($E174,$AF$6:$AU$280,16,0)</f>
        <v>0</v>
      </c>
      <c r="P174" s="73" t="n">
        <f aca="false">(K174+L174)*1</f>
        <v>81</v>
      </c>
      <c r="Q174" s="88" t="n">
        <f aca="false">M174*1</f>
        <v>2</v>
      </c>
      <c r="R174" s="88" t="n">
        <f aca="false">(N174+O174)*4</f>
        <v>0</v>
      </c>
      <c r="S174" s="88" t="n">
        <f aca="false">SUM(P174:R174)</f>
        <v>83</v>
      </c>
      <c r="T174" s="89" t="n">
        <f aca="false">RANK(S174,$S$6:$S$209,0)</f>
        <v>129</v>
      </c>
      <c r="U174" s="69" t="n">
        <f aca="false">IF($V174&gt;=1,0,IF($S174&gt;=350,15000,IF($S174&gt;=250,5000,0)))</f>
        <v>0</v>
      </c>
      <c r="V174" s="65" t="n">
        <f aca="false">IF($S174&gt;=1650,5,IF($S174&gt;=1350,4,IF($S174&gt;=1050,3,IF($S174&gt;=750,2,IF($S174&gt;=450,1,0)))))</f>
        <v>0</v>
      </c>
      <c r="W174" s="70" t="n">
        <f aca="false">IF($S174&gt;=750,0,IF($S174&gt;=600,5000,0))</f>
        <v>0</v>
      </c>
      <c r="X174" s="90" t="str">
        <f aca="false">IF($M174&gt;=9,$P$2,$Q$2)</f>
        <v>NO</v>
      </c>
      <c r="Y174" s="91" t="str">
        <f aca="false">IF($N174+O174&gt;=3,$P$2,$Q$2)</f>
        <v>NO</v>
      </c>
      <c r="Z174" s="73" t="n">
        <f aca="false">U174</f>
        <v>0</v>
      </c>
      <c r="AA174" s="67"/>
      <c r="AB174" s="67"/>
      <c r="AC174" s="67" t="n">
        <f aca="false">IF(P174&gt;=1750,30000,IF(P174&gt;=1450,25000,IF(P174&gt;=1150,20000,IF(P174&gt;=850,15000,0))))</f>
        <v>0</v>
      </c>
      <c r="AD174" s="74" t="n">
        <f aca="false">IF(M174&gt;=18,M174*200,0)</f>
        <v>0</v>
      </c>
      <c r="AE174" s="75"/>
      <c r="AF174" s="35" t="str">
        <f aca="false">E174</f>
        <v>7E04</v>
      </c>
      <c r="AG174" s="8" t="n">
        <v>14</v>
      </c>
      <c r="AH174" s="8" t="n">
        <v>67</v>
      </c>
      <c r="AI174" s="76"/>
      <c r="AJ174" s="77" t="n">
        <f aca="false">SUM(AG174:AI174)</f>
        <v>81</v>
      </c>
      <c r="AK174" s="78"/>
      <c r="AL174" s="8" t="n">
        <v>1</v>
      </c>
      <c r="AM174" s="8" t="n">
        <v>1</v>
      </c>
      <c r="AN174" s="8"/>
      <c r="AO174" s="76" t="n">
        <f aca="false">SUM(AL174:AN174)</f>
        <v>2</v>
      </c>
      <c r="AP174" s="79"/>
      <c r="AQ174" s="8"/>
      <c r="AR174" s="8"/>
      <c r="AS174" s="8"/>
      <c r="AT174" s="76" t="n">
        <f aca="false">SUM(AQ174:AS174)</f>
        <v>0</v>
      </c>
      <c r="AU174" s="76"/>
      <c r="AV174" s="79"/>
      <c r="AW174" s="8" t="n">
        <f aca="false">COUNTIF($F$6:$F$280,F174)</f>
        <v>1</v>
      </c>
      <c r="AX174" s="8" t="e">
        <f aca="false">VLOOKUP($AF174,[1]樞紐!$J$5:$K$316,2,0)</f>
        <v>#N/A</v>
      </c>
      <c r="AY174" s="8" t="e">
        <f aca="false">VLOOKUP($AF174,[1]保證樞紐!$A$5:$B$1215,2,0)</f>
        <v>#N/A</v>
      </c>
      <c r="AZ174" s="8" t="e">
        <f aca="false">VLOOKUP($AF174,[1]保固樞紐!$A$5:$B$1275,2,0)</f>
        <v>#N/A</v>
      </c>
      <c r="BA174" s="8" t="e">
        <f aca="false">VLOOKUP($AF174,[1]保險!$Z$6:$AA$1365,2,0)</f>
        <v>#N/A</v>
      </c>
      <c r="BB174" s="80"/>
      <c r="BC174" s="8"/>
      <c r="BD174" s="12"/>
      <c r="BE174" s="12"/>
      <c r="BF174" s="12"/>
      <c r="BG174" s="161"/>
      <c r="BH174" s="12"/>
      <c r="BI174" s="12"/>
      <c r="BJ174" s="12"/>
      <c r="BK174" s="12"/>
      <c r="BL174" s="12"/>
      <c r="BM174" s="12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</row>
    <row r="175" s="58" customFormat="true" ht="18" hidden="false" customHeight="true" outlineLevel="0" collapsed="false">
      <c r="B175" s="82" t="s">
        <v>441</v>
      </c>
      <c r="C175" s="82" t="s">
        <v>442</v>
      </c>
      <c r="D175" s="82" t="s">
        <v>443</v>
      </c>
      <c r="E175" s="121" t="s">
        <v>450</v>
      </c>
      <c r="F175" s="82" t="s">
        <v>451</v>
      </c>
      <c r="G175" s="86" t="s">
        <v>51</v>
      </c>
      <c r="H175" s="86" t="s">
        <v>51</v>
      </c>
      <c r="I175" s="87" t="n">
        <f aca="false">$M$2-$K$2</f>
        <v>4561</v>
      </c>
      <c r="J175" s="87" t="n">
        <f aca="false">($J$2-$M$2)+1</f>
        <v>-4472</v>
      </c>
      <c r="K175" s="65" t="n">
        <f aca="false">VLOOKUP(E175,$AF$6:$AU$280,5,0)</f>
        <v>0</v>
      </c>
      <c r="L175" s="65"/>
      <c r="M175" s="65" t="n">
        <f aca="false">VLOOKUP($E175,$AF$6:$AU$280,10,0)</f>
        <v>0</v>
      </c>
      <c r="N175" s="65" t="n">
        <f aca="false">VLOOKUP($E175,$AF$6:$AU$280,15,0)</f>
        <v>0</v>
      </c>
      <c r="O175" s="65" t="n">
        <f aca="false">VLOOKUP($E175,$AF$6:$AU$280,16,0)</f>
        <v>0</v>
      </c>
      <c r="P175" s="73" t="n">
        <f aca="false">(K175+L175)*1</f>
        <v>0</v>
      </c>
      <c r="Q175" s="88" t="n">
        <f aca="false">M175*1</f>
        <v>0</v>
      </c>
      <c r="R175" s="88" t="n">
        <f aca="false">(N175+O175)*4</f>
        <v>0</v>
      </c>
      <c r="S175" s="88" t="n">
        <f aca="false">SUM(P175:R175)</f>
        <v>0</v>
      </c>
      <c r="T175" s="95" t="n">
        <f aca="false">RANK(S175,$S$6:$S$209,0)</f>
        <v>193</v>
      </c>
      <c r="U175" s="69" t="n">
        <f aca="false">IF($V175&gt;=1,0,IF($S175&gt;=350,15000,IF($S175&gt;=250,5000,0)))</f>
        <v>0</v>
      </c>
      <c r="V175" s="65" t="n">
        <f aca="false">IF($S175&gt;=1650,5,IF($S175&gt;=1350,4,IF($S175&gt;=1050,3,IF($S175&gt;=750,2,IF($S175&gt;=450,1,0)))))</f>
        <v>0</v>
      </c>
      <c r="W175" s="70" t="n">
        <f aca="false">IF($S175&gt;=750,0,IF($S175&gt;=600,5000,0))</f>
        <v>0</v>
      </c>
      <c r="X175" s="90" t="str">
        <f aca="false">IF($M175&gt;=9,$P$2,$Q$2)</f>
        <v>NO</v>
      </c>
      <c r="Y175" s="91" t="str">
        <f aca="false">IF($N175+O175&gt;=3,$P$2,$Q$2)</f>
        <v>NO</v>
      </c>
      <c r="Z175" s="73" t="n">
        <f aca="false">U175*70%</f>
        <v>0</v>
      </c>
      <c r="AA175" s="67"/>
      <c r="AB175" s="67"/>
      <c r="AC175" s="67" t="n">
        <f aca="false">IF(P175&gt;=1750,30000,IF(P175&gt;=1450,25000,IF(P175&gt;=1150,20000,IF(P175&gt;=850,15000,0))))</f>
        <v>0</v>
      </c>
      <c r="AD175" s="74" t="n">
        <f aca="false">IF(M175&gt;=18,M175*200,0)</f>
        <v>0</v>
      </c>
      <c r="AE175" s="75"/>
      <c r="AF175" s="35" t="str">
        <f aca="false">E175</f>
        <v>7E06</v>
      </c>
      <c r="AG175" s="8"/>
      <c r="AH175" s="8"/>
      <c r="AI175" s="76"/>
      <c r="AJ175" s="77" t="n">
        <f aca="false">SUM(AG175:AI175)</f>
        <v>0</v>
      </c>
      <c r="AK175" s="78"/>
      <c r="AL175" s="8"/>
      <c r="AM175" s="8"/>
      <c r="AN175" s="8"/>
      <c r="AO175" s="76" t="n">
        <f aca="false">SUM(AL175:AN175)</f>
        <v>0</v>
      </c>
      <c r="AP175" s="79"/>
      <c r="AQ175" s="8"/>
      <c r="AR175" s="8"/>
      <c r="AS175" s="8"/>
      <c r="AT175" s="76" t="n">
        <f aca="false">SUM(AQ175:AS175)</f>
        <v>0</v>
      </c>
      <c r="AU175" s="76"/>
      <c r="AV175" s="79"/>
      <c r="AW175" s="8" t="n">
        <f aca="false">COUNTIF($F$6:$F$280,F175)</f>
        <v>1</v>
      </c>
      <c r="AX175" s="8" t="e">
        <f aca="false">VLOOKUP($AF175,[1]樞紐!$J$5:$K$316,2,0)</f>
        <v>#N/A</v>
      </c>
      <c r="AY175" s="8" t="e">
        <f aca="false">VLOOKUP($AF175,[1]保證樞紐!$A$5:$B$1215,2,0)</f>
        <v>#N/A</v>
      </c>
      <c r="AZ175" s="8" t="e">
        <f aca="false">VLOOKUP($AF175,[1]保固樞紐!$A$5:$B$1275,2,0)</f>
        <v>#N/A</v>
      </c>
      <c r="BA175" s="8" t="e">
        <f aca="false">VLOOKUP($AF175,[1]保險!$Z$6:$AA$1365,2,0)</f>
        <v>#N/A</v>
      </c>
      <c r="BB175" s="80"/>
      <c r="BC175" s="8"/>
      <c r="BD175" s="12"/>
      <c r="BE175" s="12"/>
      <c r="BF175" s="12"/>
      <c r="BG175" s="161"/>
      <c r="BH175" s="12"/>
      <c r="BI175" s="12"/>
      <c r="BJ175" s="12"/>
      <c r="BK175" s="12"/>
      <c r="BL175" s="12"/>
      <c r="BM175" s="12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</row>
    <row r="176" s="58" customFormat="true" ht="18" hidden="false" customHeight="true" outlineLevel="0" collapsed="false">
      <c r="B176" s="82" t="s">
        <v>441</v>
      </c>
      <c r="C176" s="82" t="s">
        <v>442</v>
      </c>
      <c r="D176" s="82" t="s">
        <v>443</v>
      </c>
      <c r="E176" s="61" t="s">
        <v>452</v>
      </c>
      <c r="F176" s="62" t="s">
        <v>453</v>
      </c>
      <c r="G176" s="86" t="s">
        <v>51</v>
      </c>
      <c r="H176" s="86" t="s">
        <v>51</v>
      </c>
      <c r="I176" s="87" t="n">
        <f aca="false">$M$2-$K$2</f>
        <v>4561</v>
      </c>
      <c r="J176" s="87" t="n">
        <f aca="false">($J$2-$M$2)+1</f>
        <v>-4472</v>
      </c>
      <c r="K176" s="65" t="n">
        <f aca="false">VLOOKUP(E176,$AF$6:$AU$280,5,0)</f>
        <v>176</v>
      </c>
      <c r="L176" s="65"/>
      <c r="M176" s="65" t="n">
        <f aca="false">VLOOKUP($E176,$AF$6:$AU$280,10,0)</f>
        <v>9</v>
      </c>
      <c r="N176" s="65" t="n">
        <f aca="false">VLOOKUP($E176,$AF$6:$AU$280,15,0)</f>
        <v>0</v>
      </c>
      <c r="O176" s="65" t="n">
        <f aca="false">VLOOKUP($E176,$AF$6:$AU$280,16,0)</f>
        <v>6</v>
      </c>
      <c r="P176" s="73" t="n">
        <f aca="false">(K176+L176)*1</f>
        <v>176</v>
      </c>
      <c r="Q176" s="88" t="n">
        <f aca="false">M176*1</f>
        <v>9</v>
      </c>
      <c r="R176" s="88" t="n">
        <f aca="false">(N176+O176)*4</f>
        <v>24</v>
      </c>
      <c r="S176" s="88" t="n">
        <f aca="false">SUM(P176:R176)</f>
        <v>209</v>
      </c>
      <c r="T176" s="89" t="n">
        <f aca="false">RANK(S176,$S$6:$S$209,0)</f>
        <v>60</v>
      </c>
      <c r="U176" s="69" t="n">
        <f aca="false">IF($V176&gt;=1,0,IF($S176&gt;=350,15000,IF($S176&gt;=250,5000,0)))</f>
        <v>0</v>
      </c>
      <c r="V176" s="65" t="n">
        <f aca="false">IF($S176&gt;=1650,5,IF($S176&gt;=1350,4,IF($S176&gt;=1050,3,IF($S176&gt;=750,2,IF($S176&gt;=450,1,0)))))</f>
        <v>0</v>
      </c>
      <c r="W176" s="70" t="n">
        <f aca="false">IF($S176&gt;=750,0,IF($S176&gt;=600,5000,0))</f>
        <v>0</v>
      </c>
      <c r="X176" s="90" t="str">
        <f aca="false">IF($M176&gt;=9,$P$2,$Q$2)</f>
        <v>YES</v>
      </c>
      <c r="Y176" s="91" t="str">
        <f aca="false">IF($N176+O176&gt;=3,$P$2,$Q$2)</f>
        <v>YES</v>
      </c>
      <c r="Z176" s="73" t="n">
        <f aca="false">U176</f>
        <v>0</v>
      </c>
      <c r="AA176" s="67"/>
      <c r="AB176" s="67"/>
      <c r="AC176" s="67" t="n">
        <f aca="false">IF(P176&gt;=1750,30000,IF(P176&gt;=1450,25000,IF(P176&gt;=1150,20000,IF(P176&gt;=850,15000,0))))</f>
        <v>0</v>
      </c>
      <c r="AD176" s="74" t="n">
        <f aca="false">IF(M176&gt;=18,M176*200,0)</f>
        <v>0</v>
      </c>
      <c r="AE176" s="75"/>
      <c r="AF176" s="35" t="str">
        <f aca="false">E176</f>
        <v>7E07</v>
      </c>
      <c r="AG176" s="8" t="n">
        <v>45</v>
      </c>
      <c r="AH176" s="8" t="n">
        <v>90</v>
      </c>
      <c r="AI176" s="76" t="n">
        <v>41</v>
      </c>
      <c r="AJ176" s="77" t="n">
        <f aca="false">SUM(AG176:AI176)</f>
        <v>176</v>
      </c>
      <c r="AK176" s="78"/>
      <c r="AL176" s="8"/>
      <c r="AM176" s="8" t="n">
        <v>6</v>
      </c>
      <c r="AN176" s="8" t="n">
        <v>3</v>
      </c>
      <c r="AO176" s="76" t="n">
        <f aca="false">SUM(AL176:AN176)</f>
        <v>9</v>
      </c>
      <c r="AP176" s="79"/>
      <c r="AQ176" s="8"/>
      <c r="AR176" s="8"/>
      <c r="AS176" s="8"/>
      <c r="AT176" s="76" t="n">
        <f aca="false">SUM(AQ176:AS176)</f>
        <v>0</v>
      </c>
      <c r="AU176" s="76" t="n">
        <v>6</v>
      </c>
      <c r="AV176" s="79"/>
      <c r="AW176" s="8" t="n">
        <f aca="false">COUNTIF($F$6:$F$280,F176)</f>
        <v>1</v>
      </c>
      <c r="AX176" s="8" t="n">
        <f aca="false">VLOOKUP($AF176,[1]樞紐!$J$5:$K$316,2,0)</f>
        <v>41</v>
      </c>
      <c r="AY176" s="8" t="n">
        <f aca="false">VLOOKUP($AF176,[1]保證樞紐!$A$5:$B$1215,2,0)</f>
        <v>3</v>
      </c>
      <c r="AZ176" s="8" t="e">
        <f aca="false">VLOOKUP($AF176,[1]保固樞紐!$A$5:$B$1275,2,0)</f>
        <v>#N/A</v>
      </c>
      <c r="BA176" s="8" t="n">
        <f aca="false">VLOOKUP($AF176,[1]保險!$Z$6:$AA$1365,2,0)</f>
        <v>6</v>
      </c>
      <c r="BB176" s="80"/>
      <c r="BC176" s="8"/>
      <c r="BD176" s="12"/>
      <c r="BE176" s="12"/>
      <c r="BF176" s="12"/>
      <c r="BG176" s="8"/>
      <c r="BH176" s="12"/>
      <c r="BI176" s="12"/>
      <c r="BJ176" s="12"/>
      <c r="BK176" s="12"/>
      <c r="BL176" s="12"/>
      <c r="BM176" s="12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</row>
    <row r="177" s="58" customFormat="true" ht="18" hidden="false" customHeight="true" outlineLevel="0" collapsed="false">
      <c r="B177" s="82" t="s">
        <v>441</v>
      </c>
      <c r="C177" s="82" t="s">
        <v>454</v>
      </c>
      <c r="D177" s="82" t="s">
        <v>443</v>
      </c>
      <c r="E177" s="122" t="s">
        <v>455</v>
      </c>
      <c r="F177" s="83" t="s">
        <v>456</v>
      </c>
      <c r="G177" s="86" t="s">
        <v>51</v>
      </c>
      <c r="H177" s="86" t="s">
        <v>51</v>
      </c>
      <c r="I177" s="87" t="n">
        <f aca="false">$M$2-$K$2</f>
        <v>4561</v>
      </c>
      <c r="J177" s="87" t="n">
        <f aca="false">($J$2-$M$2)+1</f>
        <v>-4472</v>
      </c>
      <c r="K177" s="65" t="n">
        <f aca="false">VLOOKUP(E177,$AF$6:$AU$280,5,0)</f>
        <v>320</v>
      </c>
      <c r="L177" s="65"/>
      <c r="M177" s="65" t="n">
        <f aca="false">VLOOKUP($E177,$AF$6:$AU$280,10,0)</f>
        <v>17</v>
      </c>
      <c r="N177" s="65" t="n">
        <f aca="false">VLOOKUP($E177,$AF$6:$AU$280,15,0)</f>
        <v>4</v>
      </c>
      <c r="O177" s="65" t="n">
        <f aca="false">VLOOKUP($E177,$AF$6:$AU$280,16,0)</f>
        <v>20</v>
      </c>
      <c r="P177" s="73" t="n">
        <f aca="false">(K177+L177)*1</f>
        <v>320</v>
      </c>
      <c r="Q177" s="88" t="n">
        <f aca="false">M177*1</f>
        <v>17</v>
      </c>
      <c r="R177" s="88" t="n">
        <f aca="false">(N177+O177)*4</f>
        <v>96</v>
      </c>
      <c r="S177" s="88" t="n">
        <f aca="false">SUM(P177:R177)</f>
        <v>433</v>
      </c>
      <c r="T177" s="89" t="n">
        <f aca="false">RANK(S177,$S$6:$S$209,0)</f>
        <v>24</v>
      </c>
      <c r="U177" s="69" t="n">
        <f aca="false">IF($V177&gt;=1,0,IF($S177&gt;=350,15000,IF($S177&gt;=250,5000,0)))</f>
        <v>15000</v>
      </c>
      <c r="V177" s="65" t="n">
        <f aca="false">IF($S177&gt;=1650,5,IF($S177&gt;=1350,4,IF($S177&gt;=1050,3,IF($S177&gt;=750,2,IF($S177&gt;=450,1,0)))))</f>
        <v>0</v>
      </c>
      <c r="W177" s="70" t="n">
        <f aca="false">IF($S177&gt;=750,0,IF($S177&gt;=600,5000,0))</f>
        <v>0</v>
      </c>
      <c r="X177" s="90" t="str">
        <f aca="false">IF($M177&gt;=9,$P$2,$Q$2)</f>
        <v>YES</v>
      </c>
      <c r="Y177" s="91" t="str">
        <f aca="false">IF($N177+O177&gt;=3,$P$2,$Q$2)</f>
        <v>YES</v>
      </c>
      <c r="Z177" s="73" t="n">
        <f aca="false">U177</f>
        <v>15000</v>
      </c>
      <c r="AA177" s="67"/>
      <c r="AB177" s="67"/>
      <c r="AC177" s="67" t="n">
        <f aca="false">IF(P177&gt;=1750,30000,IF(P177&gt;=1450,25000,IF(P177&gt;=1150,20000,IF(P177&gt;=850,15000,0))))</f>
        <v>0</v>
      </c>
      <c r="AD177" s="92" t="s">
        <v>54</v>
      </c>
      <c r="AE177" s="75"/>
      <c r="AF177" s="35" t="str">
        <f aca="false">E177</f>
        <v>9E03</v>
      </c>
      <c r="AG177" s="8" t="n">
        <v>140</v>
      </c>
      <c r="AH177" s="8" t="n">
        <v>180</v>
      </c>
      <c r="AI177" s="76"/>
      <c r="AJ177" s="77" t="n">
        <f aca="false">SUM(AG177:AI177)</f>
        <v>320</v>
      </c>
      <c r="AK177" s="78"/>
      <c r="AL177" s="8" t="n">
        <v>5</v>
      </c>
      <c r="AM177" s="8" t="n">
        <v>6</v>
      </c>
      <c r="AN177" s="8" t="n">
        <v>6</v>
      </c>
      <c r="AO177" s="76" t="n">
        <f aca="false">SUM(AL177:AN177)</f>
        <v>17</v>
      </c>
      <c r="AP177" s="79"/>
      <c r="AQ177" s="8" t="n">
        <v>3</v>
      </c>
      <c r="AR177" s="8" t="n">
        <v>1</v>
      </c>
      <c r="AS177" s="8"/>
      <c r="AT177" s="76" t="n">
        <f aca="false">SUM(AQ177:AS177)</f>
        <v>4</v>
      </c>
      <c r="AU177" s="76" t="n">
        <v>20</v>
      </c>
      <c r="AV177" s="79"/>
      <c r="AW177" s="8" t="n">
        <f aca="false">COUNTIF($F$6:$F$280,F177)</f>
        <v>1</v>
      </c>
      <c r="AX177" s="8" t="e">
        <f aca="false">VLOOKUP($AF177,[1]樞紐!$J$5:$K$316,2,0)</f>
        <v>#N/A</v>
      </c>
      <c r="AY177" s="8" t="n">
        <f aca="false">VLOOKUP($AF177,[1]保證樞紐!$A$5:$B$1215,2,0)</f>
        <v>6</v>
      </c>
      <c r="AZ177" s="8" t="e">
        <f aca="false">VLOOKUP($AF177,[1]保固樞紐!$A$5:$B$1275,2,0)</f>
        <v>#N/A</v>
      </c>
      <c r="BA177" s="8" t="n">
        <f aca="false">VLOOKUP($AF177,[1]保險!$Z$6:$AA$1365,2,0)</f>
        <v>20</v>
      </c>
      <c r="BB177" s="80"/>
      <c r="BC177" s="8"/>
      <c r="BD177" s="12"/>
      <c r="BE177" s="12"/>
      <c r="BF177" s="12"/>
      <c r="BG177" s="8"/>
      <c r="BH177" s="12"/>
      <c r="BI177" s="12"/>
      <c r="BJ177" s="12"/>
      <c r="BK177" s="12"/>
      <c r="BL177" s="12"/>
      <c r="BM177" s="12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</row>
    <row r="178" s="58" customFormat="true" ht="18" hidden="false" customHeight="true" outlineLevel="0" collapsed="false">
      <c r="B178" s="82" t="s">
        <v>441</v>
      </c>
      <c r="C178" s="82" t="s">
        <v>454</v>
      </c>
      <c r="D178" s="82" t="s">
        <v>443</v>
      </c>
      <c r="E178" s="84" t="s">
        <v>457</v>
      </c>
      <c r="F178" s="85" t="s">
        <v>458</v>
      </c>
      <c r="G178" s="86" t="s">
        <v>51</v>
      </c>
      <c r="H178" s="86" t="s">
        <v>51</v>
      </c>
      <c r="I178" s="87" t="n">
        <f aca="false">$M$2-$K$2</f>
        <v>4561</v>
      </c>
      <c r="J178" s="87" t="n">
        <f aca="false">($J$2-$M$2)+1</f>
        <v>-4472</v>
      </c>
      <c r="K178" s="65" t="n">
        <f aca="false">VLOOKUP(E178,$AF$6:$AU$280,5,0)</f>
        <v>0</v>
      </c>
      <c r="L178" s="65"/>
      <c r="M178" s="65" t="n">
        <f aca="false">VLOOKUP($E178,$AF$6:$AU$280,10,0)</f>
        <v>6</v>
      </c>
      <c r="N178" s="65" t="n">
        <f aca="false">VLOOKUP($E178,$AF$6:$AU$280,15,0)</f>
        <v>0</v>
      </c>
      <c r="O178" s="65" t="n">
        <f aca="false">VLOOKUP($E178,$AF$6:$AU$280,16,0)</f>
        <v>1</v>
      </c>
      <c r="P178" s="73" t="n">
        <f aca="false">(K178+L178)*1</f>
        <v>0</v>
      </c>
      <c r="Q178" s="88" t="n">
        <f aca="false">M178*1</f>
        <v>6</v>
      </c>
      <c r="R178" s="88" t="n">
        <f aca="false">(N178+O178)*4</f>
        <v>4</v>
      </c>
      <c r="S178" s="88" t="n">
        <f aca="false">SUM(P178:R178)</f>
        <v>10</v>
      </c>
      <c r="T178" s="89" t="n">
        <f aca="false">RANK(S178,$S$6:$S$209,0)</f>
        <v>184</v>
      </c>
      <c r="U178" s="69" t="n">
        <f aca="false">IF($V178&gt;=1,0,IF($S178&gt;=350,15000,IF($S178&gt;=250,5000,0)))</f>
        <v>0</v>
      </c>
      <c r="V178" s="65" t="n">
        <f aca="false">IF($S178&gt;=1650,5,IF($S178&gt;=1350,4,IF($S178&gt;=1050,3,IF($S178&gt;=750,2,IF($S178&gt;=450,1,0)))))</f>
        <v>0</v>
      </c>
      <c r="W178" s="70" t="n">
        <f aca="false">IF($S178&gt;=750,0,IF($S178&gt;=600,5000,0))</f>
        <v>0</v>
      </c>
      <c r="X178" s="90" t="str">
        <f aca="false">IF($M178&gt;=9,$P$2,$Q$2)</f>
        <v>NO</v>
      </c>
      <c r="Y178" s="91" t="str">
        <f aca="false">IF($N178+O178&gt;=3,$P$2,$Q$2)</f>
        <v>NO</v>
      </c>
      <c r="Z178" s="73" t="n">
        <f aca="false">U178*70%</f>
        <v>0</v>
      </c>
      <c r="AA178" s="67"/>
      <c r="AB178" s="67"/>
      <c r="AC178" s="67" t="n">
        <f aca="false">IF(P178&gt;=1750,30000,IF(P178&gt;=1450,25000,IF(P178&gt;=1150,20000,IF(P178&gt;=850,15000,0))))</f>
        <v>0</v>
      </c>
      <c r="AD178" s="74" t="n">
        <f aca="false">IF(M178&gt;=18,M178*200,0)</f>
        <v>0</v>
      </c>
      <c r="AE178" s="75"/>
      <c r="AF178" s="35" t="str">
        <f aca="false">E178</f>
        <v>9E04</v>
      </c>
      <c r="AG178" s="8"/>
      <c r="AH178" s="8"/>
      <c r="AI178" s="76"/>
      <c r="AJ178" s="77" t="n">
        <f aca="false">SUM(AG178:AI178)</f>
        <v>0</v>
      </c>
      <c r="AK178" s="78"/>
      <c r="AL178" s="8" t="n">
        <v>2</v>
      </c>
      <c r="AM178" s="8" t="n">
        <v>4</v>
      </c>
      <c r="AN178" s="8"/>
      <c r="AO178" s="76" t="n">
        <f aca="false">SUM(AL178:AN178)</f>
        <v>6</v>
      </c>
      <c r="AP178" s="79"/>
      <c r="AQ178" s="8"/>
      <c r="AR178" s="8"/>
      <c r="AS178" s="8"/>
      <c r="AT178" s="76" t="n">
        <f aca="false">SUM(AQ178:AS178)</f>
        <v>0</v>
      </c>
      <c r="AU178" s="76" t="n">
        <v>1</v>
      </c>
      <c r="AV178" s="79"/>
      <c r="AW178" s="8" t="n">
        <f aca="false">COUNTIF($F$6:$F$280,F178)</f>
        <v>1</v>
      </c>
      <c r="AX178" s="8" t="e">
        <f aca="false">VLOOKUP($AF178,[1]樞紐!$J$5:$K$316,2,0)</f>
        <v>#N/A</v>
      </c>
      <c r="AY178" s="8" t="e">
        <f aca="false">VLOOKUP($AF178,[1]保證樞紐!$A$5:$B$1215,2,0)</f>
        <v>#N/A</v>
      </c>
      <c r="AZ178" s="8" t="e">
        <f aca="false">VLOOKUP($AF178,[1]保固樞紐!$A$5:$B$1275,2,0)</f>
        <v>#N/A</v>
      </c>
      <c r="BA178" s="8" t="n">
        <f aca="false">VLOOKUP($AF178,[1]保險!$Z$6:$AA$1365,2,0)</f>
        <v>1</v>
      </c>
      <c r="BB178" s="80"/>
      <c r="BC178" s="8"/>
      <c r="BD178" s="12"/>
      <c r="BE178" s="12"/>
      <c r="BF178" s="12"/>
      <c r="BG178" s="8"/>
      <c r="BH178" s="12"/>
      <c r="BI178" s="12"/>
      <c r="BJ178" s="12"/>
      <c r="BK178" s="12"/>
      <c r="BL178" s="12"/>
      <c r="BM178" s="12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</row>
    <row r="179" s="58" customFormat="true" ht="18" hidden="false" customHeight="true" outlineLevel="0" collapsed="false">
      <c r="B179" s="82" t="s">
        <v>441</v>
      </c>
      <c r="C179" s="82" t="s">
        <v>454</v>
      </c>
      <c r="D179" s="82" t="s">
        <v>443</v>
      </c>
      <c r="E179" s="122" t="s">
        <v>459</v>
      </c>
      <c r="F179" s="83" t="s">
        <v>460</v>
      </c>
      <c r="G179" s="86" t="s">
        <v>51</v>
      </c>
      <c r="H179" s="86" t="s">
        <v>51</v>
      </c>
      <c r="I179" s="87" t="n">
        <f aca="false">$M$2-$K$2</f>
        <v>4561</v>
      </c>
      <c r="J179" s="87" t="n">
        <f aca="false">($J$2-$M$2)+1</f>
        <v>-4472</v>
      </c>
      <c r="K179" s="65" t="n">
        <f aca="false">VLOOKUP(E179,$AF$6:$AU$280,5,0)</f>
        <v>0</v>
      </c>
      <c r="L179" s="65"/>
      <c r="M179" s="65" t="n">
        <f aca="false">VLOOKUP($E179,$AF$6:$AU$280,10,0)</f>
        <v>1</v>
      </c>
      <c r="N179" s="65" t="n">
        <f aca="false">VLOOKUP($E179,$AF$6:$AU$280,15,0)</f>
        <v>0</v>
      </c>
      <c r="O179" s="65" t="n">
        <f aca="false">VLOOKUP($E179,$AF$6:$AU$280,16,0)</f>
        <v>8</v>
      </c>
      <c r="P179" s="73" t="n">
        <f aca="false">(K179+L179)*1</f>
        <v>0</v>
      </c>
      <c r="Q179" s="88" t="n">
        <f aca="false">M179*1</f>
        <v>1</v>
      </c>
      <c r="R179" s="88" t="n">
        <f aca="false">(N179+O179)*4</f>
        <v>32</v>
      </c>
      <c r="S179" s="88" t="n">
        <f aca="false">SUM(P179:R179)</f>
        <v>33</v>
      </c>
      <c r="T179" s="89" t="n">
        <f aca="false">RANK(S179,$S$6:$S$209,0)</f>
        <v>170</v>
      </c>
      <c r="U179" s="69" t="n">
        <f aca="false">IF($V179&gt;=1,0,IF($S179&gt;=350,15000,IF($S179&gt;=250,5000,0)))</f>
        <v>0</v>
      </c>
      <c r="V179" s="65" t="n">
        <f aca="false">IF($S179&gt;=1650,5,IF($S179&gt;=1350,4,IF($S179&gt;=1050,3,IF($S179&gt;=750,2,IF($S179&gt;=450,1,0)))))</f>
        <v>0</v>
      </c>
      <c r="W179" s="70" t="n">
        <f aca="false">IF($S179&gt;=750,0,IF($S179&gt;=600,5000,0))</f>
        <v>0</v>
      </c>
      <c r="X179" s="90" t="str">
        <f aca="false">IF($M179&gt;=9,$P$2,$Q$2)</f>
        <v>NO</v>
      </c>
      <c r="Y179" s="91" t="str">
        <f aca="false">IF($N179+O179&gt;=3,$P$2,$Q$2)</f>
        <v>YES</v>
      </c>
      <c r="Z179" s="73" t="n">
        <f aca="false">U179*70%</f>
        <v>0</v>
      </c>
      <c r="AA179" s="67"/>
      <c r="AB179" s="67"/>
      <c r="AC179" s="67" t="n">
        <f aca="false">IF(P179&gt;=1750,30000,IF(P179&gt;=1450,25000,IF(P179&gt;=1150,20000,IF(P179&gt;=850,15000,0))))</f>
        <v>0</v>
      </c>
      <c r="AD179" s="74" t="n">
        <f aca="false">IF(M179&gt;=18,M179*200,0)</f>
        <v>0</v>
      </c>
      <c r="AE179" s="75"/>
      <c r="AF179" s="35" t="str">
        <f aca="false">E179</f>
        <v>9E05</v>
      </c>
      <c r="AG179" s="8"/>
      <c r="AH179" s="8"/>
      <c r="AI179" s="76"/>
      <c r="AJ179" s="77" t="n">
        <f aca="false">SUM(AG179:AI179)</f>
        <v>0</v>
      </c>
      <c r="AK179" s="78"/>
      <c r="AL179" s="8"/>
      <c r="AM179" s="8" t="n">
        <v>1</v>
      </c>
      <c r="AN179" s="8"/>
      <c r="AO179" s="76" t="n">
        <f aca="false">SUM(AL179:AN179)</f>
        <v>1</v>
      </c>
      <c r="AP179" s="79"/>
      <c r="AQ179" s="8"/>
      <c r="AR179" s="8"/>
      <c r="AS179" s="8"/>
      <c r="AT179" s="76" t="n">
        <f aca="false">SUM(AQ179:AS179)</f>
        <v>0</v>
      </c>
      <c r="AU179" s="76" t="n">
        <v>8</v>
      </c>
      <c r="AV179" s="79"/>
      <c r="AW179" s="8" t="n">
        <f aca="false">COUNTIF($F$6:$F$280,F179)</f>
        <v>1</v>
      </c>
      <c r="AX179" s="8" t="e">
        <f aca="false">VLOOKUP($AF179,[1]樞紐!$J$5:$K$316,2,0)</f>
        <v>#N/A</v>
      </c>
      <c r="AY179" s="8" t="e">
        <f aca="false">VLOOKUP($AF179,[1]保證樞紐!$A$5:$B$1215,2,0)</f>
        <v>#N/A</v>
      </c>
      <c r="AZ179" s="8" t="e">
        <f aca="false">VLOOKUP($AF179,[1]保固樞紐!$A$5:$B$1275,2,0)</f>
        <v>#N/A</v>
      </c>
      <c r="BA179" s="8" t="n">
        <f aca="false">VLOOKUP($AF179,[1]保險!$Z$6:$AA$1365,2,0)</f>
        <v>8</v>
      </c>
      <c r="BB179" s="80"/>
      <c r="BC179" s="8"/>
      <c r="BD179" s="12"/>
      <c r="BE179" s="12"/>
      <c r="BF179" s="12"/>
      <c r="BG179" s="8"/>
      <c r="BH179" s="12"/>
      <c r="BI179" s="12"/>
      <c r="BJ179" s="12"/>
      <c r="BK179" s="12"/>
      <c r="BL179" s="12"/>
      <c r="BM179" s="12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</row>
    <row r="180" s="58" customFormat="true" ht="18" hidden="false" customHeight="true" outlineLevel="0" collapsed="false">
      <c r="B180" s="82" t="s">
        <v>441</v>
      </c>
      <c r="C180" s="82" t="s">
        <v>454</v>
      </c>
      <c r="D180" s="82" t="s">
        <v>443</v>
      </c>
      <c r="E180" s="121" t="s">
        <v>461</v>
      </c>
      <c r="F180" s="82" t="s">
        <v>462</v>
      </c>
      <c r="G180" s="86" t="s">
        <v>51</v>
      </c>
      <c r="H180" s="86" t="s">
        <v>51</v>
      </c>
      <c r="I180" s="87" t="n">
        <f aca="false">$M$2-$K$2</f>
        <v>4561</v>
      </c>
      <c r="J180" s="87" t="n">
        <f aca="false">($J$2-$M$2)+1</f>
        <v>-4472</v>
      </c>
      <c r="K180" s="65" t="n">
        <f aca="false">VLOOKUP(E180,$AF$6:$AU$280,5,0)</f>
        <v>210</v>
      </c>
      <c r="L180" s="65"/>
      <c r="M180" s="65" t="n">
        <f aca="false">VLOOKUP($E180,$AF$6:$AU$280,10,0)</f>
        <v>7</v>
      </c>
      <c r="N180" s="65" t="n">
        <f aca="false">VLOOKUP($E180,$AF$6:$AU$280,15,0)</f>
        <v>0</v>
      </c>
      <c r="O180" s="65" t="n">
        <f aca="false">VLOOKUP($E180,$AF$6:$AU$280,16,0)</f>
        <v>1</v>
      </c>
      <c r="P180" s="73" t="n">
        <f aca="false">(K180+L180)*1</f>
        <v>210</v>
      </c>
      <c r="Q180" s="88" t="n">
        <f aca="false">M180*1</f>
        <v>7</v>
      </c>
      <c r="R180" s="88" t="n">
        <f aca="false">(N180+O180)*4</f>
        <v>4</v>
      </c>
      <c r="S180" s="88" t="n">
        <f aca="false">SUM(P180:R180)</f>
        <v>221</v>
      </c>
      <c r="T180" s="89" t="n">
        <f aca="false">RANK(S180,$S$6:$S$209,0)</f>
        <v>55</v>
      </c>
      <c r="U180" s="69" t="n">
        <f aca="false">IF($V180&gt;=1,0,IF($S180&gt;=350,15000,IF($S180&gt;=250,5000,0)))</f>
        <v>0</v>
      </c>
      <c r="V180" s="65" t="n">
        <f aca="false">IF($S180&gt;=1650,5,IF($S180&gt;=1350,4,IF($S180&gt;=1050,3,IF($S180&gt;=750,2,IF($S180&gt;=450,1,0)))))</f>
        <v>0</v>
      </c>
      <c r="W180" s="70" t="n">
        <f aca="false">IF($S180&gt;=750,0,IF($S180&gt;=600,5000,0))</f>
        <v>0</v>
      </c>
      <c r="X180" s="90" t="str">
        <f aca="false">IF($M180&gt;=9,$P$2,$Q$2)</f>
        <v>NO</v>
      </c>
      <c r="Y180" s="91" t="str">
        <f aca="false">IF($N180+O180&gt;=3,$P$2,$Q$2)</f>
        <v>NO</v>
      </c>
      <c r="Z180" s="73" t="n">
        <f aca="false">U180</f>
        <v>0</v>
      </c>
      <c r="AA180" s="67"/>
      <c r="AB180" s="67"/>
      <c r="AC180" s="67" t="n">
        <f aca="false">IF(P180&gt;=1750,30000,IF(P180&gt;=1450,25000,IF(P180&gt;=1150,20000,IF(P180&gt;=850,15000,0))))</f>
        <v>0</v>
      </c>
      <c r="AD180" s="74" t="n">
        <f aca="false">IF(M180&gt;=18,M180*200,0)</f>
        <v>0</v>
      </c>
      <c r="AE180" s="75"/>
      <c r="AF180" s="35" t="str">
        <f aca="false">E180</f>
        <v>9E07</v>
      </c>
      <c r="AG180" s="8" t="n">
        <v>68</v>
      </c>
      <c r="AH180" s="8" t="n">
        <v>12</v>
      </c>
      <c r="AI180" s="76" t="n">
        <v>130</v>
      </c>
      <c r="AJ180" s="77" t="n">
        <f aca="false">SUM(AG180:AI180)</f>
        <v>210</v>
      </c>
      <c r="AK180" s="78"/>
      <c r="AL180" s="8" t="n">
        <v>1</v>
      </c>
      <c r="AM180" s="8" t="n">
        <v>2</v>
      </c>
      <c r="AN180" s="8" t="n">
        <v>4</v>
      </c>
      <c r="AO180" s="76" t="n">
        <f aca="false">SUM(AL180:AN180)</f>
        <v>7</v>
      </c>
      <c r="AP180" s="79"/>
      <c r="AQ180" s="8"/>
      <c r="AR180" s="8"/>
      <c r="AS180" s="8"/>
      <c r="AT180" s="76" t="n">
        <f aca="false">SUM(AQ180:AS180)</f>
        <v>0</v>
      </c>
      <c r="AU180" s="76" t="n">
        <v>1</v>
      </c>
      <c r="AV180" s="79"/>
      <c r="AW180" s="8" t="n">
        <f aca="false">COUNTIF($F$6:$F$280,F180)</f>
        <v>1</v>
      </c>
      <c r="AX180" s="8" t="n">
        <f aca="false">VLOOKUP($AF180,[1]樞紐!$J$5:$K$316,2,0)</f>
        <v>130</v>
      </c>
      <c r="AY180" s="8" t="n">
        <f aca="false">VLOOKUP($AF180,[1]保證樞紐!$A$5:$B$1215,2,0)</f>
        <v>4</v>
      </c>
      <c r="AZ180" s="8" t="e">
        <f aca="false">VLOOKUP($AF180,[1]保固樞紐!$A$5:$B$1275,2,0)</f>
        <v>#N/A</v>
      </c>
      <c r="BA180" s="8" t="n">
        <f aca="false">VLOOKUP($AF180,[1]保險!$Z$6:$AA$1365,2,0)</f>
        <v>1</v>
      </c>
      <c r="BB180" s="80"/>
      <c r="BC180" s="8"/>
      <c r="BD180" s="12"/>
      <c r="BE180" s="12"/>
      <c r="BF180" s="12"/>
      <c r="BG180" s="8"/>
      <c r="BH180" s="12"/>
      <c r="BI180" s="12"/>
      <c r="BJ180" s="12"/>
      <c r="BK180" s="12"/>
      <c r="BL180" s="12"/>
      <c r="BM180" s="12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</row>
    <row r="181" s="58" customFormat="true" ht="18" hidden="false" customHeight="true" outlineLevel="0" collapsed="false">
      <c r="B181" s="82" t="s">
        <v>441</v>
      </c>
      <c r="C181" s="82" t="s">
        <v>454</v>
      </c>
      <c r="D181" s="82" t="s">
        <v>443</v>
      </c>
      <c r="E181" s="84" t="s">
        <v>463</v>
      </c>
      <c r="F181" s="85" t="s">
        <v>464</v>
      </c>
      <c r="G181" s="86" t="s">
        <v>51</v>
      </c>
      <c r="H181" s="86" t="s">
        <v>51</v>
      </c>
      <c r="I181" s="87" t="n">
        <f aca="false">$M$2-$K$2</f>
        <v>4561</v>
      </c>
      <c r="J181" s="87" t="n">
        <f aca="false">($J$2-$M$2)+1</f>
        <v>-4472</v>
      </c>
      <c r="K181" s="65" t="n">
        <f aca="false">VLOOKUP(E181,$AF$6:$AU$280,5,0)</f>
        <v>80</v>
      </c>
      <c r="L181" s="65"/>
      <c r="M181" s="65" t="n">
        <f aca="false">VLOOKUP($E181,$AF$6:$AU$280,10,0)</f>
        <v>1</v>
      </c>
      <c r="N181" s="65" t="n">
        <f aca="false">VLOOKUP($E181,$AF$6:$AU$280,15,0)</f>
        <v>1</v>
      </c>
      <c r="O181" s="65" t="n">
        <f aca="false">VLOOKUP($E181,$AF$6:$AU$280,16,0)</f>
        <v>1</v>
      </c>
      <c r="P181" s="73" t="n">
        <f aca="false">(K181+L181)*1</f>
        <v>80</v>
      </c>
      <c r="Q181" s="88" t="n">
        <f aca="false">M181*1</f>
        <v>1</v>
      </c>
      <c r="R181" s="88" t="n">
        <f aca="false">(N181+O181)*4</f>
        <v>8</v>
      </c>
      <c r="S181" s="88" t="n">
        <f aca="false">SUM(P181:R181)</f>
        <v>89</v>
      </c>
      <c r="T181" s="89" t="n">
        <f aca="false">RANK(S181,$S$6:$S$209,0)</f>
        <v>120</v>
      </c>
      <c r="U181" s="69" t="n">
        <f aca="false">IF($V181&gt;=1,0,IF($S181&gt;=350,15000,IF($S181&gt;=250,5000,0)))</f>
        <v>0</v>
      </c>
      <c r="V181" s="65" t="n">
        <f aca="false">IF($S181&gt;=1650,5,IF($S181&gt;=1350,4,IF($S181&gt;=1050,3,IF($S181&gt;=750,2,IF($S181&gt;=450,1,0)))))</f>
        <v>0</v>
      </c>
      <c r="W181" s="70" t="n">
        <f aca="false">IF($S181&gt;=750,0,IF($S181&gt;=600,5000,0))</f>
        <v>0</v>
      </c>
      <c r="X181" s="90" t="str">
        <f aca="false">IF($M181&gt;=9,$P$2,$Q$2)</f>
        <v>NO</v>
      </c>
      <c r="Y181" s="91" t="str">
        <f aca="false">IF($N181+O181&gt;=3,$P$2,$Q$2)</f>
        <v>NO</v>
      </c>
      <c r="Z181" s="73" t="n">
        <f aca="false">U181*70%</f>
        <v>0</v>
      </c>
      <c r="AA181" s="67"/>
      <c r="AB181" s="67"/>
      <c r="AC181" s="67" t="n">
        <f aca="false">IF(P181&gt;=1750,30000,IF(P181&gt;=1450,25000,IF(P181&gt;=1150,20000,IF(P181&gt;=850,15000,0))))</f>
        <v>0</v>
      </c>
      <c r="AD181" s="74" t="n">
        <f aca="false">IF(M181&gt;=18,M181*200,0)</f>
        <v>0</v>
      </c>
      <c r="AE181" s="75"/>
      <c r="AF181" s="35" t="str">
        <f aca="false">E181</f>
        <v>9E08</v>
      </c>
      <c r="AG181" s="8" t="n">
        <v>40</v>
      </c>
      <c r="AH181" s="8"/>
      <c r="AI181" s="76" t="n">
        <v>40</v>
      </c>
      <c r="AJ181" s="77" t="n">
        <f aca="false">SUM(AG181:AI181)</f>
        <v>80</v>
      </c>
      <c r="AK181" s="78"/>
      <c r="AL181" s="8"/>
      <c r="AM181" s="8"/>
      <c r="AN181" s="8" t="n">
        <v>1</v>
      </c>
      <c r="AO181" s="76" t="n">
        <f aca="false">SUM(AL181:AN181)</f>
        <v>1</v>
      </c>
      <c r="AP181" s="79"/>
      <c r="AQ181" s="8"/>
      <c r="AR181" s="8"/>
      <c r="AS181" s="8" t="n">
        <v>1</v>
      </c>
      <c r="AT181" s="76" t="n">
        <f aca="false">SUM(AQ181:AS181)</f>
        <v>1</v>
      </c>
      <c r="AU181" s="76" t="n">
        <v>1</v>
      </c>
      <c r="AV181" s="79"/>
      <c r="AW181" s="8" t="n">
        <f aca="false">COUNTIF($F$6:$F$280,F181)</f>
        <v>1</v>
      </c>
      <c r="AX181" s="8" t="n">
        <f aca="false">VLOOKUP($AF181,[1]樞紐!$J$5:$K$316,2,0)</f>
        <v>40</v>
      </c>
      <c r="AY181" s="8" t="n">
        <f aca="false">VLOOKUP($AF181,[1]保證樞紐!$A$5:$B$1215,2,0)</f>
        <v>1</v>
      </c>
      <c r="AZ181" s="8" t="n">
        <f aca="false">VLOOKUP($AF181,[1]保固樞紐!$A$5:$B$1275,2,0)</f>
        <v>1</v>
      </c>
      <c r="BA181" s="8" t="n">
        <f aca="false">VLOOKUP($AF181,[1]保險!$Z$6:$AA$1365,2,0)</f>
        <v>1</v>
      </c>
      <c r="BB181" s="80"/>
      <c r="BC181" s="8"/>
      <c r="BD181" s="12"/>
      <c r="BE181" s="12"/>
      <c r="BF181" s="12"/>
      <c r="BG181" s="8"/>
      <c r="BH181" s="12"/>
      <c r="BI181" s="12"/>
      <c r="BJ181" s="12"/>
      <c r="BK181" s="12"/>
      <c r="BL181" s="12"/>
      <c r="BM181" s="12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</row>
    <row r="182" s="58" customFormat="true" ht="18" hidden="false" customHeight="true" outlineLevel="0" collapsed="false">
      <c r="B182" s="82" t="s">
        <v>441</v>
      </c>
      <c r="C182" s="82" t="s">
        <v>454</v>
      </c>
      <c r="D182" s="82" t="s">
        <v>443</v>
      </c>
      <c r="E182" s="114" t="s">
        <v>465</v>
      </c>
      <c r="F182" s="186" t="s">
        <v>466</v>
      </c>
      <c r="G182" s="86" t="s">
        <v>51</v>
      </c>
      <c r="H182" s="86"/>
      <c r="I182" s="87" t="n">
        <f aca="false">$M$2-$K$2</f>
        <v>4561</v>
      </c>
      <c r="J182" s="87" t="n">
        <f aca="false">($J$2-$M$2)+1</f>
        <v>-4472</v>
      </c>
      <c r="K182" s="65" t="n">
        <f aca="false">VLOOKUP(E182,$AF$6:$AU$280,5,0)</f>
        <v>2518</v>
      </c>
      <c r="L182" s="65"/>
      <c r="M182" s="65" t="n">
        <f aca="false">VLOOKUP($E182,$AF$6:$AU$280,10,0)</f>
        <v>0</v>
      </c>
      <c r="N182" s="65" t="n">
        <f aca="false">VLOOKUP($E182,$AF$6:$AU$280,15,0)</f>
        <v>0</v>
      </c>
      <c r="O182" s="65" t="n">
        <f aca="false">VLOOKUP($E182,$AF$6:$AU$280,16,0)</f>
        <v>0</v>
      </c>
      <c r="P182" s="73" t="n">
        <f aca="false">(K182+L182)*1</f>
        <v>2518</v>
      </c>
      <c r="Q182" s="88" t="n">
        <f aca="false">M182*1</f>
        <v>0</v>
      </c>
      <c r="R182" s="88" t="n">
        <f aca="false">(N182+O182)*4</f>
        <v>0</v>
      </c>
      <c r="S182" s="88" t="n">
        <f aca="false">SUM(P182:R182)</f>
        <v>2518</v>
      </c>
      <c r="T182" s="89" t="n">
        <f aca="false">RANK(S182,$S$6:$S$209,0)</f>
        <v>1</v>
      </c>
      <c r="U182" s="69" t="n">
        <f aca="false">IF($V182&gt;=1,0,IF($S182&gt;=350,15000,IF($S182&gt;=250,5000,0)))</f>
        <v>0</v>
      </c>
      <c r="V182" s="65" t="n">
        <f aca="false">IF($S182&gt;=3150,10,IF($S182&gt;=2850,9,IF($S182&gt;=2550,8,IF($S182&gt;=2250,7,IF($S182&gt;=1950,6,0)))))</f>
        <v>7</v>
      </c>
      <c r="W182" s="70" t="n">
        <f aca="false">IF($S182&gt;=750,0,IF($S182&gt;=600,5000,0))</f>
        <v>0</v>
      </c>
      <c r="X182" s="90" t="str">
        <f aca="false">IF($M182&gt;=9,$P$2,$Q$2)</f>
        <v>NO</v>
      </c>
      <c r="Y182" s="91" t="str">
        <f aca="false">IF($N182+O182&gt;=3,$P$2,$Q$2)</f>
        <v>NO</v>
      </c>
      <c r="Z182" s="73" t="n">
        <f aca="false">140000*70%</f>
        <v>98000</v>
      </c>
      <c r="AA182" s="67"/>
      <c r="AB182" s="67"/>
      <c r="AC182" s="67" t="n">
        <f aca="false">IF(P182&gt;=1750,30000,IF(P182&gt;=1450,25000,IF(P182&gt;=1150,20000,IF(P182&gt;=850,15000,0))))</f>
        <v>30000</v>
      </c>
      <c r="AD182" s="74" t="n">
        <f aca="false">IF(M182&gt;=18,M182*200,0)</f>
        <v>0</v>
      </c>
      <c r="AF182" s="35" t="str">
        <f aca="false">E182</f>
        <v>9E10</v>
      </c>
      <c r="AG182" s="8" t="n">
        <v>381</v>
      </c>
      <c r="AH182" s="8" t="n">
        <v>1034</v>
      </c>
      <c r="AI182" s="76" t="n">
        <v>1103</v>
      </c>
      <c r="AJ182" s="77" t="n">
        <f aca="false">SUM(AG182:AI182)</f>
        <v>2518</v>
      </c>
      <c r="AL182" s="96"/>
      <c r="AM182" s="96"/>
      <c r="AN182" s="96"/>
      <c r="AO182" s="76" t="n">
        <f aca="false">SUM(AL182:AN182)</f>
        <v>0</v>
      </c>
      <c r="AS182" s="96"/>
      <c r="AT182" s="76" t="n">
        <f aca="false">SUM(AQ182:AS182)</f>
        <v>0</v>
      </c>
      <c r="AW182" s="8" t="n">
        <f aca="false">COUNTIF($F$6:$F$280,F182)</f>
        <v>1</v>
      </c>
      <c r="AX182" s="8" t="n">
        <f aca="false">VLOOKUP($AF182,[1]樞紐!$J$5:$K$316,2,0)</f>
        <v>1103</v>
      </c>
      <c r="AY182" s="8" t="e">
        <f aca="false">VLOOKUP($AF182,[1]保證樞紐!$A$5:$B$1215,2,0)</f>
        <v>#N/A</v>
      </c>
      <c r="AZ182" s="8" t="e">
        <f aca="false">VLOOKUP($AF182,[1]保固樞紐!$A$5:$B$1275,2,0)</f>
        <v>#N/A</v>
      </c>
      <c r="BA182" s="8" t="e">
        <f aca="false">VLOOKUP($AF182,[1]保險!$Z$6:$AA$1365,2,0)</f>
        <v>#N/A</v>
      </c>
      <c r="BB182" s="80"/>
      <c r="BC182" s="8"/>
      <c r="BD182" s="12"/>
      <c r="BE182" s="12"/>
      <c r="BF182" s="12"/>
      <c r="BG182" s="8"/>
      <c r="BH182" s="12"/>
      <c r="BI182" s="12"/>
      <c r="BJ182" s="12"/>
      <c r="BK182" s="12"/>
      <c r="BL182" s="12"/>
      <c r="BM182" s="12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</row>
    <row r="183" s="58" customFormat="true" ht="18" hidden="false" customHeight="true" outlineLevel="0" collapsed="false">
      <c r="B183" s="82" t="s">
        <v>441</v>
      </c>
      <c r="C183" s="82" t="s">
        <v>467</v>
      </c>
      <c r="D183" s="82" t="s">
        <v>443</v>
      </c>
      <c r="E183" s="121" t="s">
        <v>468</v>
      </c>
      <c r="F183" s="82" t="s">
        <v>469</v>
      </c>
      <c r="G183" s="86" t="s">
        <v>51</v>
      </c>
      <c r="H183" s="86" t="s">
        <v>51</v>
      </c>
      <c r="I183" s="87" t="n">
        <f aca="false">$M$2-$K$2</f>
        <v>4561</v>
      </c>
      <c r="J183" s="87" t="n">
        <f aca="false">($J$2-$M$2)+1</f>
        <v>-4472</v>
      </c>
      <c r="K183" s="65" t="n">
        <f aca="false">VLOOKUP(E183,$AF$6:$AU$280,5,0)</f>
        <v>415</v>
      </c>
      <c r="L183" s="65"/>
      <c r="M183" s="65" t="n">
        <f aca="false">VLOOKUP($E183,$AF$6:$AU$280,10,0)</f>
        <v>12</v>
      </c>
      <c r="N183" s="65" t="n">
        <f aca="false">VLOOKUP($E183,$AF$6:$AU$280,15,0)</f>
        <v>0</v>
      </c>
      <c r="O183" s="65" t="n">
        <f aca="false">VLOOKUP($E183,$AF$6:$AU$280,16,0)</f>
        <v>1</v>
      </c>
      <c r="P183" s="73" t="n">
        <f aca="false">(K183+L183)*1</f>
        <v>415</v>
      </c>
      <c r="Q183" s="88" t="n">
        <f aca="false">M183*1</f>
        <v>12</v>
      </c>
      <c r="R183" s="88" t="n">
        <f aca="false">(N183+O183)*4</f>
        <v>4</v>
      </c>
      <c r="S183" s="88" t="n">
        <f aca="false">SUM(P183:R183)</f>
        <v>431</v>
      </c>
      <c r="T183" s="89" t="n">
        <f aca="false">RANK(S183,$S$6:$S$209,0)</f>
        <v>25</v>
      </c>
      <c r="U183" s="69" t="n">
        <f aca="false">IF($V183&gt;=1,0,IF($S183&gt;=350,15000,IF($S183&gt;=250,5000,0)))</f>
        <v>15000</v>
      </c>
      <c r="V183" s="65" t="n">
        <f aca="false">IF($S183&gt;=1650,5,IF($S183&gt;=1350,4,IF($S183&gt;=1050,3,IF($S183&gt;=750,2,IF($S183&gt;=450,1,0)))))</f>
        <v>0</v>
      </c>
      <c r="W183" s="70" t="n">
        <f aca="false">IF($S183&gt;=750,0,IF($S183&gt;=600,5000,0))</f>
        <v>0</v>
      </c>
      <c r="X183" s="90" t="str">
        <f aca="false">IF($M183&gt;=9,$P$2,$Q$2)</f>
        <v>YES</v>
      </c>
      <c r="Y183" s="91" t="str">
        <f aca="false">IF($N183+O183&gt;=3,$P$2,$Q$2)</f>
        <v>NO</v>
      </c>
      <c r="Z183" s="73" t="n">
        <f aca="false">U183*70%</f>
        <v>10500</v>
      </c>
      <c r="AA183" s="67"/>
      <c r="AB183" s="67"/>
      <c r="AC183" s="67" t="n">
        <f aca="false">IF(P183&gt;=1750,30000,IF(P183&gt;=1450,25000,IF(P183&gt;=1150,20000,IF(P183&gt;=850,15000,0))))</f>
        <v>0</v>
      </c>
      <c r="AD183" s="74" t="n">
        <f aca="false">IF(M183&gt;=18,M183*200,0)</f>
        <v>0</v>
      </c>
      <c r="AE183" s="75"/>
      <c r="AF183" s="35" t="str">
        <f aca="false">E183</f>
        <v>1V06</v>
      </c>
      <c r="AG183" s="8" t="n">
        <v>206</v>
      </c>
      <c r="AH183" s="8" t="n">
        <v>132</v>
      </c>
      <c r="AI183" s="76" t="n">
        <v>77</v>
      </c>
      <c r="AJ183" s="77" t="n">
        <f aca="false">SUM(AG183:AI183)</f>
        <v>415</v>
      </c>
      <c r="AK183" s="78"/>
      <c r="AL183" s="8" t="n">
        <v>3</v>
      </c>
      <c r="AM183" s="8" t="n">
        <v>8</v>
      </c>
      <c r="AN183" s="8" t="n">
        <v>1</v>
      </c>
      <c r="AO183" s="76" t="n">
        <f aca="false">SUM(AL183:AN183)</f>
        <v>12</v>
      </c>
      <c r="AP183" s="79"/>
      <c r="AQ183" s="8"/>
      <c r="AR183" s="8"/>
      <c r="AS183" s="8"/>
      <c r="AT183" s="76" t="n">
        <f aca="false">SUM(AQ183:AS183)</f>
        <v>0</v>
      </c>
      <c r="AU183" s="76" t="n">
        <v>1</v>
      </c>
      <c r="AV183" s="79"/>
      <c r="AW183" s="8" t="n">
        <f aca="false">COUNTIF($F$6:$F$280,F183)</f>
        <v>1</v>
      </c>
      <c r="AX183" s="8" t="n">
        <f aca="false">VLOOKUP($AF183,[1]樞紐!$J$5:$K$316,2,0)</f>
        <v>77</v>
      </c>
      <c r="AY183" s="8" t="n">
        <f aca="false">VLOOKUP($AF183,[1]保證樞紐!$A$5:$B$1215,2,0)</f>
        <v>1</v>
      </c>
      <c r="AZ183" s="8" t="e">
        <f aca="false">VLOOKUP($AF183,[1]保固樞紐!$A$5:$B$1275,2,0)</f>
        <v>#N/A</v>
      </c>
      <c r="BA183" s="8" t="n">
        <f aca="false">VLOOKUP($AF183,[1]保險!$Z$6:$AA$1365,2,0)</f>
        <v>1</v>
      </c>
      <c r="BB183" s="80"/>
      <c r="BC183" s="8"/>
      <c r="BD183" s="12"/>
      <c r="BE183" s="12"/>
      <c r="BF183" s="12"/>
      <c r="BG183" s="8"/>
      <c r="BH183" s="12"/>
      <c r="BI183" s="12"/>
      <c r="BJ183" s="12"/>
      <c r="BK183" s="12"/>
      <c r="BL183" s="12"/>
      <c r="BM183" s="12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</row>
    <row r="184" s="58" customFormat="true" ht="18" hidden="false" customHeight="true" outlineLevel="0" collapsed="false">
      <c r="B184" s="82" t="s">
        <v>441</v>
      </c>
      <c r="C184" s="82" t="s">
        <v>467</v>
      </c>
      <c r="D184" s="82" t="s">
        <v>443</v>
      </c>
      <c r="E184" s="121" t="s">
        <v>470</v>
      </c>
      <c r="F184" s="82" t="s">
        <v>471</v>
      </c>
      <c r="G184" s="86" t="s">
        <v>51</v>
      </c>
      <c r="H184" s="86" t="s">
        <v>51</v>
      </c>
      <c r="I184" s="87" t="n">
        <f aca="false">$M$2-$K$2</f>
        <v>4561</v>
      </c>
      <c r="J184" s="87" t="n">
        <f aca="false">($J$2-$M$2)+1</f>
        <v>-4472</v>
      </c>
      <c r="K184" s="65" t="n">
        <f aca="false">VLOOKUP(E184,$AF$6:$AU$280,5,0)</f>
        <v>599</v>
      </c>
      <c r="L184" s="65"/>
      <c r="M184" s="65" t="n">
        <f aca="false">VLOOKUP($E184,$AF$6:$AU$280,10,0)</f>
        <v>9</v>
      </c>
      <c r="N184" s="65" t="n">
        <f aca="false">VLOOKUP($E184,$AF$6:$AU$280,15,0)</f>
        <v>0</v>
      </c>
      <c r="O184" s="65" t="n">
        <f aca="false">VLOOKUP($E184,$AF$6:$AU$280,16,0)</f>
        <v>3</v>
      </c>
      <c r="P184" s="73" t="n">
        <f aca="false">(K184+L184)*1</f>
        <v>599</v>
      </c>
      <c r="Q184" s="88" t="n">
        <f aca="false">M184*1</f>
        <v>9</v>
      </c>
      <c r="R184" s="88" t="n">
        <f aca="false">(N184+O184)*4</f>
        <v>12</v>
      </c>
      <c r="S184" s="88" t="n">
        <f aca="false">SUM(P184:R184)</f>
        <v>620</v>
      </c>
      <c r="T184" s="89" t="n">
        <f aca="false">RANK(S184,$S$6:$S$209,0)</f>
        <v>9</v>
      </c>
      <c r="U184" s="69" t="n">
        <f aca="false">IF($V184&gt;=1,0,IF($S184&gt;=350,15000,IF($S184&gt;=250,5000,0)))</f>
        <v>0</v>
      </c>
      <c r="V184" s="65" t="n">
        <f aca="false">IF($S184&gt;=1650,5,IF($S184&gt;=1350,4,IF($S184&gt;=1050,3,IF($S184&gt;=750,2,IF($S184&gt;=450,1,0)))))</f>
        <v>1</v>
      </c>
      <c r="W184" s="70" t="n">
        <f aca="false">IF($S184&gt;=750,0,IF($S184&gt;=600,5000,0))</f>
        <v>5000</v>
      </c>
      <c r="X184" s="90" t="str">
        <f aca="false">IF($M184&gt;=9,$P$2,$Q$2)</f>
        <v>YES</v>
      </c>
      <c r="Y184" s="91" t="str">
        <f aca="false">IF($N184+O184&gt;=3,$P$2,$Q$2)</f>
        <v>YES</v>
      </c>
      <c r="Z184" s="73"/>
      <c r="AA184" s="67" t="n">
        <f aca="false">V184</f>
        <v>1</v>
      </c>
      <c r="AB184" s="67" t="n">
        <f aca="false">W184</f>
        <v>5000</v>
      </c>
      <c r="AC184" s="67" t="n">
        <f aca="false">IF(P184&gt;=1750,30000,IF(P184&gt;=1450,25000,IF(P184&gt;=1150,20000,IF(P184&gt;=850,15000,0))))</f>
        <v>0</v>
      </c>
      <c r="AD184" s="74" t="n">
        <f aca="false">IF(M184&gt;=18,M184*200,0)</f>
        <v>0</v>
      </c>
      <c r="AE184" s="75"/>
      <c r="AF184" s="35" t="str">
        <f aca="false">E184</f>
        <v>1V07</v>
      </c>
      <c r="AG184" s="8" t="n">
        <v>83</v>
      </c>
      <c r="AH184" s="8" t="n">
        <v>197</v>
      </c>
      <c r="AI184" s="76" t="n">
        <v>319</v>
      </c>
      <c r="AJ184" s="77" t="n">
        <f aca="false">SUM(AG184:AI184)</f>
        <v>599</v>
      </c>
      <c r="AK184" s="78"/>
      <c r="AL184" s="8"/>
      <c r="AM184" s="8" t="n">
        <v>5</v>
      </c>
      <c r="AN184" s="8" t="n">
        <v>4</v>
      </c>
      <c r="AO184" s="76" t="n">
        <f aca="false">SUM(AL184:AN184)</f>
        <v>9</v>
      </c>
      <c r="AP184" s="79"/>
      <c r="AQ184" s="8"/>
      <c r="AR184" s="8"/>
      <c r="AS184" s="8"/>
      <c r="AT184" s="76" t="n">
        <f aca="false">SUM(AQ184:AS184)</f>
        <v>0</v>
      </c>
      <c r="AU184" s="76" t="n">
        <v>3</v>
      </c>
      <c r="AV184" s="79"/>
      <c r="AW184" s="8" t="n">
        <f aca="false">COUNTIF($F$6:$F$280,F184)</f>
        <v>1</v>
      </c>
      <c r="AX184" s="8" t="n">
        <f aca="false">VLOOKUP($AF184,[1]樞紐!$J$5:$K$316,2,0)</f>
        <v>319</v>
      </c>
      <c r="AY184" s="8" t="n">
        <f aca="false">VLOOKUP($AF184,[1]保證樞紐!$A$5:$B$1215,2,0)</f>
        <v>4</v>
      </c>
      <c r="AZ184" s="8" t="e">
        <f aca="false">VLOOKUP($AF184,[1]保固樞紐!$A$5:$B$1275,2,0)</f>
        <v>#N/A</v>
      </c>
      <c r="BA184" s="8" t="n">
        <f aca="false">VLOOKUP($AF184,[1]保險!$Z$6:$AA$1365,2,0)</f>
        <v>3</v>
      </c>
      <c r="BB184" s="80"/>
      <c r="BC184" s="8"/>
      <c r="BD184" s="12"/>
      <c r="BE184" s="12"/>
      <c r="BF184" s="12"/>
      <c r="BG184" s="8"/>
      <c r="BH184" s="12"/>
      <c r="BI184" s="12"/>
      <c r="BJ184" s="12"/>
      <c r="BK184" s="12"/>
      <c r="BL184" s="12"/>
      <c r="BM184" s="12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</row>
    <row r="185" s="58" customFormat="true" ht="18" hidden="false" customHeight="true" outlineLevel="0" collapsed="false">
      <c r="B185" s="82" t="s">
        <v>441</v>
      </c>
      <c r="C185" s="82" t="s">
        <v>467</v>
      </c>
      <c r="D185" s="82" t="s">
        <v>443</v>
      </c>
      <c r="E185" s="121" t="s">
        <v>472</v>
      </c>
      <c r="F185" s="82" t="s">
        <v>473</v>
      </c>
      <c r="G185" s="86" t="s">
        <v>51</v>
      </c>
      <c r="H185" s="86" t="s">
        <v>51</v>
      </c>
      <c r="I185" s="87" t="n">
        <f aca="false">$M$2-$K$2</f>
        <v>4561</v>
      </c>
      <c r="J185" s="87" t="n">
        <f aca="false">($J$2-$M$2)+1</f>
        <v>-4472</v>
      </c>
      <c r="K185" s="65" t="n">
        <f aca="false">VLOOKUP(E185,$AF$6:$AU$280,5,0)</f>
        <v>86</v>
      </c>
      <c r="L185" s="65"/>
      <c r="M185" s="65" t="n">
        <f aca="false">VLOOKUP($E185,$AF$6:$AU$280,10,0)</f>
        <v>8</v>
      </c>
      <c r="N185" s="65" t="n">
        <f aca="false">VLOOKUP($E185,$AF$6:$AU$280,15,0)</f>
        <v>0</v>
      </c>
      <c r="O185" s="65" t="n">
        <f aca="false">VLOOKUP($E185,$AF$6:$AU$280,16,0)</f>
        <v>0</v>
      </c>
      <c r="P185" s="73" t="n">
        <f aca="false">(K185+L185)*1</f>
        <v>86</v>
      </c>
      <c r="Q185" s="88" t="n">
        <f aca="false">M185*1</f>
        <v>8</v>
      </c>
      <c r="R185" s="88" t="n">
        <f aca="false">(N185+O185)*4</f>
        <v>0</v>
      </c>
      <c r="S185" s="88" t="n">
        <f aca="false">SUM(P185:R185)</f>
        <v>94</v>
      </c>
      <c r="T185" s="89" t="n">
        <f aca="false">RANK(S185,$S$6:$S$209,0)</f>
        <v>118</v>
      </c>
      <c r="U185" s="69" t="n">
        <f aca="false">IF($V185&gt;=1,0,IF($S185&gt;=350,15000,IF($S185&gt;=250,5000,0)))</f>
        <v>0</v>
      </c>
      <c r="V185" s="65" t="n">
        <f aca="false">IF($S185&gt;=1650,5,IF($S185&gt;=1350,4,IF($S185&gt;=1050,3,IF($S185&gt;=750,2,IF($S185&gt;=450,1,0)))))</f>
        <v>0</v>
      </c>
      <c r="W185" s="70" t="n">
        <f aca="false">IF($S185&gt;=750,0,IF($S185&gt;=600,5000,0))</f>
        <v>0</v>
      </c>
      <c r="X185" s="90" t="str">
        <f aca="false">IF($M185&gt;=9,$P$2,$Q$2)</f>
        <v>NO</v>
      </c>
      <c r="Y185" s="91" t="str">
        <f aca="false">IF($N185+O185&gt;=3,$P$2,$Q$2)</f>
        <v>NO</v>
      </c>
      <c r="Z185" s="73" t="n">
        <f aca="false">U185*70%</f>
        <v>0</v>
      </c>
      <c r="AA185" s="67"/>
      <c r="AB185" s="67"/>
      <c r="AC185" s="67" t="n">
        <f aca="false">IF(P185&gt;=1750,30000,IF(P185&gt;=1450,25000,IF(P185&gt;=1150,20000,IF(P185&gt;=850,15000,0))))</f>
        <v>0</v>
      </c>
      <c r="AD185" s="92" t="s">
        <v>57</v>
      </c>
      <c r="AE185" s="75"/>
      <c r="AF185" s="35" t="str">
        <f aca="false">E185</f>
        <v>1V03</v>
      </c>
      <c r="AG185" s="8" t="n">
        <v>30</v>
      </c>
      <c r="AH185" s="8" t="n">
        <v>20</v>
      </c>
      <c r="AI185" s="76" t="n">
        <v>36</v>
      </c>
      <c r="AJ185" s="77" t="n">
        <f aca="false">SUM(AG185:AI185)</f>
        <v>86</v>
      </c>
      <c r="AK185" s="78"/>
      <c r="AL185" s="8" t="n">
        <v>1</v>
      </c>
      <c r="AM185" s="8" t="n">
        <v>6</v>
      </c>
      <c r="AN185" s="8" t="n">
        <v>1</v>
      </c>
      <c r="AO185" s="76" t="n">
        <f aca="false">SUM(AL185:AN185)</f>
        <v>8</v>
      </c>
      <c r="AP185" s="79"/>
      <c r="AQ185" s="8"/>
      <c r="AR185" s="8"/>
      <c r="AS185" s="8"/>
      <c r="AT185" s="76" t="n">
        <f aca="false">SUM(AQ185:AS185)</f>
        <v>0</v>
      </c>
      <c r="AU185" s="76"/>
      <c r="AV185" s="79"/>
      <c r="AW185" s="8" t="n">
        <f aca="false">COUNTIF($F$6:$F$280,F185)</f>
        <v>1</v>
      </c>
      <c r="AX185" s="8" t="n">
        <f aca="false">VLOOKUP($AF185,[1]樞紐!$J$5:$K$316,2,0)</f>
        <v>36</v>
      </c>
      <c r="AY185" s="8" t="n">
        <f aca="false">VLOOKUP($AF185,[1]保證樞紐!$A$5:$B$1215,2,0)</f>
        <v>1</v>
      </c>
      <c r="AZ185" s="8" t="e">
        <f aca="false">VLOOKUP($AF185,[1]保固樞紐!$A$5:$B$1275,2,0)</f>
        <v>#N/A</v>
      </c>
      <c r="BA185" s="8" t="e">
        <f aca="false">VLOOKUP($AF185,[1]保險!$Z$6:$AA$1365,2,0)</f>
        <v>#N/A</v>
      </c>
      <c r="BB185" s="80"/>
      <c r="BC185" s="8"/>
      <c r="BD185" s="12"/>
      <c r="BE185" s="12"/>
      <c r="BF185" s="12"/>
      <c r="BG185" s="8"/>
      <c r="BH185" s="12"/>
      <c r="BI185" s="12"/>
      <c r="BJ185" s="12"/>
      <c r="BK185" s="12"/>
      <c r="BL185" s="12"/>
      <c r="BM185" s="12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</row>
    <row r="186" s="58" customFormat="true" ht="18" hidden="false" customHeight="true" outlineLevel="0" collapsed="false">
      <c r="B186" s="82" t="s">
        <v>441</v>
      </c>
      <c r="C186" s="82" t="s">
        <v>467</v>
      </c>
      <c r="D186" s="82" t="s">
        <v>443</v>
      </c>
      <c r="E186" s="121" t="s">
        <v>474</v>
      </c>
      <c r="F186" s="82" t="s">
        <v>475</v>
      </c>
      <c r="G186" s="86" t="s">
        <v>51</v>
      </c>
      <c r="H186" s="86" t="s">
        <v>51</v>
      </c>
      <c r="I186" s="87" t="n">
        <f aca="false">$M$2-$K$2</f>
        <v>4561</v>
      </c>
      <c r="J186" s="87" t="n">
        <f aca="false">($J$2-$M$2)+1</f>
        <v>-4472</v>
      </c>
      <c r="K186" s="65" t="n">
        <f aca="false">VLOOKUP(E186,$AF$6:$AU$280,5,0)</f>
        <v>45</v>
      </c>
      <c r="L186" s="65"/>
      <c r="M186" s="65" t="n">
        <f aca="false">VLOOKUP($E186,$AF$6:$AU$280,10,0)</f>
        <v>1</v>
      </c>
      <c r="N186" s="65" t="n">
        <f aca="false">VLOOKUP($E186,$AF$6:$AU$280,15,0)</f>
        <v>0</v>
      </c>
      <c r="O186" s="65" t="n">
        <f aca="false">VLOOKUP($E186,$AF$6:$AU$280,16,0)</f>
        <v>0</v>
      </c>
      <c r="P186" s="73" t="n">
        <f aca="false">(K186+L186)*1</f>
        <v>45</v>
      </c>
      <c r="Q186" s="88" t="n">
        <f aca="false">M186*1</f>
        <v>1</v>
      </c>
      <c r="R186" s="88" t="n">
        <f aca="false">(N186+O186)*4</f>
        <v>0</v>
      </c>
      <c r="S186" s="88" t="n">
        <f aca="false">SUM(P186:R186)</f>
        <v>46</v>
      </c>
      <c r="T186" s="89" t="n">
        <f aca="false">RANK(S186,$S$6:$S$209,0)</f>
        <v>158</v>
      </c>
      <c r="U186" s="69" t="n">
        <f aca="false">IF($V186&gt;=1,0,IF($S186&gt;=350,15000,IF($S186&gt;=250,5000,0)))</f>
        <v>0</v>
      </c>
      <c r="V186" s="65" t="n">
        <f aca="false">IF($S186&gt;=1650,5,IF($S186&gt;=1350,4,IF($S186&gt;=1050,3,IF($S186&gt;=750,2,IF($S186&gt;=450,1,0)))))</f>
        <v>0</v>
      </c>
      <c r="W186" s="70" t="n">
        <f aca="false">IF($S186&gt;=750,0,IF($S186&gt;=600,5000,0))</f>
        <v>0</v>
      </c>
      <c r="X186" s="90" t="str">
        <f aca="false">IF($M186&gt;=9,$P$2,$Q$2)</f>
        <v>NO</v>
      </c>
      <c r="Y186" s="91" t="str">
        <f aca="false">IF($N186+O186&gt;=3,$P$2,$Q$2)</f>
        <v>NO</v>
      </c>
      <c r="Z186" s="73" t="n">
        <f aca="false">U186*70%</f>
        <v>0</v>
      </c>
      <c r="AA186" s="67"/>
      <c r="AB186" s="67"/>
      <c r="AC186" s="67" t="n">
        <f aca="false">IF(P186&gt;=1750,30000,IF(P186&gt;=1450,25000,IF(P186&gt;=1150,20000,IF(P186&gt;=850,15000,0))))</f>
        <v>0</v>
      </c>
      <c r="AD186" s="74" t="n">
        <f aca="false">IF(M186&gt;=18,M186*200,0)</f>
        <v>0</v>
      </c>
      <c r="AE186" s="75"/>
      <c r="AF186" s="35" t="str">
        <f aca="false">E186</f>
        <v>1V02</v>
      </c>
      <c r="AG186" s="8"/>
      <c r="AH186" s="8" t="n">
        <v>12</v>
      </c>
      <c r="AI186" s="76" t="n">
        <v>33</v>
      </c>
      <c r="AJ186" s="77" t="n">
        <f aca="false">SUM(AG186:AI186)</f>
        <v>45</v>
      </c>
      <c r="AK186" s="78"/>
      <c r="AL186" s="8"/>
      <c r="AM186" s="8" t="n">
        <v>1</v>
      </c>
      <c r="AN186" s="8"/>
      <c r="AO186" s="76" t="n">
        <f aca="false">SUM(AL186:AN186)</f>
        <v>1</v>
      </c>
      <c r="AP186" s="79"/>
      <c r="AQ186" s="8"/>
      <c r="AR186" s="8"/>
      <c r="AS186" s="8"/>
      <c r="AT186" s="76" t="n">
        <f aca="false">SUM(AQ186:AS186)</f>
        <v>0</v>
      </c>
      <c r="AU186" s="76"/>
      <c r="AV186" s="79"/>
      <c r="AW186" s="8" t="n">
        <f aca="false">COUNTIF($F$6:$F$280,F186)</f>
        <v>1</v>
      </c>
      <c r="AX186" s="8" t="n">
        <f aca="false">VLOOKUP($AF186,[1]樞紐!$J$5:$K$316,2,0)</f>
        <v>33</v>
      </c>
      <c r="AY186" s="8" t="e">
        <f aca="false">VLOOKUP($AF186,[1]保證樞紐!$A$5:$B$1215,2,0)</f>
        <v>#N/A</v>
      </c>
      <c r="AZ186" s="8" t="e">
        <f aca="false">VLOOKUP($AF186,[1]保固樞紐!$A$5:$B$1275,2,0)</f>
        <v>#N/A</v>
      </c>
      <c r="BA186" s="8" t="e">
        <f aca="false">VLOOKUP($AF186,[1]保險!$Z$6:$AA$1365,2,0)</f>
        <v>#N/A</v>
      </c>
      <c r="BB186" s="80"/>
      <c r="BC186" s="8"/>
      <c r="BD186" s="12"/>
      <c r="BE186" s="12"/>
      <c r="BF186" s="12"/>
      <c r="BG186" s="8"/>
      <c r="BH186" s="12"/>
      <c r="BI186" s="12"/>
      <c r="BJ186" s="12"/>
      <c r="BK186" s="12"/>
      <c r="BL186" s="12"/>
      <c r="BM186" s="12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</row>
    <row r="187" s="58" customFormat="true" ht="18" hidden="false" customHeight="true" outlineLevel="0" collapsed="false">
      <c r="B187" s="82" t="s">
        <v>441</v>
      </c>
      <c r="C187" s="82" t="s">
        <v>467</v>
      </c>
      <c r="D187" s="82" t="s">
        <v>443</v>
      </c>
      <c r="E187" s="121" t="s">
        <v>476</v>
      </c>
      <c r="F187" s="82" t="s">
        <v>477</v>
      </c>
      <c r="G187" s="86" t="s">
        <v>51</v>
      </c>
      <c r="H187" s="86" t="s">
        <v>51</v>
      </c>
      <c r="I187" s="87" t="n">
        <f aca="false">$M$2-$K$2</f>
        <v>4561</v>
      </c>
      <c r="J187" s="87" t="n">
        <f aca="false">($J$2-$M$2)+1</f>
        <v>-4472</v>
      </c>
      <c r="K187" s="65" t="n">
        <f aca="false">VLOOKUP(E187,$AF$6:$AU$280,5,0)</f>
        <v>87</v>
      </c>
      <c r="L187" s="65"/>
      <c r="M187" s="65" t="n">
        <f aca="false">VLOOKUP($E187,$AF$6:$AU$280,10,0)</f>
        <v>1</v>
      </c>
      <c r="N187" s="65" t="n">
        <f aca="false">VLOOKUP($E187,$AF$6:$AU$280,15,0)</f>
        <v>0</v>
      </c>
      <c r="O187" s="65" t="n">
        <f aca="false">VLOOKUP($E187,$AF$6:$AU$280,16,0)</f>
        <v>0</v>
      </c>
      <c r="P187" s="73" t="n">
        <f aca="false">(K187+L187)*1</f>
        <v>87</v>
      </c>
      <c r="Q187" s="88" t="n">
        <f aca="false">M187*1</f>
        <v>1</v>
      </c>
      <c r="R187" s="88" t="n">
        <f aca="false">(N187+O187)*4</f>
        <v>0</v>
      </c>
      <c r="S187" s="88" t="n">
        <f aca="false">SUM(P187:R187)</f>
        <v>88</v>
      </c>
      <c r="T187" s="89" t="n">
        <f aca="false">RANK(S187,$S$6:$S$209,0)</f>
        <v>122</v>
      </c>
      <c r="U187" s="69" t="n">
        <f aca="false">IF($V187&gt;=1,0,IF($S187&gt;=350,15000,IF($S187&gt;=250,5000,0)))</f>
        <v>0</v>
      </c>
      <c r="V187" s="65" t="n">
        <f aca="false">IF($S187&gt;=1650,5,IF($S187&gt;=1350,4,IF($S187&gt;=1050,3,IF($S187&gt;=750,2,IF($S187&gt;=450,1,0)))))</f>
        <v>0</v>
      </c>
      <c r="W187" s="70" t="n">
        <f aca="false">IF($S187&gt;=750,0,IF($S187&gt;=600,5000,0))</f>
        <v>0</v>
      </c>
      <c r="X187" s="90" t="str">
        <f aca="false">IF($M187&gt;=9,$P$2,$Q$2)</f>
        <v>NO</v>
      </c>
      <c r="Y187" s="91" t="str">
        <f aca="false">IF($N187+O187&gt;=3,$P$2,$Q$2)</f>
        <v>NO</v>
      </c>
      <c r="Z187" s="73" t="n">
        <f aca="false">U187*70%</f>
        <v>0</v>
      </c>
      <c r="AA187" s="67"/>
      <c r="AB187" s="67"/>
      <c r="AC187" s="67" t="n">
        <f aca="false">IF(P187&gt;=1750,30000,IF(P187&gt;=1450,25000,IF(P187&gt;=1150,20000,IF(P187&gt;=850,15000,0))))</f>
        <v>0</v>
      </c>
      <c r="AD187" s="74" t="n">
        <f aca="false">IF(M187&gt;=18,M187*200,0)</f>
        <v>0</v>
      </c>
      <c r="AE187" s="75"/>
      <c r="AF187" s="35" t="str">
        <f aca="false">E187</f>
        <v>1V08</v>
      </c>
      <c r="AG187" s="8" t="n">
        <v>48</v>
      </c>
      <c r="AH187" s="8" t="n">
        <v>24</v>
      </c>
      <c r="AI187" s="76" t="n">
        <v>15</v>
      </c>
      <c r="AJ187" s="77" t="n">
        <f aca="false">SUM(AG187:AI187)</f>
        <v>87</v>
      </c>
      <c r="AK187" s="78"/>
      <c r="AL187" s="8"/>
      <c r="AM187" s="8" t="n">
        <v>1</v>
      </c>
      <c r="AN187" s="8"/>
      <c r="AO187" s="76" t="n">
        <f aca="false">SUM(AL187:AN187)</f>
        <v>1</v>
      </c>
      <c r="AP187" s="79"/>
      <c r="AQ187" s="8"/>
      <c r="AR187" s="8"/>
      <c r="AS187" s="8"/>
      <c r="AT187" s="76" t="n">
        <f aca="false">SUM(AQ187:AS187)</f>
        <v>0</v>
      </c>
      <c r="AU187" s="76"/>
      <c r="AV187" s="79"/>
      <c r="AW187" s="8" t="n">
        <f aca="false">COUNTIF($F$6:$F$280,F187)</f>
        <v>1</v>
      </c>
      <c r="AX187" s="8" t="n">
        <f aca="false">VLOOKUP($AF187,[1]樞紐!$J$5:$K$316,2,0)</f>
        <v>15</v>
      </c>
      <c r="AY187" s="8" t="e">
        <f aca="false">VLOOKUP($AF187,[1]保證樞紐!$A$5:$B$1215,2,0)</f>
        <v>#N/A</v>
      </c>
      <c r="AZ187" s="8" t="e">
        <f aca="false">VLOOKUP($AF187,[1]保固樞紐!$A$5:$B$1275,2,0)</f>
        <v>#N/A</v>
      </c>
      <c r="BA187" s="8" t="e">
        <f aca="false">VLOOKUP($AF187,[1]保險!$Z$6:$AA$1365,2,0)</f>
        <v>#N/A</v>
      </c>
      <c r="BB187" s="80"/>
      <c r="BC187" s="8"/>
      <c r="BD187" s="12"/>
      <c r="BE187" s="12"/>
      <c r="BF187" s="12"/>
      <c r="BG187" s="8"/>
      <c r="BH187" s="12"/>
      <c r="BI187" s="12"/>
      <c r="BJ187" s="12"/>
      <c r="BK187" s="12"/>
      <c r="BL187" s="12"/>
      <c r="BM187" s="12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</row>
    <row r="188" s="58" customFormat="true" ht="18" hidden="false" customHeight="true" outlineLevel="0" collapsed="false">
      <c r="B188" s="82" t="s">
        <v>441</v>
      </c>
      <c r="C188" s="82" t="s">
        <v>467</v>
      </c>
      <c r="D188" s="82" t="s">
        <v>443</v>
      </c>
      <c r="E188" s="121" t="s">
        <v>478</v>
      </c>
      <c r="F188" s="82" t="s">
        <v>479</v>
      </c>
      <c r="G188" s="86" t="s">
        <v>51</v>
      </c>
      <c r="H188" s="86" t="s">
        <v>51</v>
      </c>
      <c r="I188" s="87" t="n">
        <f aca="false">$M$2-$K$2</f>
        <v>4561</v>
      </c>
      <c r="J188" s="87" t="n">
        <f aca="false">($J$2-$M$2)+1</f>
        <v>-4472</v>
      </c>
      <c r="K188" s="65" t="n">
        <f aca="false">VLOOKUP(E188,$AF$6:$AU$280,5,0)</f>
        <v>274</v>
      </c>
      <c r="L188" s="65"/>
      <c r="M188" s="65" t="n">
        <f aca="false">VLOOKUP($E188,$AF$6:$AU$280,10,0)</f>
        <v>9</v>
      </c>
      <c r="N188" s="65" t="n">
        <f aca="false">VLOOKUP($E188,$AF$6:$AU$280,15,0)</f>
        <v>1</v>
      </c>
      <c r="O188" s="65" t="n">
        <f aca="false">VLOOKUP($E188,$AF$6:$AU$280,16,0)</f>
        <v>0</v>
      </c>
      <c r="P188" s="73" t="n">
        <f aca="false">(K188+L188)*1</f>
        <v>274</v>
      </c>
      <c r="Q188" s="88" t="n">
        <f aca="false">M188*1</f>
        <v>9</v>
      </c>
      <c r="R188" s="88" t="n">
        <f aca="false">(N188+O188)*4</f>
        <v>4</v>
      </c>
      <c r="S188" s="88" t="n">
        <f aca="false">SUM(P188:R188)</f>
        <v>287</v>
      </c>
      <c r="T188" s="89" t="n">
        <f aca="false">RANK(S188,$S$6:$S$209,0)</f>
        <v>40</v>
      </c>
      <c r="U188" s="69" t="n">
        <f aca="false">IF($V188&gt;=1,0,IF($S188&gt;=350,15000,IF($S188&gt;=250,5000,0)))</f>
        <v>5000</v>
      </c>
      <c r="V188" s="65" t="n">
        <f aca="false">IF($S188&gt;=1650,5,IF($S188&gt;=1350,4,IF($S188&gt;=1050,3,IF($S188&gt;=750,2,IF($S188&gt;=450,1,0)))))</f>
        <v>0</v>
      </c>
      <c r="W188" s="70" t="n">
        <f aca="false">IF($S188&gt;=750,0,IF($S188&gt;=600,5000,0))</f>
        <v>0</v>
      </c>
      <c r="X188" s="90" t="str">
        <f aca="false">IF($M188&gt;=9,$P$2,$Q$2)</f>
        <v>YES</v>
      </c>
      <c r="Y188" s="91" t="str">
        <f aca="false">IF($N188+O188&gt;=3,$P$2,$Q$2)</f>
        <v>NO</v>
      </c>
      <c r="Z188" s="73" t="n">
        <f aca="false">U188*70%</f>
        <v>3500</v>
      </c>
      <c r="AA188" s="67"/>
      <c r="AB188" s="67"/>
      <c r="AC188" s="67" t="n">
        <f aca="false">IF(P188&gt;=1750,30000,IF(P188&gt;=1450,25000,IF(P188&gt;=1150,20000,IF(P188&gt;=850,15000,0))))</f>
        <v>0</v>
      </c>
      <c r="AD188" s="74" t="n">
        <f aca="false">IF(M188&gt;=18,M188*200,0)</f>
        <v>0</v>
      </c>
      <c r="AE188" s="75"/>
      <c r="AF188" s="35" t="str">
        <f aca="false">E188</f>
        <v>1V09</v>
      </c>
      <c r="AG188" s="8" t="n">
        <v>103</v>
      </c>
      <c r="AH188" s="8" t="n">
        <v>78</v>
      </c>
      <c r="AI188" s="76" t="n">
        <v>93</v>
      </c>
      <c r="AJ188" s="77" t="n">
        <f aca="false">SUM(AG188:AI188)</f>
        <v>274</v>
      </c>
      <c r="AK188" s="78"/>
      <c r="AL188" s="8" t="n">
        <v>2</v>
      </c>
      <c r="AM188" s="8" t="n">
        <v>4</v>
      </c>
      <c r="AN188" s="8" t="n">
        <v>3</v>
      </c>
      <c r="AO188" s="76" t="n">
        <f aca="false">SUM(AL188:AN188)</f>
        <v>9</v>
      </c>
      <c r="AP188" s="79"/>
      <c r="AQ188" s="8"/>
      <c r="AR188" s="8" t="n">
        <v>1</v>
      </c>
      <c r="AS188" s="8"/>
      <c r="AT188" s="76" t="n">
        <f aca="false">SUM(AQ188:AS188)</f>
        <v>1</v>
      </c>
      <c r="AU188" s="76"/>
      <c r="AV188" s="79"/>
      <c r="AW188" s="8" t="n">
        <f aca="false">COUNTIF($F$6:$F$280,F188)</f>
        <v>1</v>
      </c>
      <c r="AX188" s="8" t="n">
        <f aca="false">VLOOKUP($AF188,[1]樞紐!$J$5:$K$316,2,0)</f>
        <v>93</v>
      </c>
      <c r="AY188" s="8" t="n">
        <f aca="false">VLOOKUP($AF188,[1]保證樞紐!$A$5:$B$1215,2,0)</f>
        <v>3</v>
      </c>
      <c r="AZ188" s="8" t="e">
        <f aca="false">VLOOKUP($AF188,[1]保固樞紐!$A$5:$B$1275,2,0)</f>
        <v>#N/A</v>
      </c>
      <c r="BA188" s="8" t="e">
        <f aca="false">VLOOKUP($AF188,[1]保險!$Z$6:$AA$1365,2,0)</f>
        <v>#N/A</v>
      </c>
      <c r="BB188" s="80"/>
      <c r="BC188" s="8"/>
      <c r="BD188" s="12"/>
      <c r="BE188" s="12"/>
      <c r="BF188" s="12"/>
      <c r="BG188" s="8"/>
      <c r="BH188" s="12"/>
      <c r="BI188" s="12"/>
      <c r="BJ188" s="12"/>
      <c r="BK188" s="12"/>
      <c r="BL188" s="12"/>
      <c r="BM188" s="12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</row>
    <row r="189" s="58" customFormat="true" ht="18" hidden="false" customHeight="true" outlineLevel="0" collapsed="false">
      <c r="B189" s="82" t="s">
        <v>441</v>
      </c>
      <c r="C189" s="82" t="s">
        <v>480</v>
      </c>
      <c r="D189" s="82" t="s">
        <v>443</v>
      </c>
      <c r="E189" s="121" t="s">
        <v>481</v>
      </c>
      <c r="F189" s="82" t="s">
        <v>482</v>
      </c>
      <c r="G189" s="86" t="s">
        <v>51</v>
      </c>
      <c r="H189" s="86" t="s">
        <v>51</v>
      </c>
      <c r="I189" s="87" t="n">
        <f aca="false">$M$2-$K$2</f>
        <v>4561</v>
      </c>
      <c r="J189" s="87" t="n">
        <f aca="false">($J$2-$M$2)+1</f>
        <v>-4472</v>
      </c>
      <c r="K189" s="65" t="n">
        <f aca="false">VLOOKUP(E189,$AF$6:$AU$280,5,0)</f>
        <v>327</v>
      </c>
      <c r="L189" s="65"/>
      <c r="M189" s="65" t="n">
        <f aca="false">VLOOKUP($E189,$AF$6:$AU$280,10,0)</f>
        <v>18</v>
      </c>
      <c r="N189" s="65" t="n">
        <f aca="false">VLOOKUP($E189,$AF$6:$AU$280,15,0)</f>
        <v>2</v>
      </c>
      <c r="O189" s="65" t="n">
        <f aca="false">VLOOKUP($E189,$AF$6:$AU$280,16,0)</f>
        <v>1</v>
      </c>
      <c r="P189" s="73" t="n">
        <f aca="false">(K189+L189)*1</f>
        <v>327</v>
      </c>
      <c r="Q189" s="88" t="n">
        <f aca="false">M189*1</f>
        <v>18</v>
      </c>
      <c r="R189" s="88" t="n">
        <f aca="false">(N189+O189)*4</f>
        <v>12</v>
      </c>
      <c r="S189" s="88" t="n">
        <f aca="false">SUM(P189:R189)</f>
        <v>357</v>
      </c>
      <c r="T189" s="89" t="n">
        <f aca="false">RANK(S189,$S$6:$S$209,0)</f>
        <v>30</v>
      </c>
      <c r="U189" s="69" t="n">
        <f aca="false">IF($V189&gt;=1,0,IF($S189&gt;=350,15000,IF($S189&gt;=250,5000,0)))</f>
        <v>15000</v>
      </c>
      <c r="V189" s="65" t="n">
        <f aca="false">IF($S189&gt;=1650,5,IF($S189&gt;=1350,4,IF($S189&gt;=1050,3,IF($S189&gt;=750,2,IF($S189&gt;=450,1,0)))))</f>
        <v>0</v>
      </c>
      <c r="W189" s="70" t="n">
        <f aca="false">IF($S189&gt;=750,0,IF($S189&gt;=600,5000,0))</f>
        <v>0</v>
      </c>
      <c r="X189" s="90" t="str">
        <f aca="false">IF($M189&gt;=9,$P$2,$Q$2)</f>
        <v>YES</v>
      </c>
      <c r="Y189" s="91" t="str">
        <f aca="false">IF($N189+O189&gt;=3,$P$2,$Q$2)</f>
        <v>YES</v>
      </c>
      <c r="Z189" s="73" t="n">
        <f aca="false">U189</f>
        <v>15000</v>
      </c>
      <c r="AA189" s="67"/>
      <c r="AB189" s="67"/>
      <c r="AC189" s="67" t="n">
        <f aca="false">IF(P189&gt;=1750,30000,IF(P189&gt;=1450,25000,IF(P189&gt;=1150,20000,IF(P189&gt;=850,15000,0))))</f>
        <v>0</v>
      </c>
      <c r="AD189" s="74" t="n">
        <f aca="false">IF(M189&gt;=18,M189*200,0)</f>
        <v>3600</v>
      </c>
      <c r="AE189" s="75"/>
      <c r="AF189" s="35" t="str">
        <f aca="false">E189</f>
        <v>2E01</v>
      </c>
      <c r="AG189" s="8" t="n">
        <v>34</v>
      </c>
      <c r="AH189" s="8" t="n">
        <v>86</v>
      </c>
      <c r="AI189" s="76" t="n">
        <v>207</v>
      </c>
      <c r="AJ189" s="77" t="n">
        <f aca="false">SUM(AG189:AI189)</f>
        <v>327</v>
      </c>
      <c r="AK189" s="78"/>
      <c r="AL189" s="8" t="n">
        <v>3</v>
      </c>
      <c r="AM189" s="8" t="n">
        <v>5</v>
      </c>
      <c r="AN189" s="8" t="n">
        <v>10</v>
      </c>
      <c r="AO189" s="76" t="n">
        <f aca="false">SUM(AL189:AN189)</f>
        <v>18</v>
      </c>
      <c r="AP189" s="79"/>
      <c r="AQ189" s="8" t="n">
        <v>1</v>
      </c>
      <c r="AR189" s="8"/>
      <c r="AS189" s="8" t="n">
        <v>1</v>
      </c>
      <c r="AT189" s="76" t="n">
        <f aca="false">SUM(AQ189:AS189)</f>
        <v>2</v>
      </c>
      <c r="AU189" s="76" t="n">
        <v>1</v>
      </c>
      <c r="AV189" s="79"/>
      <c r="AW189" s="8" t="n">
        <f aca="false">COUNTIF($F$6:$F$280,F189)</f>
        <v>1</v>
      </c>
      <c r="AX189" s="8" t="n">
        <f aca="false">VLOOKUP($AF189,[1]樞紐!$J$5:$K$316,2,0)</f>
        <v>207</v>
      </c>
      <c r="AY189" s="8" t="n">
        <f aca="false">VLOOKUP($AF189,[1]保證樞紐!$A$5:$B$1215,2,0)</f>
        <v>10</v>
      </c>
      <c r="AZ189" s="8" t="n">
        <f aca="false">VLOOKUP($AF189,[1]保固樞紐!$A$5:$B$1275,2,0)</f>
        <v>1</v>
      </c>
      <c r="BA189" s="8" t="n">
        <f aca="false">VLOOKUP($AF189,[1]保險!$Z$6:$AA$1365,2,0)</f>
        <v>1</v>
      </c>
      <c r="BB189" s="80"/>
      <c r="BC189" s="8"/>
      <c r="BD189" s="12"/>
      <c r="BE189" s="12"/>
      <c r="BF189" s="12"/>
      <c r="BG189" s="8"/>
      <c r="BH189" s="12"/>
      <c r="BI189" s="12"/>
      <c r="BJ189" s="12"/>
      <c r="BK189" s="12"/>
      <c r="BL189" s="12"/>
      <c r="BM189" s="12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</row>
    <row r="190" s="58" customFormat="true" ht="18" hidden="false" customHeight="true" outlineLevel="0" collapsed="false">
      <c r="B190" s="82" t="s">
        <v>441</v>
      </c>
      <c r="C190" s="82" t="s">
        <v>480</v>
      </c>
      <c r="D190" s="82" t="s">
        <v>443</v>
      </c>
      <c r="E190" s="121" t="s">
        <v>483</v>
      </c>
      <c r="F190" s="82" t="s">
        <v>484</v>
      </c>
      <c r="G190" s="86" t="s">
        <v>51</v>
      </c>
      <c r="H190" s="86" t="s">
        <v>51</v>
      </c>
      <c r="I190" s="87" t="n">
        <f aca="false">$M$2-$K$2</f>
        <v>4561</v>
      </c>
      <c r="J190" s="87" t="n">
        <f aca="false">($J$2-$M$2)+1</f>
        <v>-4472</v>
      </c>
      <c r="K190" s="65" t="n">
        <f aca="false">VLOOKUP(E190,$AF$6:$AU$280,5,0)</f>
        <v>0</v>
      </c>
      <c r="L190" s="65"/>
      <c r="M190" s="65" t="n">
        <f aca="false">VLOOKUP($E190,$AF$6:$AU$280,10,0)</f>
        <v>0</v>
      </c>
      <c r="N190" s="65" t="n">
        <f aca="false">VLOOKUP($E190,$AF$6:$AU$280,15,0)</f>
        <v>0</v>
      </c>
      <c r="O190" s="65" t="n">
        <f aca="false">VLOOKUP($E190,$AF$6:$AU$280,16,0)</f>
        <v>0</v>
      </c>
      <c r="P190" s="73" t="n">
        <f aca="false">(K190+L190)*1</f>
        <v>0</v>
      </c>
      <c r="Q190" s="88" t="n">
        <f aca="false">M190*1</f>
        <v>0</v>
      </c>
      <c r="R190" s="88" t="n">
        <f aca="false">(N190+O190)*4</f>
        <v>0</v>
      </c>
      <c r="S190" s="88" t="n">
        <f aca="false">SUM(P190:R190)</f>
        <v>0</v>
      </c>
      <c r="T190" s="95" t="n">
        <f aca="false">RANK(S190,$S$6:$S$209,0)</f>
        <v>193</v>
      </c>
      <c r="U190" s="69" t="n">
        <f aca="false">IF($V190&gt;=1,0,IF($S190&gt;=350,15000,IF($S190&gt;=250,5000,0)))</f>
        <v>0</v>
      </c>
      <c r="V190" s="65" t="n">
        <f aca="false">IF($S190&gt;=1650,5,IF($S190&gt;=1350,4,IF($S190&gt;=1050,3,IF($S190&gt;=750,2,IF($S190&gt;=450,1,0)))))</f>
        <v>0</v>
      </c>
      <c r="W190" s="70" t="n">
        <f aca="false">IF($S190&gt;=750,0,IF($S190&gt;=600,5000,0))</f>
        <v>0</v>
      </c>
      <c r="X190" s="90" t="str">
        <f aca="false">IF($M190&gt;=9,$P$2,$Q$2)</f>
        <v>NO</v>
      </c>
      <c r="Y190" s="91" t="str">
        <f aca="false">IF($N190+O190&gt;=3,$P$2,$Q$2)</f>
        <v>NO</v>
      </c>
      <c r="Z190" s="73" t="n">
        <f aca="false">U190*70%</f>
        <v>0</v>
      </c>
      <c r="AA190" s="67"/>
      <c r="AB190" s="67"/>
      <c r="AC190" s="67" t="n">
        <f aca="false">IF(P190&gt;=1750,30000,IF(P190&gt;=1450,25000,IF(P190&gt;=1150,20000,IF(P190&gt;=850,15000,0))))</f>
        <v>0</v>
      </c>
      <c r="AD190" s="74" t="n">
        <f aca="false">IF(M190&gt;=18,M190*200,0)</f>
        <v>0</v>
      </c>
      <c r="AE190" s="75"/>
      <c r="AF190" s="35" t="str">
        <f aca="false">E190</f>
        <v>2E03</v>
      </c>
      <c r="AG190" s="8"/>
      <c r="AH190" s="8"/>
      <c r="AI190" s="76"/>
      <c r="AJ190" s="77" t="n">
        <f aca="false">SUM(AG190:AI190)</f>
        <v>0</v>
      </c>
      <c r="AK190" s="78"/>
      <c r="AL190" s="8"/>
      <c r="AM190" s="8"/>
      <c r="AN190" s="8"/>
      <c r="AO190" s="76" t="n">
        <f aca="false">SUM(AL190:AN190)</f>
        <v>0</v>
      </c>
      <c r="AP190" s="79"/>
      <c r="AQ190" s="8"/>
      <c r="AR190" s="8"/>
      <c r="AS190" s="8"/>
      <c r="AT190" s="76" t="n">
        <f aca="false">SUM(AQ190:AS190)</f>
        <v>0</v>
      </c>
      <c r="AU190" s="76"/>
      <c r="AV190" s="79"/>
      <c r="AW190" s="8" t="n">
        <f aca="false">COUNTIF($F$6:$F$280,F190)</f>
        <v>1</v>
      </c>
      <c r="AX190" s="8" t="e">
        <f aca="false">VLOOKUP($AF190,[1]樞紐!$J$5:$K$316,2,0)</f>
        <v>#N/A</v>
      </c>
      <c r="AY190" s="8" t="e">
        <f aca="false">VLOOKUP($AF190,[1]保證樞紐!$A$5:$B$1215,2,0)</f>
        <v>#N/A</v>
      </c>
      <c r="AZ190" s="8" t="e">
        <f aca="false">VLOOKUP($AF190,[1]保固樞紐!$A$5:$B$1275,2,0)</f>
        <v>#N/A</v>
      </c>
      <c r="BA190" s="8" t="e">
        <f aca="false">VLOOKUP($AF190,[1]保險!$Z$6:$AA$1365,2,0)</f>
        <v>#N/A</v>
      </c>
      <c r="BB190" s="80"/>
      <c r="BC190" s="8"/>
      <c r="BD190" s="12"/>
      <c r="BE190" s="12"/>
      <c r="BF190" s="12"/>
      <c r="BG190" s="8"/>
      <c r="BH190" s="12"/>
      <c r="BI190" s="12"/>
      <c r="BJ190" s="12"/>
      <c r="BK190" s="12"/>
      <c r="BL190" s="12"/>
      <c r="BM190" s="12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</row>
    <row r="191" s="58" customFormat="true" ht="18" hidden="false" customHeight="true" outlineLevel="0" collapsed="false">
      <c r="B191" s="82" t="s">
        <v>441</v>
      </c>
      <c r="C191" s="82" t="s">
        <v>485</v>
      </c>
      <c r="D191" s="82" t="s">
        <v>443</v>
      </c>
      <c r="E191" s="122" t="s">
        <v>486</v>
      </c>
      <c r="F191" s="83" t="s">
        <v>487</v>
      </c>
      <c r="G191" s="86" t="s">
        <v>51</v>
      </c>
      <c r="H191" s="86" t="s">
        <v>51</v>
      </c>
      <c r="I191" s="87" t="n">
        <f aca="false">$M$2-$K$2</f>
        <v>4561</v>
      </c>
      <c r="J191" s="87" t="n">
        <f aca="false">($J$2-$M$2)+1</f>
        <v>-4472</v>
      </c>
      <c r="K191" s="65" t="n">
        <f aca="false">VLOOKUP(E191,$AF$6:$AU$280,5,0)</f>
        <v>439</v>
      </c>
      <c r="L191" s="65"/>
      <c r="M191" s="65" t="n">
        <f aca="false">VLOOKUP($E191,$AF$6:$AU$280,10,0)</f>
        <v>18</v>
      </c>
      <c r="N191" s="65" t="n">
        <f aca="false">VLOOKUP($E191,$AF$6:$AU$280,15,0)</f>
        <v>2</v>
      </c>
      <c r="O191" s="65" t="n">
        <f aca="false">VLOOKUP($E191,$AF$6:$AU$280,16,0)</f>
        <v>2</v>
      </c>
      <c r="P191" s="73" t="n">
        <f aca="false">(K191+L191)*1</f>
        <v>439</v>
      </c>
      <c r="Q191" s="88" t="n">
        <f aca="false">M191*1</f>
        <v>18</v>
      </c>
      <c r="R191" s="88" t="n">
        <f aca="false">(N191+O191)*4</f>
        <v>16</v>
      </c>
      <c r="S191" s="88" t="n">
        <f aca="false">SUM(P191:R191)</f>
        <v>473</v>
      </c>
      <c r="T191" s="89" t="n">
        <f aca="false">RANK(S191,$S$6:$S$209,0)</f>
        <v>18</v>
      </c>
      <c r="U191" s="69" t="n">
        <f aca="false">IF($V191&gt;=1,0,IF($S191&gt;=350,15000,IF($S191&gt;=250,5000,0)))</f>
        <v>0</v>
      </c>
      <c r="V191" s="65" t="n">
        <f aca="false">IF($S191&gt;=1650,5,IF($S191&gt;=1350,4,IF($S191&gt;=1050,3,IF($S191&gt;=750,2,IF($S191&gt;=450,1,0)))))</f>
        <v>1</v>
      </c>
      <c r="W191" s="70" t="n">
        <f aca="false">IF($S191&gt;=750,0,IF($S191&gt;=600,5000,0))</f>
        <v>0</v>
      </c>
      <c r="X191" s="90" t="str">
        <f aca="false">IF($M191&gt;=9,$P$2,$Q$2)</f>
        <v>YES</v>
      </c>
      <c r="Y191" s="91" t="str">
        <f aca="false">IF($N191+O191&gt;=3,$P$2,$Q$2)</f>
        <v>YES</v>
      </c>
      <c r="Z191" s="73" t="n">
        <f aca="false">U191</f>
        <v>0</v>
      </c>
      <c r="AA191" s="67" t="n">
        <f aca="false">V191</f>
        <v>1</v>
      </c>
      <c r="AB191" s="67"/>
      <c r="AC191" s="67" t="n">
        <f aca="false">IF(P191&gt;=1750,30000,IF(P191&gt;=1450,25000,IF(P191&gt;=1150,20000,IF(P191&gt;=850,15000,0))))</f>
        <v>0</v>
      </c>
      <c r="AD191" s="74" t="n">
        <f aca="false">IF(M191&gt;=18,M191*200,0)</f>
        <v>3600</v>
      </c>
      <c r="AE191" s="75"/>
      <c r="AF191" s="35" t="str">
        <f aca="false">E191</f>
        <v>1E07</v>
      </c>
      <c r="AG191" s="8" t="n">
        <v>243</v>
      </c>
      <c r="AH191" s="8" t="n">
        <v>143</v>
      </c>
      <c r="AI191" s="76" t="n">
        <v>53</v>
      </c>
      <c r="AJ191" s="77" t="n">
        <f aca="false">SUM(AG191:AI191)</f>
        <v>439</v>
      </c>
      <c r="AK191" s="78"/>
      <c r="AL191" s="8" t="n">
        <v>6</v>
      </c>
      <c r="AM191" s="8" t="n">
        <v>6</v>
      </c>
      <c r="AN191" s="8" t="n">
        <v>6</v>
      </c>
      <c r="AO191" s="76" t="n">
        <f aca="false">SUM(AL191:AN191)</f>
        <v>18</v>
      </c>
      <c r="AP191" s="79"/>
      <c r="AQ191" s="8"/>
      <c r="AR191" s="8"/>
      <c r="AS191" s="8" t="n">
        <v>2</v>
      </c>
      <c r="AT191" s="76" t="n">
        <f aca="false">SUM(AQ191:AS191)</f>
        <v>2</v>
      </c>
      <c r="AU191" s="76" t="n">
        <v>2</v>
      </c>
      <c r="AV191" s="79"/>
      <c r="AW191" s="8" t="n">
        <f aca="false">COUNTIF($F$6:$F$280,F191)</f>
        <v>1</v>
      </c>
      <c r="AX191" s="8" t="n">
        <f aca="false">VLOOKUP($AF191,[1]樞紐!$J$5:$K$316,2,0)</f>
        <v>53</v>
      </c>
      <c r="AY191" s="8" t="n">
        <f aca="false">VLOOKUP($AF191,[1]保證樞紐!$A$5:$B$1215,2,0)</f>
        <v>6</v>
      </c>
      <c r="AZ191" s="8" t="n">
        <f aca="false">VLOOKUP($AF191,[1]保固樞紐!$A$5:$B$1275,2,0)</f>
        <v>2</v>
      </c>
      <c r="BA191" s="8" t="n">
        <f aca="false">VLOOKUP($AF191,[1]保險!$Z$6:$AA$1365,2,0)</f>
        <v>2</v>
      </c>
      <c r="BB191" s="80"/>
      <c r="BC191" s="8"/>
      <c r="BD191" s="12"/>
      <c r="BE191" s="12"/>
      <c r="BF191" s="12"/>
      <c r="BG191" s="8"/>
      <c r="BH191" s="12"/>
      <c r="BI191" s="12"/>
      <c r="BJ191" s="12"/>
      <c r="BK191" s="12"/>
      <c r="BL191" s="12"/>
      <c r="BM191" s="12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</row>
    <row r="192" s="58" customFormat="true" ht="18" hidden="false" customHeight="true" outlineLevel="0" collapsed="false">
      <c r="B192" s="82" t="s">
        <v>441</v>
      </c>
      <c r="C192" s="82" t="s">
        <v>485</v>
      </c>
      <c r="D192" s="82" t="s">
        <v>443</v>
      </c>
      <c r="E192" s="121" t="s">
        <v>488</v>
      </c>
      <c r="F192" s="82" t="s">
        <v>489</v>
      </c>
      <c r="G192" s="86" t="s">
        <v>51</v>
      </c>
      <c r="H192" s="86" t="s">
        <v>51</v>
      </c>
      <c r="I192" s="87" t="n">
        <f aca="false">$M$2-$K$2</f>
        <v>4561</v>
      </c>
      <c r="J192" s="87" t="n">
        <f aca="false">($J$2-$M$2)+1</f>
        <v>-4472</v>
      </c>
      <c r="K192" s="65" t="n">
        <f aca="false">VLOOKUP(E192,$AF$6:$AU$280,5,0)</f>
        <v>235</v>
      </c>
      <c r="L192" s="65" t="n">
        <v>-15</v>
      </c>
      <c r="M192" s="65" t="n">
        <f aca="false">VLOOKUP($E192,$AF$6:$AU$280,10,0)</f>
        <v>1</v>
      </c>
      <c r="N192" s="65" t="n">
        <f aca="false">VLOOKUP($E192,$AF$6:$AU$280,15,0)</f>
        <v>0</v>
      </c>
      <c r="O192" s="65" t="n">
        <f aca="false">VLOOKUP($E192,$AF$6:$AU$280,16,0)</f>
        <v>0</v>
      </c>
      <c r="P192" s="73" t="n">
        <f aca="false">(K192+L192)*1</f>
        <v>220</v>
      </c>
      <c r="Q192" s="88" t="n">
        <f aca="false">M192*1</f>
        <v>1</v>
      </c>
      <c r="R192" s="88" t="n">
        <f aca="false">(N192+O192)*4</f>
        <v>0</v>
      </c>
      <c r="S192" s="88" t="n">
        <f aca="false">SUM(P192:R192)</f>
        <v>221</v>
      </c>
      <c r="T192" s="89" t="n">
        <f aca="false">RANK(S192,$S$6:$S$209,0)</f>
        <v>55</v>
      </c>
      <c r="U192" s="69" t="n">
        <f aca="false">IF($V192&gt;=1,0,IF($S192&gt;=350,15000,IF($S192&gt;=250,5000,0)))</f>
        <v>0</v>
      </c>
      <c r="V192" s="65" t="n">
        <f aca="false">IF($S192&gt;=1650,5,IF($S192&gt;=1350,4,IF($S192&gt;=1050,3,IF($S192&gt;=750,2,IF($S192&gt;=450,1,0)))))</f>
        <v>0</v>
      </c>
      <c r="W192" s="70" t="n">
        <f aca="false">IF($S192&gt;=750,0,IF($S192&gt;=600,5000,0))</f>
        <v>0</v>
      </c>
      <c r="X192" s="90" t="str">
        <f aca="false">IF($M192&gt;=9,$P$2,$Q$2)</f>
        <v>NO</v>
      </c>
      <c r="Y192" s="91" t="str">
        <f aca="false">IF($N192+O192&gt;=3,$P$2,$Q$2)</f>
        <v>NO</v>
      </c>
      <c r="Z192" s="73" t="n">
        <f aca="false">U192*70%</f>
        <v>0</v>
      </c>
      <c r="AA192" s="67"/>
      <c r="AB192" s="67"/>
      <c r="AC192" s="67" t="n">
        <f aca="false">IF(P192&gt;=1750,30000,IF(P192&gt;=1450,25000,IF(P192&gt;=1150,20000,IF(P192&gt;=850,15000,0))))</f>
        <v>0</v>
      </c>
      <c r="AD192" s="74" t="n">
        <f aca="false">IF(M192&gt;=18,M192*200,0)</f>
        <v>0</v>
      </c>
      <c r="AE192" s="75"/>
      <c r="AF192" s="35" t="str">
        <f aca="false">E192</f>
        <v>1E04</v>
      </c>
      <c r="AG192" s="8" t="n">
        <v>37</v>
      </c>
      <c r="AH192" s="8" t="n">
        <v>62</v>
      </c>
      <c r="AI192" s="76" t="n">
        <v>136</v>
      </c>
      <c r="AJ192" s="77" t="n">
        <f aca="false">SUM(AG192:AI192)</f>
        <v>235</v>
      </c>
      <c r="AK192" s="78"/>
      <c r="AL192" s="8"/>
      <c r="AM192" s="8" t="n">
        <v>1</v>
      </c>
      <c r="AN192" s="8"/>
      <c r="AO192" s="76" t="n">
        <f aca="false">SUM(AL192:AN192)</f>
        <v>1</v>
      </c>
      <c r="AP192" s="79"/>
      <c r="AQ192" s="8"/>
      <c r="AR192" s="8"/>
      <c r="AS192" s="8"/>
      <c r="AT192" s="76" t="n">
        <f aca="false">SUM(AQ192:AS192)</f>
        <v>0</v>
      </c>
      <c r="AU192" s="76"/>
      <c r="AV192" s="79"/>
      <c r="AW192" s="8" t="n">
        <f aca="false">COUNTIF($F$6:$F$280,F192)</f>
        <v>1</v>
      </c>
      <c r="AX192" s="8" t="n">
        <f aca="false">VLOOKUP($AF192,[1]樞紐!$J$5:$K$316,2,0)</f>
        <v>136</v>
      </c>
      <c r="AY192" s="8" t="e">
        <f aca="false">VLOOKUP($AF192,[1]保證樞紐!$A$5:$B$1215,2,0)</f>
        <v>#N/A</v>
      </c>
      <c r="AZ192" s="8" t="e">
        <f aca="false">VLOOKUP($AF192,[1]保固樞紐!$A$5:$B$1275,2,0)</f>
        <v>#N/A</v>
      </c>
      <c r="BA192" s="8" t="e">
        <f aca="false">VLOOKUP($AF192,[1]保險!$Z$6:$AA$1365,2,0)</f>
        <v>#N/A</v>
      </c>
      <c r="BB192" s="80"/>
      <c r="BC192" s="8"/>
      <c r="BD192" s="12"/>
      <c r="BE192" s="12"/>
      <c r="BF192" s="12"/>
      <c r="BG192" s="8"/>
      <c r="BH192" s="12"/>
      <c r="BI192" s="12"/>
      <c r="BJ192" s="12"/>
      <c r="BK192" s="12"/>
      <c r="BL192" s="12"/>
      <c r="BM192" s="12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</row>
    <row r="193" s="58" customFormat="true" ht="18" hidden="false" customHeight="true" outlineLevel="0" collapsed="false">
      <c r="B193" s="82" t="s">
        <v>441</v>
      </c>
      <c r="C193" s="82" t="s">
        <v>485</v>
      </c>
      <c r="D193" s="82" t="s">
        <v>443</v>
      </c>
      <c r="E193" s="121" t="s">
        <v>490</v>
      </c>
      <c r="F193" s="82" t="s">
        <v>491</v>
      </c>
      <c r="G193" s="86" t="s">
        <v>51</v>
      </c>
      <c r="H193" s="86" t="s">
        <v>51</v>
      </c>
      <c r="I193" s="87" t="n">
        <f aca="false">$M$2-$K$2</f>
        <v>4561</v>
      </c>
      <c r="J193" s="87" t="n">
        <f aca="false">($J$2-$M$2)+1</f>
        <v>-4472</v>
      </c>
      <c r="K193" s="65" t="n">
        <f aca="false">VLOOKUP(E193,$AF$6:$AU$280,5,0)</f>
        <v>137</v>
      </c>
      <c r="L193" s="65"/>
      <c r="M193" s="65" t="n">
        <f aca="false">VLOOKUP($E193,$AF$6:$AU$280,10,0)</f>
        <v>15</v>
      </c>
      <c r="N193" s="65" t="n">
        <f aca="false">VLOOKUP($E193,$AF$6:$AU$280,15,0)</f>
        <v>0</v>
      </c>
      <c r="O193" s="65" t="n">
        <f aca="false">VLOOKUP($E193,$AF$6:$AU$280,16,0)</f>
        <v>0</v>
      </c>
      <c r="P193" s="73" t="n">
        <f aca="false">(K193+L193)*1</f>
        <v>137</v>
      </c>
      <c r="Q193" s="88" t="n">
        <f aca="false">M193*1</f>
        <v>15</v>
      </c>
      <c r="R193" s="88" t="n">
        <f aca="false">(N193+O193)*4</f>
        <v>0</v>
      </c>
      <c r="S193" s="88" t="n">
        <f aca="false">SUM(P193:R193)</f>
        <v>152</v>
      </c>
      <c r="T193" s="89" t="n">
        <f aca="false">RANK(S193,$S$6:$S$209,0)</f>
        <v>80</v>
      </c>
      <c r="U193" s="69" t="n">
        <f aca="false">IF($V193&gt;=1,0,IF($S193&gt;=350,15000,IF($S193&gt;=250,5000,0)))</f>
        <v>0</v>
      </c>
      <c r="V193" s="65" t="n">
        <f aca="false">IF($S193&gt;=1650,5,IF($S193&gt;=1350,4,IF($S193&gt;=1050,3,IF($S193&gt;=750,2,IF($S193&gt;=450,1,0)))))</f>
        <v>0</v>
      </c>
      <c r="W193" s="70" t="n">
        <f aca="false">IF($S193&gt;=750,0,IF($S193&gt;=600,5000,0))</f>
        <v>0</v>
      </c>
      <c r="X193" s="90" t="str">
        <f aca="false">IF($M193&gt;=9,$P$2,$Q$2)</f>
        <v>YES</v>
      </c>
      <c r="Y193" s="91" t="str">
        <f aca="false">IF($N193+O193&gt;=3,$P$2,$Q$2)</f>
        <v>NO</v>
      </c>
      <c r="Z193" s="73" t="n">
        <f aca="false">U193*70%</f>
        <v>0</v>
      </c>
      <c r="AA193" s="67"/>
      <c r="AB193" s="67"/>
      <c r="AC193" s="67" t="n">
        <f aca="false">IF(P193&gt;=1750,30000,IF(P193&gt;=1450,25000,IF(P193&gt;=1150,20000,IF(P193&gt;=850,15000,0))))</f>
        <v>0</v>
      </c>
      <c r="AD193" s="92" t="s">
        <v>57</v>
      </c>
      <c r="AE193" s="75"/>
      <c r="AF193" s="35" t="str">
        <f aca="false">E193</f>
        <v>1E08</v>
      </c>
      <c r="AG193" s="8" t="n">
        <v>86</v>
      </c>
      <c r="AH193" s="8"/>
      <c r="AI193" s="76" t="n">
        <v>51</v>
      </c>
      <c r="AJ193" s="77" t="n">
        <f aca="false">SUM(AG193:AI193)</f>
        <v>137</v>
      </c>
      <c r="AK193" s="78"/>
      <c r="AL193" s="8" t="n">
        <v>5</v>
      </c>
      <c r="AM193" s="8" t="n">
        <v>1</v>
      </c>
      <c r="AN193" s="8" t="n">
        <v>9</v>
      </c>
      <c r="AO193" s="76" t="n">
        <f aca="false">SUM(AL193:AN193)</f>
        <v>15</v>
      </c>
      <c r="AP193" s="79"/>
      <c r="AQ193" s="8"/>
      <c r="AR193" s="8"/>
      <c r="AS193" s="8"/>
      <c r="AT193" s="76" t="n">
        <f aca="false">SUM(AQ193:AS193)</f>
        <v>0</v>
      </c>
      <c r="AU193" s="76"/>
      <c r="AV193" s="79"/>
      <c r="AW193" s="8" t="n">
        <f aca="false">COUNTIF($F$6:$F$280,F193)</f>
        <v>1</v>
      </c>
      <c r="AX193" s="8" t="n">
        <f aca="false">VLOOKUP($AF193,[1]樞紐!$J$5:$K$316,2,0)</f>
        <v>51</v>
      </c>
      <c r="AY193" s="8" t="n">
        <f aca="false">VLOOKUP($AF193,[1]保證樞紐!$A$5:$B$1215,2,0)</f>
        <v>9</v>
      </c>
      <c r="AZ193" s="8" t="e">
        <f aca="false">VLOOKUP($AF193,[1]保固樞紐!$A$5:$B$1275,2,0)</f>
        <v>#N/A</v>
      </c>
      <c r="BA193" s="8" t="e">
        <f aca="false">VLOOKUP($AF193,[1]保險!$Z$6:$AA$1365,2,0)</f>
        <v>#N/A</v>
      </c>
      <c r="BB193" s="80"/>
      <c r="BC193" s="8"/>
      <c r="BD193" s="12"/>
      <c r="BE193" s="12"/>
      <c r="BF193" s="12"/>
      <c r="BG193" s="8"/>
      <c r="BH193" s="12"/>
      <c r="BI193" s="12"/>
      <c r="BJ193" s="12"/>
      <c r="BK193" s="12"/>
      <c r="BL193" s="12"/>
      <c r="BM193" s="12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</row>
    <row r="194" s="58" customFormat="true" ht="18" hidden="false" customHeight="true" outlineLevel="0" collapsed="false">
      <c r="B194" s="82" t="s">
        <v>441</v>
      </c>
      <c r="C194" s="82" t="s">
        <v>485</v>
      </c>
      <c r="D194" s="82" t="s">
        <v>443</v>
      </c>
      <c r="E194" s="121" t="s">
        <v>492</v>
      </c>
      <c r="F194" s="82" t="s">
        <v>493</v>
      </c>
      <c r="G194" s="86" t="s">
        <v>51</v>
      </c>
      <c r="H194" s="86" t="s">
        <v>51</v>
      </c>
      <c r="I194" s="87" t="n">
        <f aca="false">$M$2-$K$2</f>
        <v>4561</v>
      </c>
      <c r="J194" s="87" t="n">
        <f aca="false">($J$2-$M$2)+1</f>
        <v>-4472</v>
      </c>
      <c r="K194" s="65" t="n">
        <f aca="false">VLOOKUP(E194,$AF$6:$AU$280,5,0)</f>
        <v>178</v>
      </c>
      <c r="L194" s="65"/>
      <c r="M194" s="65" t="n">
        <f aca="false">VLOOKUP($E194,$AF$6:$AU$280,10,0)</f>
        <v>8</v>
      </c>
      <c r="N194" s="65" t="n">
        <f aca="false">VLOOKUP($E194,$AF$6:$AU$280,15,0)</f>
        <v>0</v>
      </c>
      <c r="O194" s="65" t="n">
        <f aca="false">VLOOKUP($E194,$AF$6:$AU$280,16,0)</f>
        <v>2</v>
      </c>
      <c r="P194" s="73" t="n">
        <f aca="false">(K194+L194)*1</f>
        <v>178</v>
      </c>
      <c r="Q194" s="88" t="n">
        <f aca="false">M194*1</f>
        <v>8</v>
      </c>
      <c r="R194" s="88" t="n">
        <f aca="false">(N194+O194)*4</f>
        <v>8</v>
      </c>
      <c r="S194" s="88" t="n">
        <f aca="false">SUM(P194:R194)</f>
        <v>194</v>
      </c>
      <c r="T194" s="89" t="n">
        <f aca="false">RANK(S194,$S$6:$S$209,0)</f>
        <v>67</v>
      </c>
      <c r="U194" s="69" t="n">
        <f aca="false">IF($V194&gt;=1,0,IF($S194&gt;=350,15000,IF($S194&gt;=250,5000,0)))</f>
        <v>0</v>
      </c>
      <c r="V194" s="65" t="n">
        <f aca="false">IF($S194&gt;=1650,5,IF($S194&gt;=1350,4,IF($S194&gt;=1050,3,IF($S194&gt;=750,2,IF($S194&gt;=450,1,0)))))</f>
        <v>0</v>
      </c>
      <c r="W194" s="70" t="n">
        <f aca="false">IF($S194&gt;=750,0,IF($S194&gt;=600,5000,0))</f>
        <v>0</v>
      </c>
      <c r="X194" s="90" t="str">
        <f aca="false">IF($M194&gt;=9,$P$2,$Q$2)</f>
        <v>NO</v>
      </c>
      <c r="Y194" s="91" t="str">
        <f aca="false">IF($N194+O194&gt;=3,$P$2,$Q$2)</f>
        <v>NO</v>
      </c>
      <c r="Z194" s="73" t="n">
        <f aca="false">U194</f>
        <v>0</v>
      </c>
      <c r="AA194" s="67"/>
      <c r="AB194" s="67"/>
      <c r="AC194" s="67" t="n">
        <f aca="false">IF(P194&gt;=1750,30000,IF(P194&gt;=1450,25000,IF(P194&gt;=1150,20000,IF(P194&gt;=850,15000,0))))</f>
        <v>0</v>
      </c>
      <c r="AD194" s="74" t="n">
        <f aca="false">IF(M194&gt;=18,M194*200,0)</f>
        <v>0</v>
      </c>
      <c r="AE194" s="75"/>
      <c r="AF194" s="35" t="str">
        <f aca="false">E194</f>
        <v>1E09</v>
      </c>
      <c r="AG194" s="8" t="n">
        <v>74</v>
      </c>
      <c r="AH194" s="8" t="n">
        <v>60</v>
      </c>
      <c r="AI194" s="76" t="n">
        <v>44</v>
      </c>
      <c r="AJ194" s="77" t="n">
        <f aca="false">SUM(AG194:AI194)</f>
        <v>178</v>
      </c>
      <c r="AK194" s="78"/>
      <c r="AL194" s="8"/>
      <c r="AM194" s="8" t="n">
        <v>2</v>
      </c>
      <c r="AN194" s="8" t="n">
        <v>6</v>
      </c>
      <c r="AO194" s="76" t="n">
        <f aca="false">SUM(AL194:AN194)</f>
        <v>8</v>
      </c>
      <c r="AP194" s="79"/>
      <c r="AQ194" s="8"/>
      <c r="AR194" s="8"/>
      <c r="AS194" s="8"/>
      <c r="AT194" s="76" t="n">
        <f aca="false">SUM(AQ194:AS194)</f>
        <v>0</v>
      </c>
      <c r="AU194" s="76" t="n">
        <v>2</v>
      </c>
      <c r="AV194" s="79"/>
      <c r="AW194" s="8" t="n">
        <f aca="false">COUNTIF($F$6:$F$280,F194)</f>
        <v>1</v>
      </c>
      <c r="AX194" s="8" t="n">
        <f aca="false">VLOOKUP($AF194,[1]樞紐!$J$5:$K$316,2,0)</f>
        <v>44</v>
      </c>
      <c r="AY194" s="8" t="n">
        <f aca="false">VLOOKUP($AF194,[1]保證樞紐!$A$5:$B$1215,2,0)</f>
        <v>6</v>
      </c>
      <c r="AZ194" s="8" t="e">
        <f aca="false">VLOOKUP($AF194,[1]保固樞紐!$A$5:$B$1275,2,0)</f>
        <v>#N/A</v>
      </c>
      <c r="BA194" s="8" t="n">
        <f aca="false">VLOOKUP($AF194,[1]保險!$Z$6:$AA$1365,2,0)</f>
        <v>2</v>
      </c>
      <c r="BB194" s="80"/>
      <c r="BC194" s="8"/>
      <c r="BD194" s="12"/>
      <c r="BE194" s="12"/>
      <c r="BF194" s="12"/>
      <c r="BG194" s="8"/>
      <c r="BH194" s="12"/>
      <c r="BI194" s="12"/>
      <c r="BJ194" s="12"/>
      <c r="BK194" s="12"/>
      <c r="BL194" s="12"/>
      <c r="BM194" s="12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</row>
    <row r="195" s="58" customFormat="true" ht="18" hidden="false" customHeight="true" outlineLevel="0" collapsed="false">
      <c r="B195" s="82" t="s">
        <v>441</v>
      </c>
      <c r="C195" s="82" t="s">
        <v>494</v>
      </c>
      <c r="D195" s="82" t="s">
        <v>443</v>
      </c>
      <c r="E195" s="121" t="s">
        <v>495</v>
      </c>
      <c r="F195" s="82" t="s">
        <v>496</v>
      </c>
      <c r="G195" s="86" t="s">
        <v>51</v>
      </c>
      <c r="H195" s="86" t="s">
        <v>51</v>
      </c>
      <c r="I195" s="87" t="n">
        <f aca="false">$M$2-$K$2</f>
        <v>4561</v>
      </c>
      <c r="J195" s="87" t="n">
        <f aca="false">($J$2-$M$2)+1</f>
        <v>-4472</v>
      </c>
      <c r="K195" s="65" t="n">
        <f aca="false">VLOOKUP(E195,$AF$6:$AU$280,5,0)</f>
        <v>32</v>
      </c>
      <c r="L195" s="65"/>
      <c r="M195" s="65" t="n">
        <f aca="false">VLOOKUP($E195,$AF$6:$AU$280,10,0)</f>
        <v>0</v>
      </c>
      <c r="N195" s="65" t="n">
        <f aca="false">VLOOKUP($E195,$AF$6:$AU$280,15,0)</f>
        <v>0</v>
      </c>
      <c r="O195" s="65" t="n">
        <f aca="false">VLOOKUP($E195,$AF$6:$AU$280,16,0)</f>
        <v>0</v>
      </c>
      <c r="P195" s="73" t="n">
        <f aca="false">(K195+L195)*1</f>
        <v>32</v>
      </c>
      <c r="Q195" s="88" t="n">
        <f aca="false">M195*1</f>
        <v>0</v>
      </c>
      <c r="R195" s="88" t="n">
        <f aca="false">(N195+O195)*4</f>
        <v>0</v>
      </c>
      <c r="S195" s="88" t="n">
        <f aca="false">SUM(P195:R195)</f>
        <v>32</v>
      </c>
      <c r="T195" s="89" t="n">
        <f aca="false">RANK(S195,$S$6:$S$209,0)</f>
        <v>171</v>
      </c>
      <c r="U195" s="69" t="n">
        <f aca="false">IF($V195&gt;=1,0,IF($S195&gt;=350,15000,IF($S195&gt;=250,5000,0)))</f>
        <v>0</v>
      </c>
      <c r="V195" s="65" t="n">
        <f aca="false">IF($S195&gt;=1650,5,IF($S195&gt;=1350,4,IF($S195&gt;=1050,3,IF($S195&gt;=750,2,IF($S195&gt;=450,1,0)))))</f>
        <v>0</v>
      </c>
      <c r="W195" s="70" t="n">
        <f aca="false">IF($S195&gt;=750,0,IF($S195&gt;=600,5000,0))</f>
        <v>0</v>
      </c>
      <c r="X195" s="90" t="str">
        <f aca="false">IF($M195&gt;=9,$P$2,$Q$2)</f>
        <v>NO</v>
      </c>
      <c r="Y195" s="91" t="str">
        <f aca="false">IF($N195+O195&gt;=3,$P$2,$Q$2)</f>
        <v>NO</v>
      </c>
      <c r="Z195" s="73" t="n">
        <f aca="false">U195</f>
        <v>0</v>
      </c>
      <c r="AA195" s="67"/>
      <c r="AB195" s="67"/>
      <c r="AC195" s="67" t="n">
        <f aca="false">IF(P195&gt;=1750,30000,IF(P195&gt;=1450,25000,IF(P195&gt;=1150,20000,IF(P195&gt;=850,15000,0))))</f>
        <v>0</v>
      </c>
      <c r="AD195" s="74" t="n">
        <f aca="false">IF(M195&gt;=18,M195*200,0)</f>
        <v>0</v>
      </c>
      <c r="AE195" s="75"/>
      <c r="AF195" s="35" t="str">
        <f aca="false">E195</f>
        <v>4E02</v>
      </c>
      <c r="AG195" s="8"/>
      <c r="AH195" s="8" t="n">
        <v>32</v>
      </c>
      <c r="AI195" s="76"/>
      <c r="AJ195" s="77" t="n">
        <f aca="false">SUM(AG195:AI195)</f>
        <v>32</v>
      </c>
      <c r="AK195" s="78"/>
      <c r="AL195" s="8"/>
      <c r="AM195" s="8"/>
      <c r="AN195" s="8"/>
      <c r="AO195" s="76" t="n">
        <f aca="false">SUM(AL195:AN195)</f>
        <v>0</v>
      </c>
      <c r="AP195" s="79"/>
      <c r="AQ195" s="8"/>
      <c r="AR195" s="8"/>
      <c r="AS195" s="8"/>
      <c r="AT195" s="76" t="n">
        <f aca="false">SUM(AQ195:AS195)</f>
        <v>0</v>
      </c>
      <c r="AU195" s="76"/>
      <c r="AV195" s="79"/>
      <c r="AW195" s="8" t="n">
        <f aca="false">COUNTIF($F$6:$F$280,F195)</f>
        <v>1</v>
      </c>
      <c r="AX195" s="8" t="e">
        <f aca="false">VLOOKUP($AF195,[1]樞紐!$J$5:$K$316,2,0)</f>
        <v>#N/A</v>
      </c>
      <c r="AY195" s="8" t="e">
        <f aca="false">VLOOKUP($AF195,[1]保證樞紐!$A$5:$B$1215,2,0)</f>
        <v>#N/A</v>
      </c>
      <c r="AZ195" s="8" t="e">
        <f aca="false">VLOOKUP($AF195,[1]保固樞紐!$A$5:$B$1275,2,0)</f>
        <v>#N/A</v>
      </c>
      <c r="BA195" s="8" t="e">
        <f aca="false">VLOOKUP($AF195,[1]保險!$Z$6:$AA$1365,2,0)</f>
        <v>#N/A</v>
      </c>
      <c r="BB195" s="80"/>
      <c r="BC195" s="8"/>
      <c r="BD195" s="12"/>
      <c r="BE195" s="12"/>
      <c r="BF195" s="12"/>
      <c r="BG195" s="8"/>
      <c r="BH195" s="12"/>
      <c r="BI195" s="12"/>
      <c r="BJ195" s="12"/>
      <c r="BK195" s="12"/>
      <c r="BL195" s="12"/>
      <c r="BM195" s="12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</row>
    <row r="196" s="58" customFormat="true" ht="18" hidden="false" customHeight="true" outlineLevel="0" collapsed="false">
      <c r="B196" s="82" t="s">
        <v>441</v>
      </c>
      <c r="C196" s="82" t="s">
        <v>494</v>
      </c>
      <c r="D196" s="82" t="s">
        <v>443</v>
      </c>
      <c r="E196" s="121" t="s">
        <v>497</v>
      </c>
      <c r="F196" s="82" t="s">
        <v>498</v>
      </c>
      <c r="G196" s="86" t="s">
        <v>51</v>
      </c>
      <c r="H196" s="86" t="s">
        <v>51</v>
      </c>
      <c r="I196" s="87" t="n">
        <f aca="false">$M$2-$K$2</f>
        <v>4561</v>
      </c>
      <c r="J196" s="87" t="n">
        <f aca="false">($J$2-$M$2)+1</f>
        <v>-4472</v>
      </c>
      <c r="K196" s="65" t="n">
        <f aca="false">VLOOKUP(E196,$AF$6:$AU$280,5,0)</f>
        <v>71</v>
      </c>
      <c r="L196" s="65"/>
      <c r="M196" s="65" t="n">
        <f aca="false">VLOOKUP($E196,$AF$6:$AU$280,10,0)</f>
        <v>0</v>
      </c>
      <c r="N196" s="65" t="n">
        <f aca="false">VLOOKUP($E196,$AF$6:$AU$280,15,0)</f>
        <v>0</v>
      </c>
      <c r="O196" s="65" t="n">
        <f aca="false">VLOOKUP($E196,$AF$6:$AU$280,16,0)</f>
        <v>0</v>
      </c>
      <c r="P196" s="73" t="n">
        <f aca="false">(K196+L196)*1</f>
        <v>71</v>
      </c>
      <c r="Q196" s="88" t="n">
        <f aca="false">M196*1</f>
        <v>0</v>
      </c>
      <c r="R196" s="88" t="n">
        <f aca="false">(N196+O196)*4</f>
        <v>0</v>
      </c>
      <c r="S196" s="88" t="n">
        <f aca="false">SUM(P196:R196)</f>
        <v>71</v>
      </c>
      <c r="T196" s="89" t="n">
        <f aca="false">RANK(S196,$S$6:$S$209,0)</f>
        <v>139</v>
      </c>
      <c r="U196" s="69" t="n">
        <f aca="false">IF($V196&gt;=1,0,IF($S196&gt;=350,15000,IF($S196&gt;=250,5000,0)))</f>
        <v>0</v>
      </c>
      <c r="V196" s="65" t="n">
        <f aca="false">IF($S196&gt;=1650,5,IF($S196&gt;=1350,4,IF($S196&gt;=1050,3,IF($S196&gt;=750,2,IF($S196&gt;=450,1,0)))))</f>
        <v>0</v>
      </c>
      <c r="W196" s="70" t="n">
        <f aca="false">IF($S196&gt;=750,0,IF($S196&gt;=600,5000,0))</f>
        <v>0</v>
      </c>
      <c r="X196" s="90" t="str">
        <f aca="false">IF($M196&gt;=9,$P$2,$Q$2)</f>
        <v>NO</v>
      </c>
      <c r="Y196" s="91" t="str">
        <f aca="false">IF($N196+O196&gt;=3,$P$2,$Q$2)</f>
        <v>NO</v>
      </c>
      <c r="Z196" s="73" t="n">
        <f aca="false">U196</f>
        <v>0</v>
      </c>
      <c r="AA196" s="67"/>
      <c r="AB196" s="67"/>
      <c r="AC196" s="67" t="n">
        <f aca="false">IF(P196&gt;=1750,30000,IF(P196&gt;=1450,25000,IF(P196&gt;=1150,20000,IF(P196&gt;=850,15000,0))))</f>
        <v>0</v>
      </c>
      <c r="AD196" s="74" t="n">
        <f aca="false">IF(M196&gt;=18,M196*200,0)</f>
        <v>0</v>
      </c>
      <c r="AE196" s="75"/>
      <c r="AF196" s="35" t="str">
        <f aca="false">E196</f>
        <v>9E06</v>
      </c>
      <c r="AG196" s="8" t="n">
        <v>36</v>
      </c>
      <c r="AH196" s="8"/>
      <c r="AI196" s="76" t="n">
        <v>35</v>
      </c>
      <c r="AJ196" s="77" t="n">
        <f aca="false">SUM(AG196:AI196)</f>
        <v>71</v>
      </c>
      <c r="AK196" s="78"/>
      <c r="AL196" s="8"/>
      <c r="AM196" s="8"/>
      <c r="AN196" s="8"/>
      <c r="AO196" s="76" t="n">
        <f aca="false">SUM(AL196:AN196)</f>
        <v>0</v>
      </c>
      <c r="AP196" s="79"/>
      <c r="AQ196" s="8"/>
      <c r="AR196" s="8"/>
      <c r="AS196" s="8"/>
      <c r="AT196" s="76" t="n">
        <f aca="false">SUM(AQ196:AS196)</f>
        <v>0</v>
      </c>
      <c r="AU196" s="76"/>
      <c r="AV196" s="79"/>
      <c r="AW196" s="8" t="n">
        <f aca="false">COUNTIF($F$6:$F$280,F196)</f>
        <v>1</v>
      </c>
      <c r="AX196" s="8" t="n">
        <f aca="false">VLOOKUP($AF196,[1]樞紐!$J$5:$K$316,2,0)</f>
        <v>35</v>
      </c>
      <c r="AY196" s="8" t="e">
        <f aca="false">VLOOKUP($AF196,[1]保證樞紐!$A$5:$B$1215,2,0)</f>
        <v>#N/A</v>
      </c>
      <c r="AZ196" s="8" t="e">
        <f aca="false">VLOOKUP($AF196,[1]保固樞紐!$A$5:$B$1275,2,0)</f>
        <v>#N/A</v>
      </c>
      <c r="BA196" s="8" t="e">
        <f aca="false">VLOOKUP($AF196,[1]保險!$Z$6:$AA$1365,2,0)</f>
        <v>#N/A</v>
      </c>
      <c r="BB196" s="80"/>
      <c r="BC196" s="8"/>
      <c r="BD196" s="12"/>
      <c r="BE196" s="12"/>
      <c r="BF196" s="12"/>
      <c r="BG196" s="8"/>
      <c r="BH196" s="12"/>
      <c r="BI196" s="12"/>
      <c r="BJ196" s="12"/>
      <c r="BK196" s="12"/>
      <c r="BL196" s="12"/>
      <c r="BM196" s="12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</row>
    <row r="197" s="58" customFormat="true" ht="18" hidden="false" customHeight="true" outlineLevel="0" collapsed="false">
      <c r="B197" s="82" t="s">
        <v>441</v>
      </c>
      <c r="C197" s="82" t="s">
        <v>494</v>
      </c>
      <c r="D197" s="82" t="s">
        <v>443</v>
      </c>
      <c r="E197" s="121" t="s">
        <v>499</v>
      </c>
      <c r="F197" s="82" t="s">
        <v>500</v>
      </c>
      <c r="G197" s="86" t="s">
        <v>51</v>
      </c>
      <c r="H197" s="86" t="s">
        <v>51</v>
      </c>
      <c r="I197" s="87" t="n">
        <f aca="false">$M$2-$K$2</f>
        <v>4561</v>
      </c>
      <c r="J197" s="87" t="n">
        <f aca="false">($J$2-$M$2)+1</f>
        <v>-4472</v>
      </c>
      <c r="K197" s="65" t="n">
        <f aca="false">VLOOKUP(E197,$AF$6:$AU$280,5,0)</f>
        <v>134</v>
      </c>
      <c r="L197" s="65"/>
      <c r="M197" s="65" t="n">
        <f aca="false">VLOOKUP($E197,$AF$6:$AU$280,10,0)</f>
        <v>11</v>
      </c>
      <c r="N197" s="65" t="n">
        <f aca="false">VLOOKUP($E197,$AF$6:$AU$280,15,0)</f>
        <v>0</v>
      </c>
      <c r="O197" s="65" t="n">
        <f aca="false">VLOOKUP($E197,$AF$6:$AU$280,16,0)</f>
        <v>4</v>
      </c>
      <c r="P197" s="73" t="n">
        <f aca="false">(K197+L197)*1</f>
        <v>134</v>
      </c>
      <c r="Q197" s="88" t="n">
        <f aca="false">M197*1</f>
        <v>11</v>
      </c>
      <c r="R197" s="88" t="n">
        <f aca="false">(N197+O197)*4</f>
        <v>16</v>
      </c>
      <c r="S197" s="88" t="n">
        <f aca="false">SUM(P197:R197)</f>
        <v>161</v>
      </c>
      <c r="T197" s="89" t="n">
        <f aca="false">RANK(S197,$S$6:$S$209,0)</f>
        <v>75</v>
      </c>
      <c r="U197" s="69" t="n">
        <f aca="false">IF($V197&gt;=1,0,IF($S197&gt;=350,15000,IF($S197&gt;=250,5000,0)))</f>
        <v>0</v>
      </c>
      <c r="V197" s="65" t="n">
        <f aca="false">IF($S197&gt;=1650,5,IF($S197&gt;=1350,4,IF($S197&gt;=1050,3,IF($S197&gt;=750,2,IF($S197&gt;=450,1,0)))))</f>
        <v>0</v>
      </c>
      <c r="W197" s="70" t="n">
        <f aca="false">IF($S197&gt;=750,0,IF($S197&gt;=600,5000,0))</f>
        <v>0</v>
      </c>
      <c r="X197" s="90" t="str">
        <f aca="false">IF($M197&gt;=9,$P$2,$Q$2)</f>
        <v>YES</v>
      </c>
      <c r="Y197" s="91" t="str">
        <f aca="false">IF($N197+O197&gt;=3,$P$2,$Q$2)</f>
        <v>YES</v>
      </c>
      <c r="Z197" s="73" t="n">
        <f aca="false">U197</f>
        <v>0</v>
      </c>
      <c r="AA197" s="67"/>
      <c r="AB197" s="67"/>
      <c r="AC197" s="67" t="n">
        <f aca="false">IF(P197&gt;=1750,30000,IF(P197&gt;=1450,25000,IF(P197&gt;=1150,20000,IF(P197&gt;=850,15000,0))))</f>
        <v>0</v>
      </c>
      <c r="AD197" s="74" t="n">
        <f aca="false">IF(M197&gt;=18,M197*200,0)</f>
        <v>0</v>
      </c>
      <c r="AE197" s="75"/>
      <c r="AF197" s="35" t="str">
        <f aca="false">E197</f>
        <v>4E03</v>
      </c>
      <c r="AG197" s="8" t="n">
        <v>35</v>
      </c>
      <c r="AH197" s="8" t="n">
        <v>48</v>
      </c>
      <c r="AI197" s="76" t="n">
        <v>51</v>
      </c>
      <c r="AJ197" s="77" t="n">
        <f aca="false">SUM(AG197:AI197)</f>
        <v>134</v>
      </c>
      <c r="AK197" s="78"/>
      <c r="AL197" s="8" t="n">
        <v>4</v>
      </c>
      <c r="AM197" s="8" t="n">
        <v>3</v>
      </c>
      <c r="AN197" s="8" t="n">
        <v>4</v>
      </c>
      <c r="AO197" s="76" t="n">
        <f aca="false">SUM(AL197:AN197)</f>
        <v>11</v>
      </c>
      <c r="AP197" s="79"/>
      <c r="AQ197" s="8"/>
      <c r="AR197" s="8"/>
      <c r="AS197" s="8"/>
      <c r="AT197" s="76" t="n">
        <f aca="false">SUM(AQ197:AS197)</f>
        <v>0</v>
      </c>
      <c r="AU197" s="76" t="n">
        <v>4</v>
      </c>
      <c r="AV197" s="79"/>
      <c r="AW197" s="8" t="n">
        <f aca="false">COUNTIF($F$6:$F$280,F197)</f>
        <v>1</v>
      </c>
      <c r="AX197" s="8" t="n">
        <f aca="false">VLOOKUP($AF197,[1]樞紐!$J$5:$K$316,2,0)</f>
        <v>51</v>
      </c>
      <c r="AY197" s="8" t="n">
        <f aca="false">VLOOKUP($AF197,[1]保證樞紐!$A$5:$B$1215,2,0)</f>
        <v>4</v>
      </c>
      <c r="AZ197" s="8" t="e">
        <f aca="false">VLOOKUP($AF197,[1]保固樞紐!$A$5:$B$1275,2,0)</f>
        <v>#N/A</v>
      </c>
      <c r="BA197" s="8" t="n">
        <f aca="false">VLOOKUP($AF197,[1]保險!$Z$6:$AA$1365,2,0)</f>
        <v>4</v>
      </c>
      <c r="BB197" s="80"/>
      <c r="BC197" s="8"/>
      <c r="BD197" s="12"/>
      <c r="BE197" s="12"/>
      <c r="BF197" s="12"/>
      <c r="BG197" s="8"/>
      <c r="BH197" s="12"/>
      <c r="BI197" s="12"/>
      <c r="BJ197" s="12"/>
      <c r="BK197" s="12"/>
      <c r="BL197" s="12"/>
      <c r="BM197" s="12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</row>
    <row r="198" s="58" customFormat="true" ht="18" hidden="false" customHeight="true" outlineLevel="0" collapsed="false">
      <c r="B198" s="82" t="s">
        <v>441</v>
      </c>
      <c r="C198" s="82" t="s">
        <v>494</v>
      </c>
      <c r="D198" s="82" t="s">
        <v>443</v>
      </c>
      <c r="E198" s="121" t="s">
        <v>501</v>
      </c>
      <c r="F198" s="82" t="s">
        <v>502</v>
      </c>
      <c r="G198" s="86" t="s">
        <v>51</v>
      </c>
      <c r="H198" s="86" t="s">
        <v>51</v>
      </c>
      <c r="I198" s="87" t="n">
        <f aca="false">$M$2-$K$2</f>
        <v>4561</v>
      </c>
      <c r="J198" s="87" t="n">
        <f aca="false">($J$2-$M$2)+1</f>
        <v>-4472</v>
      </c>
      <c r="K198" s="65" t="n">
        <f aca="false">VLOOKUP(E198,$AF$6:$AU$280,5,0)</f>
        <v>55</v>
      </c>
      <c r="L198" s="65"/>
      <c r="M198" s="65" t="n">
        <f aca="false">VLOOKUP($E198,$AF$6:$AU$280,10,0)</f>
        <v>19</v>
      </c>
      <c r="N198" s="65" t="n">
        <f aca="false">VLOOKUP($E198,$AF$6:$AU$280,15,0)</f>
        <v>0</v>
      </c>
      <c r="O198" s="65" t="n">
        <f aca="false">VLOOKUP($E198,$AF$6:$AU$280,16,0)</f>
        <v>1</v>
      </c>
      <c r="P198" s="73" t="n">
        <f aca="false">(K198+L198)*1</f>
        <v>55</v>
      </c>
      <c r="Q198" s="88" t="n">
        <f aca="false">M198*1</f>
        <v>19</v>
      </c>
      <c r="R198" s="88" t="n">
        <f aca="false">(N198+O198)*4</f>
        <v>4</v>
      </c>
      <c r="S198" s="88" t="n">
        <f aca="false">SUM(P198:R198)</f>
        <v>78</v>
      </c>
      <c r="T198" s="89" t="n">
        <f aca="false">RANK(S198,$S$6:$S$209,0)</f>
        <v>133</v>
      </c>
      <c r="U198" s="69" t="n">
        <f aca="false">IF($V198&gt;=1,0,IF($S198&gt;=350,15000,IF($S198&gt;=250,5000,0)))</f>
        <v>0</v>
      </c>
      <c r="V198" s="65" t="n">
        <f aca="false">IF($S198&gt;=1650,5,IF($S198&gt;=1350,4,IF($S198&gt;=1050,3,IF($S198&gt;=750,2,IF($S198&gt;=450,1,0)))))</f>
        <v>0</v>
      </c>
      <c r="W198" s="70" t="n">
        <f aca="false">IF($S198&gt;=750,0,IF($S198&gt;=600,5000,0))</f>
        <v>0</v>
      </c>
      <c r="X198" s="90" t="str">
        <f aca="false">IF($M198&gt;=9,$P$2,$Q$2)</f>
        <v>YES</v>
      </c>
      <c r="Y198" s="91" t="str">
        <f aca="false">IF($N198+O198&gt;=3,$P$2,$Q$2)</f>
        <v>NO</v>
      </c>
      <c r="Z198" s="73" t="n">
        <f aca="false">U198</f>
        <v>0</v>
      </c>
      <c r="AA198" s="67"/>
      <c r="AB198" s="67"/>
      <c r="AC198" s="67" t="n">
        <f aca="false">IF(P198&gt;=1750,30000,IF(P198&gt;=1450,25000,IF(P198&gt;=1150,20000,IF(P198&gt;=850,15000,0))))</f>
        <v>0</v>
      </c>
      <c r="AD198" s="74" t="n">
        <f aca="false">IF(M198&gt;=18,M198*200,0)</f>
        <v>3800</v>
      </c>
      <c r="AE198" s="75"/>
      <c r="AF198" s="35" t="str">
        <f aca="false">E198</f>
        <v>4E04</v>
      </c>
      <c r="AI198" s="76" t="n">
        <v>55</v>
      </c>
      <c r="AJ198" s="77" t="n">
        <f aca="false">SUM(AG198:AI198)</f>
        <v>55</v>
      </c>
      <c r="AN198" s="8" t="n">
        <v>19</v>
      </c>
      <c r="AO198" s="76" t="n">
        <f aca="false">SUM(AL198:AN198)</f>
        <v>19</v>
      </c>
      <c r="AS198" s="96"/>
      <c r="AT198" s="76" t="n">
        <f aca="false">SUM(AQ198:AS198)</f>
        <v>0</v>
      </c>
      <c r="AU198" s="76" t="n">
        <v>1</v>
      </c>
      <c r="AW198" s="8" t="n">
        <f aca="false">COUNTIF($F$6:$F$280,F198)</f>
        <v>1</v>
      </c>
      <c r="AX198" s="8" t="n">
        <f aca="false">VLOOKUP($AF198,[1]樞紐!$J$5:$K$316,2,0)</f>
        <v>55</v>
      </c>
      <c r="AY198" s="8" t="n">
        <f aca="false">VLOOKUP($AF198,[1]保證樞紐!$A$5:$B$1215,2,0)</f>
        <v>19</v>
      </c>
      <c r="AZ198" s="8" t="e">
        <f aca="false">VLOOKUP($AF198,[1]保固樞紐!$A$5:$B$1275,2,0)</f>
        <v>#N/A</v>
      </c>
      <c r="BA198" s="8" t="n">
        <f aca="false">VLOOKUP($AF198,[1]保險!$Z$6:$AA$1365,2,0)</f>
        <v>1</v>
      </c>
      <c r="BB198" s="80"/>
      <c r="BC198" s="8"/>
      <c r="BD198" s="12"/>
      <c r="BE198" s="12"/>
      <c r="BF198" s="12"/>
      <c r="BG198" s="8"/>
      <c r="BH198" s="12"/>
      <c r="BI198" s="12"/>
      <c r="BJ198" s="12"/>
      <c r="BK198" s="12"/>
      <c r="BL198" s="12"/>
      <c r="BM198" s="12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</row>
    <row r="199" s="58" customFormat="true" ht="18" hidden="false" customHeight="true" outlineLevel="0" collapsed="false">
      <c r="B199" s="82" t="s">
        <v>441</v>
      </c>
      <c r="C199" s="82" t="s">
        <v>503</v>
      </c>
      <c r="D199" s="82" t="s">
        <v>443</v>
      </c>
      <c r="E199" s="121" t="s">
        <v>504</v>
      </c>
      <c r="F199" s="82" t="s">
        <v>505</v>
      </c>
      <c r="G199" s="86" t="s">
        <v>51</v>
      </c>
      <c r="H199" s="86" t="s">
        <v>51</v>
      </c>
      <c r="I199" s="87" t="n">
        <f aca="false">$M$2-$K$2</f>
        <v>4561</v>
      </c>
      <c r="J199" s="87" t="n">
        <f aca="false">($J$2-$M$2)+1</f>
        <v>-4472</v>
      </c>
      <c r="K199" s="65" t="n">
        <f aca="false">VLOOKUP(E199,$AF$6:$AU$280,5,0)</f>
        <v>525</v>
      </c>
      <c r="L199" s="65"/>
      <c r="M199" s="65" t="n">
        <f aca="false">VLOOKUP($E199,$AF$6:$AU$280,10,0)</f>
        <v>12</v>
      </c>
      <c r="N199" s="65" t="n">
        <f aca="false">VLOOKUP($E199,$AF$6:$AU$280,15,0)</f>
        <v>0</v>
      </c>
      <c r="O199" s="65" t="n">
        <f aca="false">VLOOKUP($E199,$AF$6:$AU$280,16,0)</f>
        <v>20</v>
      </c>
      <c r="P199" s="73" t="n">
        <f aca="false">(K199+L199)*1</f>
        <v>525</v>
      </c>
      <c r="Q199" s="88" t="n">
        <f aca="false">M199*1</f>
        <v>12</v>
      </c>
      <c r="R199" s="88" t="n">
        <f aca="false">(N199+O199)*4</f>
        <v>80</v>
      </c>
      <c r="S199" s="88" t="n">
        <f aca="false">SUM(P199:R199)</f>
        <v>617</v>
      </c>
      <c r="T199" s="89" t="n">
        <f aca="false">RANK(S199,$S$6:$S$209,0)</f>
        <v>10</v>
      </c>
      <c r="U199" s="69" t="n">
        <f aca="false">IF($V199&gt;=1,0,IF($S199&gt;=350,15000,IF($S199&gt;=250,5000,0)))</f>
        <v>0</v>
      </c>
      <c r="V199" s="65" t="n">
        <f aca="false">IF($S199&gt;=1650,5,IF($S199&gt;=1350,4,IF($S199&gt;=1050,3,IF($S199&gt;=750,2,IF($S199&gt;=450,1,0)))))</f>
        <v>1</v>
      </c>
      <c r="W199" s="70" t="n">
        <f aca="false">IF($S199&gt;=750,0,IF($S199&gt;=600,5000,0))</f>
        <v>5000</v>
      </c>
      <c r="X199" s="90" t="str">
        <f aca="false">IF($M199&gt;=9,$P$2,$Q$2)</f>
        <v>YES</v>
      </c>
      <c r="Y199" s="91" t="str">
        <f aca="false">IF($N199+O199&gt;=3,$P$2,$Q$2)</f>
        <v>YES</v>
      </c>
      <c r="Z199" s="73"/>
      <c r="AA199" s="67" t="n">
        <f aca="false">V199</f>
        <v>1</v>
      </c>
      <c r="AB199" s="67" t="n">
        <f aca="false">W199</f>
        <v>5000</v>
      </c>
      <c r="AC199" s="67" t="n">
        <f aca="false">IF(P199&gt;=1750,30000,IF(P199&gt;=1450,25000,IF(P199&gt;=1150,20000,IF(P199&gt;=850,15000,0))))</f>
        <v>0</v>
      </c>
      <c r="AD199" s="74" t="n">
        <f aca="false">IF(M199&gt;=18,M199*200,0)</f>
        <v>0</v>
      </c>
      <c r="AE199" s="75"/>
      <c r="AF199" s="35" t="str">
        <f aca="false">E199</f>
        <v>1T02</v>
      </c>
      <c r="AG199" s="8" t="n">
        <v>80</v>
      </c>
      <c r="AH199" s="8" t="n">
        <v>279</v>
      </c>
      <c r="AI199" s="76" t="n">
        <v>166</v>
      </c>
      <c r="AJ199" s="77" t="n">
        <f aca="false">SUM(AG199:AI199)</f>
        <v>525</v>
      </c>
      <c r="AK199" s="78"/>
      <c r="AL199" s="8" t="n">
        <v>1</v>
      </c>
      <c r="AM199" s="8" t="n">
        <v>6</v>
      </c>
      <c r="AN199" s="8" t="n">
        <v>5</v>
      </c>
      <c r="AO199" s="76" t="n">
        <f aca="false">SUM(AL199:AN199)</f>
        <v>12</v>
      </c>
      <c r="AP199" s="79"/>
      <c r="AQ199" s="8"/>
      <c r="AR199" s="8"/>
      <c r="AS199" s="8"/>
      <c r="AT199" s="76" t="n">
        <f aca="false">SUM(AQ199:AS199)</f>
        <v>0</v>
      </c>
      <c r="AU199" s="76" t="n">
        <v>20</v>
      </c>
      <c r="AV199" s="79"/>
      <c r="AW199" s="8" t="n">
        <f aca="false">COUNTIF($F$6:$F$280,F199)</f>
        <v>1</v>
      </c>
      <c r="AX199" s="8" t="n">
        <f aca="false">VLOOKUP($AF199,[1]樞紐!$J$5:$K$316,2,0)</f>
        <v>166</v>
      </c>
      <c r="AY199" s="8" t="n">
        <f aca="false">VLOOKUP($AF199,[1]保證樞紐!$A$5:$B$1215,2,0)</f>
        <v>5</v>
      </c>
      <c r="AZ199" s="8" t="e">
        <f aca="false">VLOOKUP($AF199,[1]保固樞紐!$A$5:$B$1275,2,0)</f>
        <v>#N/A</v>
      </c>
      <c r="BA199" s="8" t="n">
        <f aca="false">VLOOKUP($AF199,[1]保險!$Z$6:$AA$1365,2,0)</f>
        <v>20</v>
      </c>
      <c r="BB199" s="80"/>
      <c r="BC199" s="8"/>
      <c r="BD199" s="12"/>
      <c r="BE199" s="12"/>
      <c r="BF199" s="12"/>
      <c r="BG199" s="8"/>
      <c r="BH199" s="12"/>
      <c r="BI199" s="12"/>
      <c r="BJ199" s="12"/>
      <c r="BK199" s="12"/>
      <c r="BL199" s="12"/>
      <c r="BM199" s="12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</row>
    <row r="200" s="58" customFormat="true" ht="18" hidden="false" customHeight="true" outlineLevel="0" collapsed="false">
      <c r="B200" s="82" t="s">
        <v>441</v>
      </c>
      <c r="C200" s="82" t="s">
        <v>503</v>
      </c>
      <c r="D200" s="82" t="s">
        <v>443</v>
      </c>
      <c r="E200" s="121" t="s">
        <v>506</v>
      </c>
      <c r="F200" s="82" t="s">
        <v>507</v>
      </c>
      <c r="G200" s="86" t="s">
        <v>51</v>
      </c>
      <c r="H200" s="187" t="s">
        <v>51</v>
      </c>
      <c r="I200" s="188" t="n">
        <f aca="false">$M$2-$K$2</f>
        <v>4561</v>
      </c>
      <c r="J200" s="87" t="n">
        <f aca="false">($J$2-$M$2)+1</f>
        <v>-4472</v>
      </c>
      <c r="K200" s="65" t="n">
        <f aca="false">VLOOKUP(E200,$AF$6:$AU$280,5,0)</f>
        <v>421</v>
      </c>
      <c r="L200" s="65"/>
      <c r="M200" s="65" t="n">
        <f aca="false">VLOOKUP($E200,$AF$6:$AU$280,10,0)</f>
        <v>57</v>
      </c>
      <c r="N200" s="65" t="n">
        <f aca="false">VLOOKUP($E200,$AF$6:$AU$280,15,0)</f>
        <v>1</v>
      </c>
      <c r="O200" s="65" t="n">
        <f aca="false">VLOOKUP($E200,$AF$6:$AU$280,16,0)</f>
        <v>5</v>
      </c>
      <c r="P200" s="73" t="n">
        <f aca="false">(K200+L200)*1</f>
        <v>421</v>
      </c>
      <c r="Q200" s="88" t="n">
        <f aca="false">M200*1</f>
        <v>57</v>
      </c>
      <c r="R200" s="88" t="n">
        <f aca="false">(N200+O200)*4</f>
        <v>24</v>
      </c>
      <c r="S200" s="88" t="n">
        <f aca="false">SUM(P200:R200)</f>
        <v>502</v>
      </c>
      <c r="T200" s="89" t="n">
        <f aca="false">RANK(S200,$S$6:$S$209,0)</f>
        <v>14</v>
      </c>
      <c r="U200" s="69" t="n">
        <f aca="false">IF($V200&gt;=1,0,IF($S200&gt;=350,15000,IF($S200&gt;=250,5000,0)))</f>
        <v>0</v>
      </c>
      <c r="V200" s="65" t="n">
        <f aca="false">IF($S200&gt;=1650,5,IF($S200&gt;=1350,4,IF($S200&gt;=1050,3,IF($S200&gt;=750,2,IF($S200&gt;=450,1,0)))))</f>
        <v>1</v>
      </c>
      <c r="W200" s="70" t="n">
        <f aca="false">IF($S200&gt;=750,0,IF($S200&gt;=600,5000,0))</f>
        <v>0</v>
      </c>
      <c r="X200" s="90" t="str">
        <f aca="false">IF($M200&gt;=9,$P$2,$Q$2)</f>
        <v>YES</v>
      </c>
      <c r="Y200" s="91" t="str">
        <f aca="false">IF($N200+O200&gt;=3,$P$2,$Q$2)</f>
        <v>YES</v>
      </c>
      <c r="Z200" s="73" t="n">
        <f aca="false">U200</f>
        <v>0</v>
      </c>
      <c r="AA200" s="67" t="n">
        <f aca="false">V200</f>
        <v>1</v>
      </c>
      <c r="AB200" s="67"/>
      <c r="AC200" s="67" t="n">
        <f aca="false">IF(P200&gt;=1750,30000,IF(P200&gt;=1450,25000,IF(P200&gt;=1150,20000,IF(P200&gt;=850,15000,0))))</f>
        <v>0</v>
      </c>
      <c r="AD200" s="74" t="n">
        <f aca="false">IF(M200&gt;=18,M200*200,0)</f>
        <v>11400</v>
      </c>
      <c r="AE200" s="118"/>
      <c r="AF200" s="35" t="str">
        <f aca="false">E200</f>
        <v>1T03</v>
      </c>
      <c r="AG200" s="8" t="n">
        <v>159</v>
      </c>
      <c r="AH200" s="8" t="n">
        <v>68</v>
      </c>
      <c r="AI200" s="76" t="n">
        <v>194</v>
      </c>
      <c r="AJ200" s="77" t="n">
        <f aca="false">SUM(AG200:AI200)</f>
        <v>421</v>
      </c>
      <c r="AK200" s="78"/>
      <c r="AL200" s="8" t="n">
        <v>26</v>
      </c>
      <c r="AM200" s="8" t="n">
        <v>15</v>
      </c>
      <c r="AN200" s="8" t="n">
        <v>16</v>
      </c>
      <c r="AO200" s="76" t="n">
        <f aca="false">SUM(AL200:AN200)</f>
        <v>57</v>
      </c>
      <c r="AP200" s="79"/>
      <c r="AQ200" s="8" t="n">
        <v>1</v>
      </c>
      <c r="AR200" s="8"/>
      <c r="AS200" s="8"/>
      <c r="AT200" s="76" t="n">
        <f aca="false">SUM(AQ200:AS200)</f>
        <v>1</v>
      </c>
      <c r="AU200" s="76" t="n">
        <v>5</v>
      </c>
      <c r="AV200" s="79"/>
      <c r="AW200" s="8" t="n">
        <f aca="false">COUNTIF($F$6:$F$280,F200)</f>
        <v>1</v>
      </c>
      <c r="AX200" s="8" t="n">
        <f aca="false">VLOOKUP($AF200,[1]樞紐!$J$5:$K$316,2,0)</f>
        <v>194</v>
      </c>
      <c r="AY200" s="8" t="n">
        <f aca="false">VLOOKUP($AF200,[1]保證樞紐!$A$5:$B$1215,2,0)</f>
        <v>16</v>
      </c>
      <c r="AZ200" s="8" t="e">
        <f aca="false">VLOOKUP($AF200,[1]保固樞紐!$A$5:$B$1275,2,0)</f>
        <v>#N/A</v>
      </c>
      <c r="BA200" s="8" t="n">
        <f aca="false">VLOOKUP($AF200,[1]保險!$Z$6:$AA$1365,2,0)</f>
        <v>5</v>
      </c>
      <c r="BB200" s="80"/>
      <c r="BC200" s="8"/>
      <c r="BD200" s="12"/>
      <c r="BE200" s="12"/>
      <c r="BF200" s="12"/>
      <c r="BG200" s="8"/>
      <c r="BH200" s="12"/>
      <c r="BI200" s="12"/>
      <c r="BJ200" s="12"/>
      <c r="BK200" s="12"/>
      <c r="BL200" s="12"/>
      <c r="BM200" s="12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</row>
    <row r="201" s="58" customFormat="true" ht="18" hidden="false" customHeight="true" outlineLevel="0" collapsed="false">
      <c r="B201" s="82" t="s">
        <v>441</v>
      </c>
      <c r="C201" s="82" t="s">
        <v>503</v>
      </c>
      <c r="D201" s="82" t="s">
        <v>443</v>
      </c>
      <c r="E201" s="121" t="s">
        <v>508</v>
      </c>
      <c r="F201" s="82" t="s">
        <v>509</v>
      </c>
      <c r="G201" s="86" t="s">
        <v>51</v>
      </c>
      <c r="H201" s="86" t="s">
        <v>51</v>
      </c>
      <c r="I201" s="87" t="n">
        <f aca="false">$M$2-$K$2</f>
        <v>4561</v>
      </c>
      <c r="J201" s="87" t="n">
        <f aca="false">($J$2-$M$2)+1</f>
        <v>-4472</v>
      </c>
      <c r="K201" s="65" t="n">
        <f aca="false">VLOOKUP(E201,$AF$6:$AU$280,5,0)</f>
        <v>175</v>
      </c>
      <c r="L201" s="65"/>
      <c r="M201" s="65" t="n">
        <f aca="false">VLOOKUP($E201,$AF$6:$AU$280,10,0)</f>
        <v>3</v>
      </c>
      <c r="N201" s="65" t="n">
        <f aca="false">VLOOKUP($E201,$AF$6:$AU$280,15,0)</f>
        <v>1</v>
      </c>
      <c r="O201" s="65" t="n">
        <f aca="false">VLOOKUP($E201,$AF$6:$AU$280,16,0)</f>
        <v>2</v>
      </c>
      <c r="P201" s="73" t="n">
        <f aca="false">(K201+L201)*1</f>
        <v>175</v>
      </c>
      <c r="Q201" s="88" t="n">
        <f aca="false">M201*1</f>
        <v>3</v>
      </c>
      <c r="R201" s="88" t="n">
        <f aca="false">(N201+O201)*4</f>
        <v>12</v>
      </c>
      <c r="S201" s="88" t="n">
        <f aca="false">SUM(P201:R201)</f>
        <v>190</v>
      </c>
      <c r="T201" s="89" t="n">
        <f aca="false">RANK(S201,$S$6:$S$209,0)</f>
        <v>70</v>
      </c>
      <c r="U201" s="69" t="n">
        <f aca="false">IF($V201&gt;=1,0,IF($S201&gt;=350,15000,IF($S201&gt;=250,5000,0)))</f>
        <v>0</v>
      </c>
      <c r="V201" s="65" t="n">
        <f aca="false">IF($S201&gt;=1650,5,IF($S201&gt;=1350,4,IF($S201&gt;=1050,3,IF($S201&gt;=750,2,IF($S201&gt;=450,1,0)))))</f>
        <v>0</v>
      </c>
      <c r="W201" s="70" t="n">
        <f aca="false">IF($S201&gt;=750,0,IF($S201&gt;=600,5000,0))</f>
        <v>0</v>
      </c>
      <c r="X201" s="90" t="str">
        <f aca="false">IF($M201&gt;=9,$P$2,$Q$2)</f>
        <v>NO</v>
      </c>
      <c r="Y201" s="91" t="str">
        <f aca="false">IF($N201+O201&gt;=3,$P$2,$Q$2)</f>
        <v>YES</v>
      </c>
      <c r="Z201" s="73" t="n">
        <f aca="false">U201*70%</f>
        <v>0</v>
      </c>
      <c r="AA201" s="67"/>
      <c r="AB201" s="67"/>
      <c r="AC201" s="67" t="n">
        <f aca="false">IF(P201&gt;=1750,30000,IF(P201&gt;=1450,25000,IF(P201&gt;=1150,20000,IF(P201&gt;=850,15000,0))))</f>
        <v>0</v>
      </c>
      <c r="AD201" s="74" t="n">
        <f aca="false">IF(M201&gt;=18,M201*200,0)</f>
        <v>0</v>
      </c>
      <c r="AE201" s="75"/>
      <c r="AF201" s="35" t="str">
        <f aca="false">E201</f>
        <v>1T01</v>
      </c>
      <c r="AG201" s="8" t="n">
        <v>65</v>
      </c>
      <c r="AH201" s="8"/>
      <c r="AI201" s="76" t="n">
        <v>110</v>
      </c>
      <c r="AJ201" s="77" t="n">
        <f aca="false">SUM(AG201:AI201)</f>
        <v>175</v>
      </c>
      <c r="AK201" s="78"/>
      <c r="AL201" s="8"/>
      <c r="AM201" s="8" t="n">
        <v>3</v>
      </c>
      <c r="AN201" s="8"/>
      <c r="AO201" s="76" t="n">
        <f aca="false">SUM(AL201:AN201)</f>
        <v>3</v>
      </c>
      <c r="AP201" s="79"/>
      <c r="AQ201" s="8"/>
      <c r="AR201" s="8"/>
      <c r="AS201" s="8" t="n">
        <v>1</v>
      </c>
      <c r="AT201" s="76" t="n">
        <f aca="false">SUM(AQ201:AS201)</f>
        <v>1</v>
      </c>
      <c r="AU201" s="76" t="n">
        <v>2</v>
      </c>
      <c r="AV201" s="79"/>
      <c r="AW201" s="8" t="n">
        <f aca="false">COUNTIF($F$6:$F$280,F201)</f>
        <v>1</v>
      </c>
      <c r="AX201" s="8" t="n">
        <f aca="false">VLOOKUP($AF201,[1]樞紐!$J$5:$K$316,2,0)</f>
        <v>110</v>
      </c>
      <c r="AY201" s="8" t="e">
        <f aca="false">VLOOKUP($AF201,[1]保證樞紐!$A$5:$B$1215,2,0)</f>
        <v>#N/A</v>
      </c>
      <c r="AZ201" s="8" t="n">
        <f aca="false">VLOOKUP($AF201,[1]保固樞紐!$A$5:$B$1275,2,0)</f>
        <v>1</v>
      </c>
      <c r="BA201" s="8" t="n">
        <f aca="false">VLOOKUP($AF201,[1]保險!$Z$6:$AA$1365,2,0)</f>
        <v>2</v>
      </c>
      <c r="BB201" s="80"/>
      <c r="BC201" s="8"/>
      <c r="BD201" s="12"/>
      <c r="BE201" s="12"/>
      <c r="BF201" s="12"/>
      <c r="BG201" s="8"/>
      <c r="BH201" s="12"/>
      <c r="BI201" s="12"/>
      <c r="BJ201" s="12"/>
      <c r="BK201" s="12"/>
      <c r="BL201" s="12"/>
      <c r="BM201" s="12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</row>
    <row r="202" s="58" customFormat="true" ht="18" hidden="false" customHeight="true" outlineLevel="0" collapsed="false">
      <c r="B202" s="82" t="s">
        <v>441</v>
      </c>
      <c r="C202" s="82" t="s">
        <v>510</v>
      </c>
      <c r="D202" s="82" t="s">
        <v>443</v>
      </c>
      <c r="E202" s="121" t="s">
        <v>511</v>
      </c>
      <c r="F202" s="82" t="s">
        <v>512</v>
      </c>
      <c r="G202" s="86" t="s">
        <v>51</v>
      </c>
      <c r="H202" s="86" t="s">
        <v>51</v>
      </c>
      <c r="I202" s="87" t="n">
        <f aca="false">$M$2-$K$2</f>
        <v>4561</v>
      </c>
      <c r="J202" s="87" t="n">
        <f aca="false">($J$2-$M$2)+1</f>
        <v>-4472</v>
      </c>
      <c r="K202" s="65" t="n">
        <f aca="false">VLOOKUP(E202,$AF$6:$AU$280,5,0)</f>
        <v>28</v>
      </c>
      <c r="L202" s="65"/>
      <c r="M202" s="65" t="n">
        <f aca="false">VLOOKUP($E202,$AF$6:$AU$280,10,0)</f>
        <v>0</v>
      </c>
      <c r="N202" s="65" t="n">
        <f aca="false">VLOOKUP($E202,$AF$6:$AU$280,15,0)</f>
        <v>0</v>
      </c>
      <c r="O202" s="65" t="n">
        <f aca="false">VLOOKUP($E202,$AF$6:$AU$280,16,0)</f>
        <v>0</v>
      </c>
      <c r="P202" s="73" t="n">
        <f aca="false">(K202+L202)*1</f>
        <v>28</v>
      </c>
      <c r="Q202" s="88" t="n">
        <f aca="false">M202*1</f>
        <v>0</v>
      </c>
      <c r="R202" s="88" t="n">
        <f aca="false">(N202+O202)*4</f>
        <v>0</v>
      </c>
      <c r="S202" s="88" t="n">
        <f aca="false">SUM(P202:R202)</f>
        <v>28</v>
      </c>
      <c r="T202" s="89" t="n">
        <f aca="false">RANK(S202,$S$6:$S$209,0)</f>
        <v>173</v>
      </c>
      <c r="U202" s="69" t="n">
        <f aca="false">IF($V202&gt;=1,0,IF($S202&gt;=350,15000,IF($S202&gt;=250,5000,0)))</f>
        <v>0</v>
      </c>
      <c r="V202" s="65" t="n">
        <f aca="false">IF($S202&gt;=1650,5,IF($S202&gt;=1350,4,IF($S202&gt;=1050,3,IF($S202&gt;=750,2,IF($S202&gt;=450,1,0)))))</f>
        <v>0</v>
      </c>
      <c r="W202" s="70" t="n">
        <f aca="false">IF($S202&gt;=750,0,IF($S202&gt;=600,5000,0))</f>
        <v>0</v>
      </c>
      <c r="X202" s="90" t="str">
        <f aca="false">IF($M202&gt;=9,$P$2,$Q$2)</f>
        <v>NO</v>
      </c>
      <c r="Y202" s="91" t="str">
        <f aca="false">IF($N202+O202&gt;=3,$P$2,$Q$2)</f>
        <v>NO</v>
      </c>
      <c r="Z202" s="73" t="n">
        <f aca="false">U202*70%</f>
        <v>0</v>
      </c>
      <c r="AA202" s="67"/>
      <c r="AB202" s="67"/>
      <c r="AC202" s="67" t="n">
        <f aca="false">IF(P202&gt;=1750,30000,IF(P202&gt;=1450,25000,IF(P202&gt;=1150,20000,IF(P202&gt;=850,15000,0))))</f>
        <v>0</v>
      </c>
      <c r="AD202" s="74" t="n">
        <f aca="false">IF(M202&gt;=18,M202*200,0)</f>
        <v>0</v>
      </c>
      <c r="AE202" s="75"/>
      <c r="AF202" s="35" t="str">
        <f aca="false">E202</f>
        <v>8E05</v>
      </c>
      <c r="AG202" s="8" t="n">
        <v>28</v>
      </c>
      <c r="AH202" s="8"/>
      <c r="AI202" s="76"/>
      <c r="AJ202" s="77" t="n">
        <f aca="false">SUM(AG202:AI202)</f>
        <v>28</v>
      </c>
      <c r="AK202" s="78"/>
      <c r="AL202" s="8"/>
      <c r="AM202" s="8"/>
      <c r="AN202" s="8"/>
      <c r="AO202" s="76" t="n">
        <f aca="false">SUM(AL202:AN202)</f>
        <v>0</v>
      </c>
      <c r="AP202" s="79"/>
      <c r="AQ202" s="8"/>
      <c r="AR202" s="8"/>
      <c r="AS202" s="8"/>
      <c r="AT202" s="76" t="n">
        <f aca="false">SUM(AQ202:AS202)</f>
        <v>0</v>
      </c>
      <c r="AU202" s="76"/>
      <c r="AV202" s="79"/>
      <c r="AW202" s="8" t="n">
        <f aca="false">COUNTIF($F$6:$F$280,F202)</f>
        <v>1</v>
      </c>
      <c r="AX202" s="8" t="e">
        <f aca="false">VLOOKUP($AF202,[1]樞紐!$J$5:$K$316,2,0)</f>
        <v>#N/A</v>
      </c>
      <c r="AY202" s="8" t="e">
        <f aca="false">VLOOKUP($AF202,[1]保證樞紐!$A$5:$B$1215,2,0)</f>
        <v>#N/A</v>
      </c>
      <c r="AZ202" s="8" t="e">
        <f aca="false">VLOOKUP($AF202,[1]保固樞紐!$A$5:$B$1275,2,0)</f>
        <v>#N/A</v>
      </c>
      <c r="BA202" s="8" t="e">
        <f aca="false">VLOOKUP($AF202,[1]保險!$Z$6:$AA$1365,2,0)</f>
        <v>#N/A</v>
      </c>
      <c r="BB202" s="80"/>
      <c r="BC202" s="8"/>
      <c r="BD202" s="12"/>
      <c r="BE202" s="12"/>
      <c r="BF202" s="12"/>
      <c r="BG202" s="8"/>
      <c r="BH202" s="12"/>
      <c r="BI202" s="12"/>
      <c r="BJ202" s="12"/>
      <c r="BK202" s="12"/>
      <c r="BL202" s="12"/>
      <c r="BM202" s="12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</row>
    <row r="203" s="58" customFormat="true" ht="18" hidden="false" customHeight="true" outlineLevel="0" collapsed="false">
      <c r="B203" s="82" t="s">
        <v>441</v>
      </c>
      <c r="C203" s="82" t="s">
        <v>510</v>
      </c>
      <c r="D203" s="82" t="s">
        <v>443</v>
      </c>
      <c r="E203" s="121" t="s">
        <v>513</v>
      </c>
      <c r="F203" s="82" t="s">
        <v>514</v>
      </c>
      <c r="G203" s="86" t="s">
        <v>51</v>
      </c>
      <c r="H203" s="86" t="s">
        <v>51</v>
      </c>
      <c r="I203" s="87" t="n">
        <f aca="false">$M$2-$K$2</f>
        <v>4561</v>
      </c>
      <c r="J203" s="87" t="n">
        <f aca="false">($J$2-$M$2)+1</f>
        <v>-4472</v>
      </c>
      <c r="K203" s="65" t="n">
        <f aca="false">VLOOKUP(E203,$AF$6:$AU$280,5,0)</f>
        <v>178</v>
      </c>
      <c r="L203" s="65"/>
      <c r="M203" s="65" t="n">
        <f aca="false">VLOOKUP($E203,$AF$6:$AU$280,10,0)</f>
        <v>5</v>
      </c>
      <c r="N203" s="65" t="n">
        <f aca="false">VLOOKUP($E203,$AF$6:$AU$280,15,0)</f>
        <v>2</v>
      </c>
      <c r="O203" s="65" t="n">
        <f aca="false">VLOOKUP($E203,$AF$6:$AU$280,16,0)</f>
        <v>0</v>
      </c>
      <c r="P203" s="73" t="n">
        <f aca="false">(K203+L203)*1</f>
        <v>178</v>
      </c>
      <c r="Q203" s="88" t="n">
        <f aca="false">M203*1</f>
        <v>5</v>
      </c>
      <c r="R203" s="88" t="n">
        <f aca="false">(N203+O203)*4</f>
        <v>8</v>
      </c>
      <c r="S203" s="88" t="n">
        <f aca="false">SUM(P203:R203)</f>
        <v>191</v>
      </c>
      <c r="T203" s="89" t="n">
        <f aca="false">RANK(S203,$S$6:$S$209,0)</f>
        <v>68</v>
      </c>
      <c r="U203" s="69" t="n">
        <f aca="false">IF($V203&gt;=1,0,IF($S203&gt;=350,15000,IF($S203&gt;=250,5000,0)))</f>
        <v>0</v>
      </c>
      <c r="V203" s="65" t="n">
        <f aca="false">IF($S203&gt;=1650,5,IF($S203&gt;=1350,4,IF($S203&gt;=1050,3,IF($S203&gt;=750,2,IF($S203&gt;=450,1,0)))))</f>
        <v>0</v>
      </c>
      <c r="W203" s="70" t="n">
        <f aca="false">IF($S203&gt;=750,0,IF($S203&gt;=600,5000,0))</f>
        <v>0</v>
      </c>
      <c r="X203" s="90" t="str">
        <f aca="false">IF($M203&gt;=9,$P$2,$Q$2)</f>
        <v>NO</v>
      </c>
      <c r="Y203" s="91" t="str">
        <f aca="false">IF($N203+O203&gt;=3,$P$2,$Q$2)</f>
        <v>NO</v>
      </c>
      <c r="Z203" s="73" t="n">
        <f aca="false">U203</f>
        <v>0</v>
      </c>
      <c r="AA203" s="67"/>
      <c r="AB203" s="67"/>
      <c r="AC203" s="67" t="n">
        <f aca="false">IF(P203&gt;=1750,30000,IF(P203&gt;=1450,25000,IF(P203&gt;=1150,20000,IF(P203&gt;=850,15000,0))))</f>
        <v>0</v>
      </c>
      <c r="AD203" s="74" t="n">
        <f aca="false">IF(M203&gt;=18,M203*200,0)</f>
        <v>0</v>
      </c>
      <c r="AE203" s="75"/>
      <c r="AF203" s="35" t="str">
        <f aca="false">E203</f>
        <v>8E02</v>
      </c>
      <c r="AG203" s="8" t="n">
        <v>79</v>
      </c>
      <c r="AH203" s="8" t="n">
        <v>49</v>
      </c>
      <c r="AI203" s="76" t="n">
        <v>50</v>
      </c>
      <c r="AJ203" s="77" t="n">
        <f aca="false">SUM(AG203:AI203)</f>
        <v>178</v>
      </c>
      <c r="AK203" s="78"/>
      <c r="AL203" s="8"/>
      <c r="AM203" s="8" t="n">
        <v>4</v>
      </c>
      <c r="AN203" s="8" t="n">
        <v>1</v>
      </c>
      <c r="AO203" s="76" t="n">
        <f aca="false">SUM(AL203:AN203)</f>
        <v>5</v>
      </c>
      <c r="AP203" s="79"/>
      <c r="AQ203" s="8" t="n">
        <v>1</v>
      </c>
      <c r="AR203" s="8" t="n">
        <v>1</v>
      </c>
      <c r="AS203" s="8"/>
      <c r="AT203" s="76" t="n">
        <f aca="false">SUM(AQ203:AS203)</f>
        <v>2</v>
      </c>
      <c r="AU203" s="76"/>
      <c r="AV203" s="79"/>
      <c r="AW203" s="8" t="n">
        <f aca="false">COUNTIF($F$6:$F$280,F203)</f>
        <v>1</v>
      </c>
      <c r="AX203" s="8" t="n">
        <f aca="false">VLOOKUP($AF203,[1]樞紐!$J$5:$K$316,2,0)</f>
        <v>50</v>
      </c>
      <c r="AY203" s="8" t="n">
        <f aca="false">VLOOKUP($AF203,[1]保證樞紐!$A$5:$B$1215,2,0)</f>
        <v>1</v>
      </c>
      <c r="AZ203" s="8" t="e">
        <f aca="false">VLOOKUP($AF203,[1]保固樞紐!$A$5:$B$1275,2,0)</f>
        <v>#N/A</v>
      </c>
      <c r="BA203" s="8" t="e">
        <f aca="false">VLOOKUP($AF203,[1]保險!$Z$6:$AA$1365,2,0)</f>
        <v>#N/A</v>
      </c>
      <c r="BB203" s="80"/>
      <c r="BC203" s="8"/>
      <c r="BD203" s="12"/>
      <c r="BE203" s="12"/>
      <c r="BF203" s="12"/>
      <c r="BG203" s="8"/>
      <c r="BH203" s="12"/>
      <c r="BI203" s="12"/>
      <c r="BJ203" s="12"/>
      <c r="BK203" s="12"/>
      <c r="BL203" s="12"/>
      <c r="BM203" s="12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</row>
    <row r="204" s="58" customFormat="true" ht="18" hidden="false" customHeight="true" outlineLevel="0" collapsed="false">
      <c r="B204" s="82" t="s">
        <v>441</v>
      </c>
      <c r="C204" s="82" t="s">
        <v>510</v>
      </c>
      <c r="D204" s="82" t="s">
        <v>443</v>
      </c>
      <c r="E204" s="121" t="s">
        <v>515</v>
      </c>
      <c r="F204" s="82" t="s">
        <v>516</v>
      </c>
      <c r="G204" s="86" t="s">
        <v>51</v>
      </c>
      <c r="H204" s="86" t="s">
        <v>51</v>
      </c>
      <c r="I204" s="87" t="n">
        <f aca="false">$M$2-$K$2</f>
        <v>4561</v>
      </c>
      <c r="J204" s="87" t="n">
        <f aca="false">($J$2-$M$2)+1</f>
        <v>-4472</v>
      </c>
      <c r="K204" s="65" t="n">
        <f aca="false">VLOOKUP(E204,$AF$6:$AU$280,5,0)</f>
        <v>0</v>
      </c>
      <c r="L204" s="65"/>
      <c r="M204" s="65" t="n">
        <f aca="false">VLOOKUP($E204,$AF$6:$AU$280,10,0)</f>
        <v>0</v>
      </c>
      <c r="N204" s="65" t="n">
        <f aca="false">VLOOKUP($E204,$AF$6:$AU$280,15,0)</f>
        <v>0</v>
      </c>
      <c r="O204" s="65" t="n">
        <f aca="false">VLOOKUP($E204,$AF$6:$AU$280,16,0)</f>
        <v>0</v>
      </c>
      <c r="P204" s="73" t="n">
        <f aca="false">(K204+L204)*1</f>
        <v>0</v>
      </c>
      <c r="Q204" s="88" t="n">
        <f aca="false">M204*1</f>
        <v>0</v>
      </c>
      <c r="R204" s="88" t="n">
        <f aca="false">(N204+O204)*4</f>
        <v>0</v>
      </c>
      <c r="S204" s="88" t="n">
        <f aca="false">SUM(P204:R204)</f>
        <v>0</v>
      </c>
      <c r="T204" s="95" t="n">
        <f aca="false">RANK(S204,$S$6:$S$209,0)</f>
        <v>193</v>
      </c>
      <c r="U204" s="69" t="n">
        <f aca="false">IF($V204&gt;=1,0,IF($S204&gt;=350,15000,IF($S204&gt;=250,5000,0)))</f>
        <v>0</v>
      </c>
      <c r="V204" s="65" t="n">
        <f aca="false">IF($S204&gt;=1650,5,IF($S204&gt;=1350,4,IF($S204&gt;=1050,3,IF($S204&gt;=750,2,IF($S204&gt;=450,1,0)))))</f>
        <v>0</v>
      </c>
      <c r="W204" s="70" t="n">
        <f aca="false">IF($S204&gt;=750,0,IF($S204&gt;=600,5000,0))</f>
        <v>0</v>
      </c>
      <c r="X204" s="90" t="str">
        <f aca="false">IF($M204&gt;=9,$P$2,$Q$2)</f>
        <v>NO</v>
      </c>
      <c r="Y204" s="91" t="str">
        <f aca="false">IF($N204+O204&gt;=3,$P$2,$Q$2)</f>
        <v>NO</v>
      </c>
      <c r="Z204" s="73" t="n">
        <f aca="false">U204*70%</f>
        <v>0</v>
      </c>
      <c r="AA204" s="67"/>
      <c r="AB204" s="67"/>
      <c r="AC204" s="67" t="n">
        <f aca="false">IF(P204&gt;=1750,30000,IF(P204&gt;=1450,25000,IF(P204&gt;=1150,20000,IF(P204&gt;=850,15000,0))))</f>
        <v>0</v>
      </c>
      <c r="AD204" s="74" t="n">
        <f aca="false">IF(M204&gt;=18,M204*200,0)</f>
        <v>0</v>
      </c>
      <c r="AE204" s="75"/>
      <c r="AF204" s="35" t="str">
        <f aca="false">E204</f>
        <v>8E06</v>
      </c>
      <c r="AG204" s="8"/>
      <c r="AH204" s="8"/>
      <c r="AI204" s="76"/>
      <c r="AJ204" s="77" t="n">
        <f aca="false">SUM(AG204:AI204)</f>
        <v>0</v>
      </c>
      <c r="AK204" s="78"/>
      <c r="AL204" s="8"/>
      <c r="AM204" s="8"/>
      <c r="AN204" s="8"/>
      <c r="AO204" s="76" t="n">
        <f aca="false">SUM(AL204:AN204)</f>
        <v>0</v>
      </c>
      <c r="AP204" s="79"/>
      <c r="AQ204" s="8"/>
      <c r="AR204" s="8"/>
      <c r="AS204" s="8"/>
      <c r="AT204" s="76" t="n">
        <f aca="false">SUM(AQ204:AS204)</f>
        <v>0</v>
      </c>
      <c r="AU204" s="76"/>
      <c r="AV204" s="79"/>
      <c r="AW204" s="8" t="n">
        <f aca="false">COUNTIF($F$6:$F$280,F204)</f>
        <v>1</v>
      </c>
      <c r="AX204" s="8" t="e">
        <f aca="false">VLOOKUP($AF204,[1]樞紐!$J$5:$K$316,2,0)</f>
        <v>#N/A</v>
      </c>
      <c r="AY204" s="8" t="e">
        <f aca="false">VLOOKUP($AF204,[1]保證樞紐!$A$5:$B$1215,2,0)</f>
        <v>#N/A</v>
      </c>
      <c r="AZ204" s="8" t="e">
        <f aca="false">VLOOKUP($AF204,[1]保固樞紐!$A$5:$B$1275,2,0)</f>
        <v>#N/A</v>
      </c>
      <c r="BA204" s="8" t="e">
        <f aca="false">VLOOKUP($AF204,[1]保險!$Z$6:$AA$1365,2,0)</f>
        <v>#N/A</v>
      </c>
      <c r="BB204" s="80"/>
      <c r="BC204" s="8"/>
      <c r="BD204" s="12"/>
      <c r="BE204" s="12"/>
      <c r="BF204" s="12"/>
      <c r="BG204" s="8"/>
      <c r="BH204" s="12"/>
      <c r="BI204" s="12"/>
      <c r="BJ204" s="12"/>
      <c r="BK204" s="12"/>
      <c r="BL204" s="12"/>
      <c r="BM204" s="12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</row>
    <row r="205" s="58" customFormat="true" ht="18" hidden="false" customHeight="true" outlineLevel="0" collapsed="false">
      <c r="B205" s="82" t="s">
        <v>441</v>
      </c>
      <c r="C205" s="82" t="s">
        <v>517</v>
      </c>
      <c r="D205" s="82" t="s">
        <v>443</v>
      </c>
      <c r="E205" s="122" t="s">
        <v>518</v>
      </c>
      <c r="F205" s="83" t="s">
        <v>519</v>
      </c>
      <c r="G205" s="86" t="s">
        <v>51</v>
      </c>
      <c r="H205" s="86" t="s">
        <v>51</v>
      </c>
      <c r="I205" s="87" t="n">
        <f aca="false">$M$2-$K$2</f>
        <v>4561</v>
      </c>
      <c r="J205" s="87" t="n">
        <f aca="false">($J$2-$M$2)+1</f>
        <v>-4472</v>
      </c>
      <c r="K205" s="65" t="n">
        <f aca="false">VLOOKUP(E205,$AF$6:$AU$280,5,0)</f>
        <v>118</v>
      </c>
      <c r="L205" s="65" t="n">
        <v>-14</v>
      </c>
      <c r="M205" s="65" t="n">
        <f aca="false">VLOOKUP($E205,$AF$6:$AU$280,10,0)</f>
        <v>9</v>
      </c>
      <c r="N205" s="65" t="n">
        <f aca="false">VLOOKUP($E205,$AF$6:$AU$280,15,0)</f>
        <v>0</v>
      </c>
      <c r="O205" s="65" t="n">
        <f aca="false">VLOOKUP($E205,$AF$6:$AU$280,16,0)</f>
        <v>5</v>
      </c>
      <c r="P205" s="73" t="n">
        <f aca="false">(K205+L205)*1</f>
        <v>104</v>
      </c>
      <c r="Q205" s="88" t="n">
        <f aca="false">M205*1</f>
        <v>9</v>
      </c>
      <c r="R205" s="88" t="n">
        <f aca="false">(N205+O205)*4</f>
        <v>20</v>
      </c>
      <c r="S205" s="88" t="n">
        <f aca="false">SUM(P205:R205)</f>
        <v>133</v>
      </c>
      <c r="T205" s="89" t="n">
        <f aca="false">RANK(S205,$S$6:$S$209,0)</f>
        <v>88</v>
      </c>
      <c r="U205" s="69" t="n">
        <f aca="false">IF($V205&gt;=1,0,IF($S205&gt;=350,15000,IF($S205&gt;=250,5000,0)))</f>
        <v>0</v>
      </c>
      <c r="V205" s="65" t="n">
        <f aca="false">IF($S205&gt;=1650,5,IF($S205&gt;=1350,4,IF($S205&gt;=1050,3,IF($S205&gt;=750,2,IF($S205&gt;=450,1,0)))))</f>
        <v>0</v>
      </c>
      <c r="W205" s="70" t="n">
        <f aca="false">IF($S205&gt;=750,0,IF($S205&gt;=600,5000,0))</f>
        <v>0</v>
      </c>
      <c r="X205" s="90" t="str">
        <f aca="false">IF($M205&gt;=9,$P$2,$Q$2)</f>
        <v>YES</v>
      </c>
      <c r="Y205" s="91" t="str">
        <f aca="false">IF($N205+O205&gt;=3,$P$2,$Q$2)</f>
        <v>YES</v>
      </c>
      <c r="Z205" s="73" t="n">
        <f aca="false">U205</f>
        <v>0</v>
      </c>
      <c r="AA205" s="67"/>
      <c r="AB205" s="67"/>
      <c r="AC205" s="67" t="n">
        <f aca="false">IF(P205&gt;=1750,30000,IF(P205&gt;=1450,25000,IF(P205&gt;=1150,20000,IF(P205&gt;=850,15000,0))))</f>
        <v>0</v>
      </c>
      <c r="AD205" s="74" t="n">
        <f aca="false">IF(M205&gt;=18,M205*200,0)</f>
        <v>0</v>
      </c>
      <c r="AE205" s="75"/>
      <c r="AF205" s="35" t="str">
        <f aca="false">E205</f>
        <v>2T04</v>
      </c>
      <c r="AG205" s="8" t="n">
        <v>20</v>
      </c>
      <c r="AH205" s="8" t="n">
        <v>58</v>
      </c>
      <c r="AI205" s="76" t="n">
        <v>40</v>
      </c>
      <c r="AJ205" s="77" t="n">
        <f aca="false">SUM(AG205:AI205)</f>
        <v>118</v>
      </c>
      <c r="AK205" s="78"/>
      <c r="AL205" s="8" t="n">
        <v>3</v>
      </c>
      <c r="AM205" s="8" t="n">
        <v>4</v>
      </c>
      <c r="AN205" s="8" t="n">
        <v>2</v>
      </c>
      <c r="AO205" s="76" t="n">
        <f aca="false">SUM(AL205:AN205)</f>
        <v>9</v>
      </c>
      <c r="AP205" s="79"/>
      <c r="AQ205" s="8"/>
      <c r="AR205" s="8"/>
      <c r="AS205" s="8"/>
      <c r="AT205" s="76" t="n">
        <f aca="false">SUM(AQ205:AS205)</f>
        <v>0</v>
      </c>
      <c r="AU205" s="76" t="n">
        <v>5</v>
      </c>
      <c r="AV205" s="79"/>
      <c r="AW205" s="8" t="n">
        <f aca="false">COUNTIF($F$6:$F$280,F205)</f>
        <v>1</v>
      </c>
      <c r="AX205" s="8" t="n">
        <f aca="false">VLOOKUP($AF205,[1]樞紐!$J$5:$K$316,2,0)</f>
        <v>40</v>
      </c>
      <c r="AY205" s="8" t="n">
        <f aca="false">VLOOKUP($AF205,[1]保證樞紐!$A$5:$B$1215,2,0)</f>
        <v>2</v>
      </c>
      <c r="AZ205" s="8" t="e">
        <f aca="false">VLOOKUP($AF205,[1]保固樞紐!$A$5:$B$1275,2,0)</f>
        <v>#N/A</v>
      </c>
      <c r="BA205" s="8" t="n">
        <f aca="false">VLOOKUP($AF205,[1]保險!$Z$6:$AA$1365,2,0)</f>
        <v>5</v>
      </c>
      <c r="BB205" s="80"/>
      <c r="BC205" s="8"/>
      <c r="BD205" s="12"/>
      <c r="BE205" s="12"/>
      <c r="BF205" s="12"/>
      <c r="BG205" s="8"/>
      <c r="BH205" s="12"/>
      <c r="BI205" s="12"/>
      <c r="BJ205" s="12"/>
      <c r="BK205" s="12"/>
      <c r="BL205" s="12"/>
      <c r="BM205" s="12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</row>
    <row r="206" s="58" customFormat="true" ht="18" hidden="false" customHeight="true" outlineLevel="0" collapsed="false">
      <c r="B206" s="82" t="s">
        <v>441</v>
      </c>
      <c r="C206" s="82" t="s">
        <v>517</v>
      </c>
      <c r="D206" s="82" t="s">
        <v>443</v>
      </c>
      <c r="E206" s="114" t="s">
        <v>520</v>
      </c>
      <c r="F206" s="115" t="s">
        <v>521</v>
      </c>
      <c r="G206" s="86" t="s">
        <v>51</v>
      </c>
      <c r="H206" s="86" t="s">
        <v>51</v>
      </c>
      <c r="I206" s="87" t="n">
        <f aca="false">$M$2-$K$2</f>
        <v>4561</v>
      </c>
      <c r="J206" s="87" t="n">
        <f aca="false">($J$2-$M$2)+1</f>
        <v>-4472</v>
      </c>
      <c r="K206" s="65" t="n">
        <f aca="false">VLOOKUP(E206,$AF$6:$AU$280,5,0)</f>
        <v>56</v>
      </c>
      <c r="L206" s="65"/>
      <c r="M206" s="65" t="n">
        <f aca="false">VLOOKUP($E206,$AF$6:$AU$280,10,0)</f>
        <v>0</v>
      </c>
      <c r="N206" s="65" t="n">
        <f aca="false">VLOOKUP($E206,$AF$6:$AU$280,15,0)</f>
        <v>0</v>
      </c>
      <c r="O206" s="65" t="n">
        <f aca="false">VLOOKUP($E206,$AF$6:$AU$280,16,0)</f>
        <v>0</v>
      </c>
      <c r="P206" s="73" t="n">
        <f aca="false">(K206+L206)*1</f>
        <v>56</v>
      </c>
      <c r="Q206" s="88" t="n">
        <f aca="false">M206*1</f>
        <v>0</v>
      </c>
      <c r="R206" s="88" t="n">
        <f aca="false">(N206+O206)*4</f>
        <v>0</v>
      </c>
      <c r="S206" s="88" t="n">
        <f aca="false">SUM(P206:R206)</f>
        <v>56</v>
      </c>
      <c r="T206" s="89" t="n">
        <f aca="false">RANK(S206,$S$6:$S$209,0)</f>
        <v>150</v>
      </c>
      <c r="U206" s="69" t="n">
        <f aca="false">IF($V206&gt;=1,0,IF($S206&gt;=350,15000,IF($S206&gt;=250,5000,0)))</f>
        <v>0</v>
      </c>
      <c r="V206" s="65" t="n">
        <f aca="false">IF($S206&gt;=1650,5,IF($S206&gt;=1350,4,IF($S206&gt;=1050,3,IF($S206&gt;=750,2,IF($S206&gt;=450,1,0)))))</f>
        <v>0</v>
      </c>
      <c r="W206" s="70" t="n">
        <f aca="false">IF($S206&gt;=750,0,IF($S206&gt;=600,5000,0))</f>
        <v>0</v>
      </c>
      <c r="X206" s="90" t="str">
        <f aca="false">IF($M206&gt;=9,$P$2,$Q$2)</f>
        <v>NO</v>
      </c>
      <c r="Y206" s="91" t="str">
        <f aca="false">IF($N206+O206&gt;=3,$P$2,$Q$2)</f>
        <v>NO</v>
      </c>
      <c r="Z206" s="73" t="n">
        <f aca="false">U206*70%</f>
        <v>0</v>
      </c>
      <c r="AA206" s="67"/>
      <c r="AB206" s="67"/>
      <c r="AC206" s="67" t="n">
        <f aca="false">IF(P206&gt;=1750,30000,IF(P206&gt;=1450,25000,IF(P206&gt;=1150,20000,IF(P206&gt;=850,15000,0))))</f>
        <v>0</v>
      </c>
      <c r="AD206" s="74" t="n">
        <f aca="false">IF(M206&gt;=18,M206*200,0)</f>
        <v>0</v>
      </c>
      <c r="AE206" s="75"/>
      <c r="AF206" s="35" t="str">
        <f aca="false">E206</f>
        <v>2T03</v>
      </c>
      <c r="AG206" s="8" t="n">
        <v>44</v>
      </c>
      <c r="AH206" s="8" t="n">
        <v>12</v>
      </c>
      <c r="AI206" s="76"/>
      <c r="AJ206" s="77" t="n">
        <f aca="false">SUM(AG206:AI206)</f>
        <v>56</v>
      </c>
      <c r="AK206" s="78"/>
      <c r="AL206" s="8"/>
      <c r="AM206" s="8"/>
      <c r="AN206" s="8"/>
      <c r="AO206" s="76" t="n">
        <f aca="false">SUM(AL206:AN206)</f>
        <v>0</v>
      </c>
      <c r="AP206" s="79"/>
      <c r="AQ206" s="8"/>
      <c r="AR206" s="8"/>
      <c r="AS206" s="8"/>
      <c r="AT206" s="76" t="n">
        <f aca="false">SUM(AQ206:AS206)</f>
        <v>0</v>
      </c>
      <c r="AU206" s="76"/>
      <c r="AV206" s="79"/>
      <c r="AW206" s="8" t="n">
        <f aca="false">COUNTIF($F$6:$F$280,F206)</f>
        <v>1</v>
      </c>
      <c r="AX206" s="8" t="e">
        <f aca="false">VLOOKUP($AF206,[1]樞紐!$J$5:$K$316,2,0)</f>
        <v>#N/A</v>
      </c>
      <c r="AY206" s="8" t="e">
        <f aca="false">VLOOKUP($AF206,[1]保證樞紐!$A$5:$B$1215,2,0)</f>
        <v>#N/A</v>
      </c>
      <c r="AZ206" s="8" t="e">
        <f aca="false">VLOOKUP($AF206,[1]保固樞紐!$A$5:$B$1275,2,0)</f>
        <v>#N/A</v>
      </c>
      <c r="BA206" s="8" t="e">
        <f aca="false">VLOOKUP($AF206,[1]保險!$Z$6:$AA$1365,2,0)</f>
        <v>#N/A</v>
      </c>
      <c r="BB206" s="80"/>
      <c r="BC206" s="8"/>
      <c r="BD206" s="12"/>
      <c r="BE206" s="12"/>
      <c r="BF206" s="12"/>
      <c r="BG206" s="8"/>
      <c r="BH206" s="12"/>
      <c r="BI206" s="12"/>
      <c r="BJ206" s="12"/>
      <c r="BK206" s="12"/>
      <c r="BL206" s="12"/>
      <c r="BM206" s="12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</row>
    <row r="207" s="58" customFormat="true" ht="18" hidden="false" customHeight="true" outlineLevel="0" collapsed="false">
      <c r="B207" s="82" t="s">
        <v>441</v>
      </c>
      <c r="C207" s="82" t="s">
        <v>517</v>
      </c>
      <c r="D207" s="82" t="s">
        <v>443</v>
      </c>
      <c r="E207" s="121" t="s">
        <v>522</v>
      </c>
      <c r="F207" s="82" t="s">
        <v>523</v>
      </c>
      <c r="G207" s="86" t="s">
        <v>51</v>
      </c>
      <c r="H207" s="86" t="s">
        <v>51</v>
      </c>
      <c r="I207" s="87" t="n">
        <f aca="false">$M$2-$K$2</f>
        <v>4561</v>
      </c>
      <c r="J207" s="87" t="n">
        <f aca="false">($J$2-$M$2)+1</f>
        <v>-4472</v>
      </c>
      <c r="K207" s="65" t="n">
        <f aca="false">VLOOKUP(E207,$AF$6:$AU$280,5,0)</f>
        <v>103</v>
      </c>
      <c r="L207" s="65"/>
      <c r="M207" s="65" t="n">
        <f aca="false">VLOOKUP($E207,$AF$6:$AU$280,10,0)</f>
        <v>2</v>
      </c>
      <c r="N207" s="65" t="n">
        <f aca="false">VLOOKUP($E207,$AF$6:$AU$280,15,0)</f>
        <v>0</v>
      </c>
      <c r="O207" s="65" t="n">
        <f aca="false">VLOOKUP($E207,$AF$6:$AU$280,16,0)</f>
        <v>0</v>
      </c>
      <c r="P207" s="73" t="n">
        <f aca="false">(K207+L207)*1</f>
        <v>103</v>
      </c>
      <c r="Q207" s="88" t="n">
        <f aca="false">M207*1</f>
        <v>2</v>
      </c>
      <c r="R207" s="88" t="n">
        <f aca="false">(N207+O207)*4</f>
        <v>0</v>
      </c>
      <c r="S207" s="88" t="n">
        <f aca="false">SUM(P207:R207)</f>
        <v>105</v>
      </c>
      <c r="T207" s="89" t="n">
        <f aca="false">RANK(S207,$S$6:$S$209,0)</f>
        <v>109</v>
      </c>
      <c r="U207" s="69" t="n">
        <f aca="false">IF($V207&gt;=1,0,IF($S207&gt;=350,15000,IF($S207&gt;=250,5000,0)))</f>
        <v>0</v>
      </c>
      <c r="V207" s="65" t="n">
        <f aca="false">IF($S207&gt;=1650,5,IF($S207&gt;=1350,4,IF($S207&gt;=1050,3,IF($S207&gt;=750,2,IF($S207&gt;=450,1,0)))))</f>
        <v>0</v>
      </c>
      <c r="W207" s="70" t="n">
        <f aca="false">IF($S207&gt;=750,0,IF($S207&gt;=600,5000,0))</f>
        <v>0</v>
      </c>
      <c r="X207" s="90" t="str">
        <f aca="false">IF($M207&gt;=9,$P$2,$Q$2)</f>
        <v>NO</v>
      </c>
      <c r="Y207" s="91" t="str">
        <f aca="false">IF($N207+O207&gt;=3,$P$2,$Q$2)</f>
        <v>NO</v>
      </c>
      <c r="Z207" s="73" t="n">
        <f aca="false">U207*70%</f>
        <v>0</v>
      </c>
      <c r="AA207" s="67"/>
      <c r="AB207" s="67"/>
      <c r="AC207" s="67" t="n">
        <f aca="false">IF(P207&gt;=1750,30000,IF(P207&gt;=1450,25000,IF(P207&gt;=1150,20000,IF(P207&gt;=850,15000,0))))</f>
        <v>0</v>
      </c>
      <c r="AD207" s="74" t="n">
        <f aca="false">IF(M207&gt;=18,M207*200,0)</f>
        <v>0</v>
      </c>
      <c r="AE207" s="75"/>
      <c r="AF207" s="35" t="str">
        <f aca="false">E207</f>
        <v>2T02</v>
      </c>
      <c r="AG207" s="8" t="n">
        <v>73</v>
      </c>
      <c r="AH207" s="8" t="n">
        <v>30</v>
      </c>
      <c r="AI207" s="76"/>
      <c r="AJ207" s="77" t="n">
        <f aca="false">SUM(AG207:AI207)</f>
        <v>103</v>
      </c>
      <c r="AK207" s="78"/>
      <c r="AL207" s="8" t="n">
        <v>1</v>
      </c>
      <c r="AM207" s="8"/>
      <c r="AN207" s="8" t="n">
        <v>1</v>
      </c>
      <c r="AO207" s="76" t="n">
        <f aca="false">SUM(AL207:AN207)</f>
        <v>2</v>
      </c>
      <c r="AP207" s="79"/>
      <c r="AQ207" s="8"/>
      <c r="AR207" s="8"/>
      <c r="AS207" s="8"/>
      <c r="AT207" s="76" t="n">
        <f aca="false">SUM(AQ207:AS207)</f>
        <v>0</v>
      </c>
      <c r="AU207" s="76"/>
      <c r="AV207" s="79"/>
      <c r="AW207" s="8" t="n">
        <f aca="false">COUNTIF($F$6:$F$280,F207)</f>
        <v>1</v>
      </c>
      <c r="AX207" s="8" t="e">
        <f aca="false">VLOOKUP($AF207,[1]樞紐!$J$5:$K$316,2,0)</f>
        <v>#N/A</v>
      </c>
      <c r="AY207" s="8" t="n">
        <f aca="false">VLOOKUP($AF207,[1]保證樞紐!$A$5:$B$1215,2,0)</f>
        <v>1</v>
      </c>
      <c r="AZ207" s="8" t="e">
        <f aca="false">VLOOKUP($AF207,[1]保固樞紐!$A$5:$B$1275,2,0)</f>
        <v>#N/A</v>
      </c>
      <c r="BA207" s="8" t="e">
        <f aca="false">VLOOKUP($AF207,[1]保險!$Z$6:$AA$1365,2,0)</f>
        <v>#N/A</v>
      </c>
      <c r="BB207" s="80"/>
      <c r="BC207" s="8"/>
      <c r="BD207" s="12"/>
      <c r="BE207" s="12"/>
      <c r="BF207" s="12"/>
      <c r="BG207" s="8"/>
      <c r="BH207" s="12"/>
      <c r="BI207" s="12"/>
      <c r="BJ207" s="12"/>
      <c r="BK207" s="12"/>
      <c r="BL207" s="12"/>
      <c r="BM207" s="12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</row>
    <row r="208" s="58" customFormat="true" ht="18" hidden="false" customHeight="true" outlineLevel="0" collapsed="false">
      <c r="B208" s="82" t="s">
        <v>441</v>
      </c>
      <c r="C208" s="82" t="s">
        <v>517</v>
      </c>
      <c r="D208" s="82" t="s">
        <v>443</v>
      </c>
      <c r="E208" s="121" t="s">
        <v>524</v>
      </c>
      <c r="F208" s="82" t="s">
        <v>525</v>
      </c>
      <c r="G208" s="86" t="s">
        <v>51</v>
      </c>
      <c r="H208" s="86" t="s">
        <v>51</v>
      </c>
      <c r="I208" s="87" t="n">
        <f aca="false">$M$2-$K$2</f>
        <v>4561</v>
      </c>
      <c r="J208" s="87" t="n">
        <f aca="false">($J$2-$M$2)+1</f>
        <v>-4472</v>
      </c>
      <c r="K208" s="65" t="n">
        <f aca="false">VLOOKUP(E208,$AF$6:$AU$280,5,0)</f>
        <v>279</v>
      </c>
      <c r="L208" s="65"/>
      <c r="M208" s="65" t="n">
        <f aca="false">VLOOKUP($E208,$AF$6:$AU$280,10,0)</f>
        <v>5</v>
      </c>
      <c r="N208" s="65" t="n">
        <f aca="false">VLOOKUP($E208,$AF$6:$AU$280,15,0)</f>
        <v>0</v>
      </c>
      <c r="O208" s="65" t="n">
        <f aca="false">VLOOKUP($E208,$AF$6:$AU$280,16,0)</f>
        <v>0</v>
      </c>
      <c r="P208" s="73" t="n">
        <f aca="false">(K208+L208)*1</f>
        <v>279</v>
      </c>
      <c r="Q208" s="88" t="n">
        <f aca="false">M208*1</f>
        <v>5</v>
      </c>
      <c r="R208" s="88" t="n">
        <f aca="false">(N208+O208)*4</f>
        <v>0</v>
      </c>
      <c r="S208" s="88" t="n">
        <f aca="false">SUM(P208:R208)</f>
        <v>284</v>
      </c>
      <c r="T208" s="89" t="n">
        <f aca="false">RANK(S208,$S$6:$S$209,0)</f>
        <v>41</v>
      </c>
      <c r="U208" s="69" t="n">
        <f aca="false">IF($V208&gt;=1,0,IF($S208&gt;=350,15000,IF($S208&gt;=250,5000,0)))</f>
        <v>5000</v>
      </c>
      <c r="V208" s="65" t="n">
        <f aca="false">IF($S208&gt;=1650,5,IF($S208&gt;=1350,4,IF($S208&gt;=1050,3,IF($S208&gt;=750,2,IF($S208&gt;=450,1,0)))))</f>
        <v>0</v>
      </c>
      <c r="W208" s="70" t="n">
        <f aca="false">IF($S208&gt;=750,0,IF($S208&gt;=600,5000,0))</f>
        <v>0</v>
      </c>
      <c r="X208" s="90" t="str">
        <f aca="false">IF($M208&gt;=9,$P$2,$Q$2)</f>
        <v>NO</v>
      </c>
      <c r="Y208" s="91" t="str">
        <f aca="false">IF($N208+O208&gt;=3,$P$2,$Q$2)</f>
        <v>NO</v>
      </c>
      <c r="Z208" s="73" t="n">
        <f aca="false">U208*70%</f>
        <v>3500</v>
      </c>
      <c r="AA208" s="67"/>
      <c r="AB208" s="67"/>
      <c r="AC208" s="67" t="n">
        <f aca="false">IF(P208&gt;=1750,30000,IF(P208&gt;=1450,25000,IF(P208&gt;=1150,20000,IF(P208&gt;=850,15000,0))))</f>
        <v>0</v>
      </c>
      <c r="AD208" s="74" t="n">
        <f aca="false">IF(M208&gt;=18,M208*200,0)</f>
        <v>0</v>
      </c>
      <c r="AE208" s="75"/>
      <c r="AF208" s="35" t="str">
        <f aca="false">E208</f>
        <v>2T05</v>
      </c>
      <c r="AG208" s="8" t="n">
        <v>129</v>
      </c>
      <c r="AH208" s="8" t="n">
        <v>150</v>
      </c>
      <c r="AI208" s="76"/>
      <c r="AJ208" s="77" t="n">
        <f aca="false">SUM(AG208:AI208)</f>
        <v>279</v>
      </c>
      <c r="AK208" s="78"/>
      <c r="AL208" s="8" t="n">
        <v>2</v>
      </c>
      <c r="AM208" s="8" t="n">
        <v>1</v>
      </c>
      <c r="AN208" s="8" t="n">
        <v>2</v>
      </c>
      <c r="AO208" s="76" t="n">
        <f aca="false">SUM(AL208:AN208)</f>
        <v>5</v>
      </c>
      <c r="AP208" s="79"/>
      <c r="AQ208" s="8"/>
      <c r="AR208" s="8"/>
      <c r="AS208" s="8"/>
      <c r="AT208" s="76" t="n">
        <f aca="false">SUM(AQ208:AS208)</f>
        <v>0</v>
      </c>
      <c r="AU208" s="76"/>
      <c r="AV208" s="79"/>
      <c r="AW208" s="8" t="n">
        <f aca="false">COUNTIF($F$6:$F$280,F208)</f>
        <v>1</v>
      </c>
      <c r="AX208" s="8" t="e">
        <f aca="false">VLOOKUP($AF208,[1]樞紐!$J$5:$K$316,2,0)</f>
        <v>#N/A</v>
      </c>
      <c r="AY208" s="8" t="n">
        <f aca="false">VLOOKUP($AF208,[1]保證樞紐!$A$5:$B$1215,2,0)</f>
        <v>2</v>
      </c>
      <c r="AZ208" s="8" t="e">
        <f aca="false">VLOOKUP($AF208,[1]保固樞紐!$A$5:$B$1275,2,0)</f>
        <v>#N/A</v>
      </c>
      <c r="BA208" s="8" t="e">
        <f aca="false">VLOOKUP($AF208,[1]保險!$Z$6:$AA$1365,2,0)</f>
        <v>#N/A</v>
      </c>
      <c r="BB208" s="80"/>
      <c r="BC208" s="8"/>
      <c r="BD208" s="12"/>
      <c r="BE208" s="12"/>
      <c r="BF208" s="12"/>
      <c r="BG208" s="8"/>
      <c r="BH208" s="12"/>
      <c r="BI208" s="12"/>
      <c r="BJ208" s="12"/>
      <c r="BK208" s="12"/>
      <c r="BL208" s="12"/>
      <c r="BM208" s="12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</row>
    <row r="209" s="58" customFormat="true" ht="18" hidden="false" customHeight="true" outlineLevel="0" collapsed="false">
      <c r="B209" s="82" t="s">
        <v>441</v>
      </c>
      <c r="C209" s="82" t="s">
        <v>517</v>
      </c>
      <c r="D209" s="82" t="s">
        <v>443</v>
      </c>
      <c r="E209" s="84" t="s">
        <v>526</v>
      </c>
      <c r="F209" s="85" t="s">
        <v>527</v>
      </c>
      <c r="G209" s="86" t="s">
        <v>51</v>
      </c>
      <c r="H209" s="86" t="s">
        <v>51</v>
      </c>
      <c r="I209" s="87" t="n">
        <f aca="false">$M$2-$K$2</f>
        <v>4561</v>
      </c>
      <c r="J209" s="87" t="n">
        <f aca="false">($J$2-$M$2)+1</f>
        <v>-4472</v>
      </c>
      <c r="K209" s="65" t="n">
        <f aca="false">VLOOKUP(E209,$AF$6:$AU$280,5,0)</f>
        <v>10</v>
      </c>
      <c r="L209" s="65"/>
      <c r="M209" s="65" t="n">
        <f aca="false">VLOOKUP($E209,$AF$6:$AU$280,10,0)</f>
        <v>2</v>
      </c>
      <c r="N209" s="65" t="n">
        <f aca="false">VLOOKUP($E209,$AF$6:$AU$280,15,0)</f>
        <v>0</v>
      </c>
      <c r="O209" s="65" t="n">
        <f aca="false">VLOOKUP($E209,$AF$6:$AU$280,16,0)</f>
        <v>0</v>
      </c>
      <c r="P209" s="73" t="n">
        <f aca="false">(K209+L209)*1</f>
        <v>10</v>
      </c>
      <c r="Q209" s="88" t="n">
        <f aca="false">M209*1</f>
        <v>2</v>
      </c>
      <c r="R209" s="88" t="n">
        <f aca="false">(N209+O209)*4</f>
        <v>0</v>
      </c>
      <c r="S209" s="88" t="n">
        <f aca="false">SUM(P209:R209)</f>
        <v>12</v>
      </c>
      <c r="T209" s="89" t="n">
        <f aca="false">RANK(S209,$S$6:$S$209,0)</f>
        <v>182</v>
      </c>
      <c r="U209" s="69" t="n">
        <f aca="false">IF($V209&gt;=1,0,IF($S209&gt;=350,15000,IF($S209&gt;=250,5000,0)))</f>
        <v>0</v>
      </c>
      <c r="V209" s="65" t="n">
        <f aca="false">IF($S209&gt;=1650,5,IF($S209&gt;=1350,4,IF($S209&gt;=1050,3,IF($S209&gt;=750,2,IF($S209&gt;=450,1,0)))))</f>
        <v>0</v>
      </c>
      <c r="W209" s="70" t="n">
        <f aca="false">IF($S209&gt;=750,0,IF($S209&gt;=600,5000,0))</f>
        <v>0</v>
      </c>
      <c r="X209" s="90" t="str">
        <f aca="false">IF($M209&gt;=9,$P$2,$Q$2)</f>
        <v>NO</v>
      </c>
      <c r="Y209" s="91" t="str">
        <f aca="false">IF($N209+O209&gt;=3,$P$2,$Q$2)</f>
        <v>NO</v>
      </c>
      <c r="Z209" s="73" t="n">
        <f aca="false">U209*70%</f>
        <v>0</v>
      </c>
      <c r="AA209" s="67"/>
      <c r="AB209" s="67"/>
      <c r="AC209" s="67" t="n">
        <f aca="false">IF(P209&gt;=1750,30000,IF(P209&gt;=1450,25000,IF(P209&gt;=1150,20000,IF(P209&gt;=850,15000,0))))</f>
        <v>0</v>
      </c>
      <c r="AD209" s="74" t="n">
        <f aca="false">IF(M209&gt;=18,M209*200,0)</f>
        <v>0</v>
      </c>
      <c r="AE209" s="75"/>
      <c r="AF209" s="35" t="str">
        <f aca="false">E209</f>
        <v>2T01</v>
      </c>
      <c r="AG209" s="8"/>
      <c r="AH209" s="8"/>
      <c r="AI209" s="76" t="n">
        <v>10</v>
      </c>
      <c r="AJ209" s="77" t="n">
        <f aca="false">SUM(AG209:AI209)</f>
        <v>10</v>
      </c>
      <c r="AK209" s="78"/>
      <c r="AL209" s="8" t="n">
        <v>1</v>
      </c>
      <c r="AM209" s="8"/>
      <c r="AN209" s="8" t="n">
        <v>1</v>
      </c>
      <c r="AO209" s="76" t="n">
        <f aca="false">SUM(AL209:AN209)</f>
        <v>2</v>
      </c>
      <c r="AP209" s="79"/>
      <c r="AQ209" s="8"/>
      <c r="AR209" s="8"/>
      <c r="AS209" s="8"/>
      <c r="AT209" s="76" t="n">
        <f aca="false">SUM(AQ209:AS209)</f>
        <v>0</v>
      </c>
      <c r="AU209" s="76"/>
      <c r="AV209" s="79"/>
      <c r="AW209" s="8" t="n">
        <f aca="false">COUNTIF($F$6:$F$280,F209)</f>
        <v>1</v>
      </c>
      <c r="AX209" s="8" t="n">
        <f aca="false">VLOOKUP($AF209,[1]樞紐!$J$5:$K$316,2,0)</f>
        <v>10</v>
      </c>
      <c r="AY209" s="8" t="n">
        <f aca="false">VLOOKUP($AF209,[1]保證樞紐!$A$5:$B$1215,2,0)</f>
        <v>1</v>
      </c>
      <c r="AZ209" s="8" t="e">
        <f aca="false">VLOOKUP($AF209,[1]保固樞紐!$A$5:$B$1275,2,0)</f>
        <v>#N/A</v>
      </c>
      <c r="BA209" s="8" t="e">
        <f aca="false">VLOOKUP($AF209,[1]保險!$Z$6:$AA$1365,2,0)</f>
        <v>#N/A</v>
      </c>
      <c r="BB209" s="80"/>
      <c r="BC209" s="8"/>
      <c r="BD209" s="12"/>
      <c r="BE209" s="12"/>
      <c r="BF209" s="12"/>
      <c r="BG209" s="8"/>
      <c r="BH209" s="12"/>
      <c r="BI209" s="12"/>
      <c r="BJ209" s="12"/>
      <c r="BK209" s="12"/>
      <c r="BL209" s="12"/>
      <c r="BM209" s="12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</row>
    <row r="210" s="58" customFormat="true" ht="18" hidden="false" customHeight="true" outlineLevel="0" collapsed="false">
      <c r="B210" s="189" t="s">
        <v>528</v>
      </c>
      <c r="C210" s="190"/>
      <c r="D210" s="190"/>
      <c r="E210" s="191"/>
      <c r="F210" s="191" t="n">
        <f aca="false">COUNTA(F6:F209)</f>
        <v>204</v>
      </c>
      <c r="G210" s="191" t="n">
        <f aca="false">COUNTA(G6:G209)</f>
        <v>204</v>
      </c>
      <c r="H210" s="191" t="n">
        <f aca="false">COUNTA(H6:H209)</f>
        <v>201</v>
      </c>
      <c r="I210" s="192"/>
      <c r="J210" s="192"/>
      <c r="K210" s="193" t="n">
        <f aca="false">SUM(K6:K209)</f>
        <v>36231.5</v>
      </c>
      <c r="L210" s="194" t="n">
        <f aca="false">SUM(L6:L209)</f>
        <v>-94</v>
      </c>
      <c r="M210" s="194" t="n">
        <f aca="false">SUM(M6:M209)</f>
        <v>1368</v>
      </c>
      <c r="N210" s="194" t="n">
        <f aca="false">SUM(N6:N209)</f>
        <v>86</v>
      </c>
      <c r="O210" s="195" t="n">
        <f aca="false">SUM(O6:O209)</f>
        <v>312</v>
      </c>
      <c r="P210" s="196" t="n">
        <f aca="false">SUM(P6:P209)</f>
        <v>36137.5</v>
      </c>
      <c r="Q210" s="197" t="n">
        <f aca="false">SUM(Q6:Q209)</f>
        <v>1368</v>
      </c>
      <c r="R210" s="197" t="n">
        <f aca="false">SUM(R6:R209)</f>
        <v>1592</v>
      </c>
      <c r="S210" s="198" t="n">
        <f aca="false">SUM(S6:S209)</f>
        <v>39097.5</v>
      </c>
      <c r="T210" s="199"/>
      <c r="U210" s="200" t="n">
        <f aca="false">SUM(U6:U209)</f>
        <v>220000</v>
      </c>
      <c r="V210" s="194" t="n">
        <f aca="false">SUM(V6:V209)</f>
        <v>34</v>
      </c>
      <c r="W210" s="201" t="n">
        <f aca="false">SUM(W6:W209)</f>
        <v>25000</v>
      </c>
      <c r="X210" s="202"/>
      <c r="Y210" s="203"/>
      <c r="Z210" s="194" t="n">
        <f aca="false">SUM(Z6:Z209)</f>
        <v>314300</v>
      </c>
      <c r="AA210" s="194" t="n">
        <f aca="false">SUM(AA6:AA209)</f>
        <v>25</v>
      </c>
      <c r="AB210" s="194" t="n">
        <f aca="false">SUM(AB6:AB209)</f>
        <v>20000</v>
      </c>
      <c r="AC210" s="194" t="n">
        <f aca="false">SUM(AC6:AC209)</f>
        <v>70000</v>
      </c>
      <c r="AD210" s="194" t="n">
        <f aca="false">SUM(AD6:AD209)</f>
        <v>85200</v>
      </c>
      <c r="AE210" s="204"/>
      <c r="AF210" s="205" t="n">
        <f aca="false">U210+(V210*25000)+W210+AC210+AD210</f>
        <v>1250200</v>
      </c>
      <c r="AG210" s="206" t="n">
        <f aca="false">SUM(AG6:AG209)</f>
        <v>10136.5</v>
      </c>
      <c r="AH210" s="207" t="n">
        <f aca="false">SUM(AH6:AH209)</f>
        <v>12735</v>
      </c>
      <c r="AI210" s="206" t="n">
        <f aca="false">SUM(AI6:AI209)</f>
        <v>13360</v>
      </c>
      <c r="AJ210" s="206" t="n">
        <f aca="false">SUM(AJ6:AJ209)</f>
        <v>36231.5</v>
      </c>
      <c r="AK210" s="206"/>
      <c r="AL210" s="205" t="n">
        <f aca="false">SUM(AL6:AL209)</f>
        <v>348</v>
      </c>
      <c r="AM210" s="205" t="n">
        <f aca="false">SUM(AM6:AM209)</f>
        <v>506</v>
      </c>
      <c r="AN210" s="205" t="n">
        <f aca="false">SUM(AN6:AN209)</f>
        <v>514</v>
      </c>
      <c r="AO210" s="205" t="n">
        <f aca="false">SUM(AO6:AO209)</f>
        <v>1368</v>
      </c>
      <c r="AP210" s="205"/>
      <c r="AQ210" s="205" t="n">
        <f aca="false">SUM(AQ6:AQ209)</f>
        <v>23</v>
      </c>
      <c r="AR210" s="205" t="n">
        <f aca="false">SUM(AR6:AR209)</f>
        <v>27</v>
      </c>
      <c r="AS210" s="205" t="n">
        <f aca="false">SUM(AS6:AS209)</f>
        <v>36</v>
      </c>
      <c r="AT210" s="205" t="n">
        <f aca="false">SUM(AT6:AT209)</f>
        <v>86</v>
      </c>
      <c r="AU210" s="205" t="n">
        <f aca="false">SUM(AU6:AU209)</f>
        <v>312</v>
      </c>
      <c r="AV210" s="205"/>
      <c r="AW210" s="18"/>
      <c r="AX210" s="8"/>
      <c r="AY210" s="8"/>
      <c r="AZ210" s="8"/>
      <c r="BA210" s="8"/>
      <c r="BB210" s="80"/>
      <c r="BC210" s="8"/>
      <c r="BD210" s="12"/>
      <c r="BE210" s="12"/>
      <c r="BF210" s="12"/>
      <c r="BG210" s="8"/>
      <c r="BH210" s="12"/>
      <c r="BI210" s="12"/>
      <c r="BJ210" s="12"/>
      <c r="BK210" s="12"/>
      <c r="BL210" s="12"/>
      <c r="BM210" s="12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</row>
    <row r="211" s="58" customFormat="true" ht="18" hidden="false" customHeight="true" outlineLevel="0" collapsed="false">
      <c r="B211" s="208" t="s">
        <v>529</v>
      </c>
      <c r="AG211" s="96"/>
      <c r="AM211" s="96"/>
      <c r="AX211" s="8"/>
      <c r="AY211" s="8"/>
      <c r="AZ211" s="8"/>
      <c r="BA211" s="8"/>
      <c r="BB211" s="80"/>
      <c r="BC211" s="8"/>
      <c r="BD211" s="12"/>
      <c r="BE211" s="12"/>
      <c r="BF211" s="12"/>
      <c r="BG211" s="8"/>
      <c r="BH211" s="12"/>
      <c r="BI211" s="12"/>
      <c r="BJ211" s="12"/>
      <c r="BK211" s="12"/>
      <c r="BL211" s="12"/>
      <c r="BM211" s="12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</row>
    <row r="212" s="58" customFormat="true" ht="18" hidden="false" customHeight="true" outlineLevel="0" collapsed="false">
      <c r="B212" s="209" t="s">
        <v>530</v>
      </c>
      <c r="AM212" s="96"/>
      <c r="AX212" s="8"/>
      <c r="AY212" s="8"/>
      <c r="AZ212" s="8"/>
      <c r="BA212" s="8"/>
      <c r="BB212" s="210"/>
      <c r="BC212" s="8"/>
      <c r="BD212" s="12"/>
      <c r="BE212" s="12"/>
      <c r="BF212" s="12"/>
      <c r="BG212" s="8"/>
      <c r="BH212" s="12"/>
      <c r="BI212" s="12"/>
      <c r="BJ212" s="12"/>
      <c r="BK212" s="12"/>
      <c r="BL212" s="12"/>
      <c r="BM212" s="12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</row>
    <row r="213" s="58" customFormat="true" ht="18" hidden="false" customHeight="true" outlineLevel="0" collapsed="false">
      <c r="B213" s="209" t="s">
        <v>531</v>
      </c>
      <c r="AG213" s="96"/>
      <c r="AM213" s="96"/>
      <c r="AX213" s="8"/>
      <c r="AY213" s="8"/>
      <c r="AZ213" s="8"/>
      <c r="BA213" s="8"/>
      <c r="BC213" s="8"/>
      <c r="BD213" s="12"/>
      <c r="BE213" s="12"/>
      <c r="BF213" s="12"/>
      <c r="BG213" s="8"/>
      <c r="BH213" s="12"/>
      <c r="BI213" s="12"/>
      <c r="BJ213" s="12"/>
      <c r="BK213" s="12"/>
      <c r="BL213" s="12"/>
      <c r="BM213" s="12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</row>
    <row r="214" s="58" customFormat="true" ht="18" hidden="false" customHeight="true" outlineLevel="0" collapsed="false">
      <c r="B214" s="209" t="s">
        <v>532</v>
      </c>
      <c r="AX214" s="211"/>
      <c r="AY214" s="210"/>
      <c r="AZ214" s="210"/>
      <c r="BA214" s="210"/>
      <c r="BC214" s="8"/>
      <c r="BD214" s="12"/>
      <c r="BE214" s="12"/>
      <c r="BF214" s="12"/>
      <c r="BG214" s="8"/>
      <c r="BH214" s="12"/>
      <c r="BI214" s="12"/>
      <c r="BJ214" s="12"/>
      <c r="BK214" s="12"/>
      <c r="BL214" s="12"/>
      <c r="BM214" s="12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</row>
    <row r="215" s="58" customFormat="true" ht="18" hidden="false" customHeight="true" outlineLevel="0" collapsed="false">
      <c r="B215" s="209" t="s">
        <v>533</v>
      </c>
      <c r="AG215" s="96"/>
      <c r="AM215" s="96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</row>
    <row r="216" s="58" customFormat="true" ht="18" hidden="false" customHeight="true" outlineLevel="0" collapsed="false">
      <c r="B216" s="209" t="s">
        <v>534</v>
      </c>
      <c r="AG216" s="96"/>
      <c r="AM216" s="96"/>
      <c r="AU216" s="96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</row>
    <row r="217" s="58" customFormat="true" ht="18" hidden="false" customHeight="true" outlineLevel="0" collapsed="false">
      <c r="B217" s="209" t="s">
        <v>535</v>
      </c>
      <c r="AG217" s="96"/>
      <c r="AM217" s="96"/>
      <c r="AU217" s="96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</row>
    <row r="218" s="58" customFormat="true" ht="18" hidden="false" customHeight="true" outlineLevel="0" collapsed="false">
      <c r="B218" s="209"/>
      <c r="AM218" s="96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</row>
    <row r="219" s="58" customFormat="true" ht="18" hidden="false" customHeight="true" outlineLevel="0" collapsed="false">
      <c r="B219" s="209"/>
      <c r="AM219" s="96"/>
      <c r="AX219" s="8"/>
      <c r="AY219" s="8"/>
      <c r="AZ219" s="8"/>
      <c r="BA219" s="8"/>
      <c r="BB219" s="80"/>
      <c r="BC219" s="8"/>
      <c r="BD219" s="12"/>
      <c r="BE219" s="12"/>
      <c r="BF219" s="12"/>
      <c r="BG219" s="8"/>
      <c r="BH219" s="12"/>
      <c r="BI219" s="12"/>
      <c r="BJ219" s="12"/>
      <c r="BK219" s="12"/>
      <c r="BL219" s="12"/>
      <c r="BM219" s="12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</row>
    <row r="220" s="58" customFormat="true" ht="17.25" hidden="false" customHeight="true" outlineLevel="0" collapsed="false">
      <c r="B220" s="209"/>
      <c r="AG220" s="96"/>
      <c r="AM220" s="96"/>
      <c r="AU220" s="96"/>
      <c r="AX220" s="8"/>
      <c r="AY220" s="8"/>
      <c r="AZ220" s="8"/>
      <c r="BA220" s="8"/>
      <c r="BB220" s="80"/>
      <c r="BC220" s="8"/>
      <c r="BD220" s="12"/>
      <c r="BE220" s="12"/>
      <c r="BF220" s="12"/>
      <c r="BG220" s="8"/>
      <c r="BH220" s="12"/>
      <c r="BI220" s="12"/>
      <c r="BJ220" s="12"/>
      <c r="BK220" s="12"/>
      <c r="BL220" s="12"/>
      <c r="BM220" s="12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</row>
    <row r="221" s="58" customFormat="true" ht="17.25" hidden="false" customHeight="true" outlineLevel="0" collapsed="false">
      <c r="B221" s="209"/>
      <c r="AG221" s="96"/>
      <c r="AM221" s="96"/>
      <c r="AU221" s="96"/>
      <c r="AX221" s="8"/>
      <c r="AY221" s="8"/>
      <c r="AZ221" s="8"/>
      <c r="BA221" s="8"/>
      <c r="BB221" s="80"/>
      <c r="BC221" s="8"/>
      <c r="BD221" s="12"/>
      <c r="BE221" s="12"/>
      <c r="BF221" s="12"/>
      <c r="BG221" s="161"/>
      <c r="BH221" s="12"/>
      <c r="BI221" s="12"/>
      <c r="BJ221" s="12"/>
      <c r="BK221" s="12"/>
      <c r="BL221" s="12"/>
      <c r="BM221" s="12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</row>
    <row r="222" s="58" customFormat="true" ht="17.25" hidden="false" customHeight="true" outlineLevel="0" collapsed="false">
      <c r="B222" s="209"/>
      <c r="C222" s="2"/>
      <c r="D222" s="2"/>
      <c r="E222" s="2"/>
      <c r="F222" s="2"/>
      <c r="G222" s="1"/>
      <c r="H222" s="1"/>
      <c r="I222" s="1"/>
      <c r="J222" s="1"/>
      <c r="K222" s="212"/>
      <c r="L222" s="212"/>
      <c r="M222" s="212"/>
      <c r="N222" s="212"/>
      <c r="O222" s="212"/>
      <c r="P222" s="212"/>
      <c r="Q222" s="212"/>
      <c r="R222" s="212"/>
      <c r="S222" s="212"/>
      <c r="T222" s="5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3"/>
      <c r="AF222" s="212"/>
      <c r="AG222" s="214"/>
      <c r="AH222" s="215"/>
      <c r="AI222" s="212"/>
      <c r="AJ222" s="212"/>
      <c r="AK222" s="212"/>
      <c r="AL222" s="212"/>
      <c r="AM222" s="214"/>
      <c r="AN222" s="214"/>
      <c r="AO222" s="212"/>
      <c r="AP222" s="212"/>
      <c r="AQ222" s="212"/>
      <c r="AR222" s="212"/>
      <c r="AS222" s="212"/>
      <c r="AT222" s="212"/>
      <c r="AU222" s="214"/>
      <c r="AV222" s="212"/>
      <c r="AW222" s="8"/>
      <c r="AX222" s="8"/>
      <c r="AY222" s="8"/>
      <c r="AZ222" s="8"/>
      <c r="BA222" s="8"/>
      <c r="BB222" s="80"/>
      <c r="BC222" s="8"/>
      <c r="BD222" s="12"/>
      <c r="BE222" s="12"/>
      <c r="BF222" s="12"/>
      <c r="BG222" s="161"/>
      <c r="BH222" s="12"/>
      <c r="BI222" s="12"/>
      <c r="BJ222" s="12"/>
      <c r="BK222" s="12"/>
      <c r="BL222" s="12"/>
      <c r="BM222" s="12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</row>
    <row r="223" s="58" customFormat="true" ht="17.25" hidden="false" customHeight="true" outlineLevel="0" collapsed="false">
      <c r="B223" s="209"/>
      <c r="AG223" s="96"/>
      <c r="AM223" s="96"/>
      <c r="AU223" s="96"/>
      <c r="AX223" s="8"/>
      <c r="AY223" s="8"/>
      <c r="AZ223" s="8"/>
      <c r="BA223" s="8"/>
      <c r="BB223" s="80"/>
      <c r="BC223" s="8"/>
      <c r="BD223" s="12"/>
      <c r="BE223" s="12"/>
      <c r="BF223" s="12"/>
      <c r="BG223" s="8"/>
      <c r="BH223" s="12"/>
      <c r="BI223" s="12"/>
      <c r="BJ223" s="12"/>
      <c r="BK223" s="12"/>
      <c r="BL223" s="12"/>
      <c r="BM223" s="12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</row>
    <row r="224" s="212" customFormat="true" ht="17.25" hidden="false" customHeight="true" outlineLevel="0" collapsed="false">
      <c r="B224" s="209"/>
      <c r="C224" s="2"/>
      <c r="D224" s="2"/>
      <c r="E224" s="2"/>
      <c r="F224" s="2"/>
      <c r="G224" s="1"/>
      <c r="H224" s="1"/>
      <c r="I224" s="1"/>
      <c r="J224" s="1"/>
      <c r="T224" s="5"/>
      <c r="U224" s="58"/>
      <c r="AE224" s="213"/>
      <c r="AG224" s="214"/>
      <c r="AH224" s="215"/>
      <c r="AM224" s="214"/>
      <c r="AN224" s="214"/>
      <c r="AU224" s="214"/>
      <c r="AY224" s="8"/>
      <c r="AZ224" s="8"/>
      <c r="BA224" s="8"/>
      <c r="BB224" s="8"/>
      <c r="BC224" s="8"/>
      <c r="BD224" s="216"/>
      <c r="BE224" s="216"/>
      <c r="BF224" s="216"/>
      <c r="BG224" s="171"/>
      <c r="BH224" s="216"/>
      <c r="BI224" s="216"/>
      <c r="BJ224" s="216"/>
      <c r="BK224" s="216"/>
      <c r="BL224" s="216"/>
      <c r="BM224" s="216"/>
      <c r="BN224" s="217"/>
      <c r="BO224" s="217"/>
      <c r="BP224" s="217"/>
      <c r="BQ224" s="217"/>
      <c r="BR224" s="217"/>
      <c r="BS224" s="217"/>
      <c r="BT224" s="217"/>
      <c r="BU224" s="217"/>
      <c r="BV224" s="217"/>
      <c r="BW224" s="217"/>
      <c r="BX224" s="217"/>
      <c r="BY224" s="217"/>
      <c r="BZ224" s="217"/>
      <c r="CA224" s="217"/>
      <c r="CB224" s="217"/>
      <c r="CC224" s="217"/>
      <c r="CD224" s="217"/>
      <c r="CE224" s="217"/>
      <c r="CF224" s="217"/>
      <c r="CG224" s="217"/>
      <c r="CH224" s="217"/>
      <c r="CI224" s="217"/>
      <c r="CJ224" s="217"/>
      <c r="CK224" s="217"/>
      <c r="CL224" s="217"/>
      <c r="CM224" s="217"/>
      <c r="CN224" s="217"/>
      <c r="CO224" s="217"/>
      <c r="CP224" s="217"/>
      <c r="CQ224" s="217"/>
      <c r="CR224" s="217"/>
      <c r="CS224" s="217"/>
      <c r="CT224" s="217"/>
      <c r="CU224" s="217"/>
      <c r="CV224" s="217"/>
      <c r="CW224" s="217"/>
      <c r="CX224" s="217"/>
      <c r="CY224" s="217"/>
      <c r="CZ224" s="217"/>
      <c r="DA224" s="217"/>
      <c r="DB224" s="217"/>
      <c r="DC224" s="217"/>
      <c r="DD224" s="217"/>
      <c r="DE224" s="217"/>
      <c r="DF224" s="217"/>
      <c r="DG224" s="217"/>
      <c r="DH224" s="217"/>
      <c r="DI224" s="217"/>
      <c r="DJ224" s="217"/>
      <c r="DK224" s="217"/>
      <c r="DL224" s="217"/>
      <c r="DM224" s="217"/>
      <c r="DN224" s="217"/>
      <c r="DO224" s="217"/>
      <c r="DP224" s="217"/>
      <c r="DQ224" s="217"/>
      <c r="DR224" s="217"/>
      <c r="DS224" s="217"/>
      <c r="DT224" s="217"/>
      <c r="DU224" s="217"/>
      <c r="DV224" s="217"/>
      <c r="DW224" s="217"/>
      <c r="DX224" s="217"/>
      <c r="DY224" s="217"/>
    </row>
    <row r="225" s="212" customFormat="true" ht="17.25" hidden="false" customHeight="true" outlineLevel="0" collapsed="false">
      <c r="B225" s="209"/>
      <c r="C225" s="2"/>
      <c r="D225" s="2"/>
      <c r="E225" s="2"/>
      <c r="F225" s="2"/>
      <c r="G225" s="1"/>
      <c r="H225" s="1"/>
      <c r="I225" s="1"/>
      <c r="J225" s="1"/>
      <c r="T225" s="5"/>
      <c r="U225" s="58"/>
      <c r="AE225" s="213"/>
      <c r="AG225" s="214"/>
      <c r="AH225" s="215"/>
      <c r="AM225" s="214"/>
      <c r="AN225" s="214"/>
      <c r="AU225" s="214"/>
      <c r="AW225" s="8"/>
      <c r="AY225" s="8"/>
      <c r="AZ225" s="8"/>
      <c r="BA225" s="8"/>
      <c r="BB225" s="8"/>
      <c r="BC225" s="8"/>
      <c r="BD225" s="216"/>
      <c r="BE225" s="216"/>
      <c r="BF225" s="216"/>
      <c r="BG225" s="171"/>
      <c r="BH225" s="216"/>
      <c r="BI225" s="216"/>
      <c r="BJ225" s="216"/>
      <c r="BK225" s="216"/>
      <c r="BL225" s="216"/>
      <c r="BM225" s="216"/>
      <c r="BN225" s="217"/>
      <c r="BO225" s="217"/>
      <c r="BP225" s="217"/>
      <c r="BQ225" s="217"/>
      <c r="BR225" s="217"/>
      <c r="BS225" s="217"/>
      <c r="BT225" s="217"/>
      <c r="BU225" s="217"/>
      <c r="BV225" s="217"/>
      <c r="BW225" s="217"/>
      <c r="BX225" s="217"/>
      <c r="BY225" s="217"/>
      <c r="BZ225" s="217"/>
      <c r="CA225" s="217"/>
      <c r="CB225" s="217"/>
      <c r="CC225" s="217"/>
      <c r="CD225" s="217"/>
      <c r="CE225" s="217"/>
      <c r="CF225" s="217"/>
      <c r="CG225" s="217"/>
      <c r="CH225" s="217"/>
      <c r="CI225" s="217"/>
      <c r="CJ225" s="217"/>
      <c r="CK225" s="217"/>
      <c r="CL225" s="217"/>
      <c r="CM225" s="217"/>
      <c r="CN225" s="217"/>
      <c r="CO225" s="217"/>
      <c r="CP225" s="217"/>
      <c r="CQ225" s="217"/>
      <c r="CR225" s="217"/>
      <c r="CS225" s="217"/>
      <c r="CT225" s="217"/>
      <c r="CU225" s="217"/>
      <c r="CV225" s="217"/>
      <c r="CW225" s="217"/>
      <c r="CX225" s="217"/>
      <c r="CY225" s="217"/>
      <c r="CZ225" s="217"/>
      <c r="DA225" s="217"/>
      <c r="DB225" s="217"/>
      <c r="DC225" s="217"/>
      <c r="DD225" s="217"/>
      <c r="DE225" s="217"/>
      <c r="DF225" s="217"/>
      <c r="DG225" s="217"/>
      <c r="DH225" s="217"/>
      <c r="DI225" s="217"/>
      <c r="DJ225" s="217"/>
      <c r="DK225" s="217"/>
      <c r="DL225" s="217"/>
      <c r="DM225" s="217"/>
      <c r="DN225" s="217"/>
      <c r="DO225" s="217"/>
      <c r="DP225" s="217"/>
      <c r="DQ225" s="217"/>
      <c r="DR225" s="217"/>
      <c r="DS225" s="217"/>
      <c r="DT225" s="217"/>
      <c r="DU225" s="217"/>
      <c r="DV225" s="217"/>
      <c r="DW225" s="217"/>
      <c r="DX225" s="217"/>
      <c r="DY225" s="217"/>
    </row>
    <row r="226" s="58" customFormat="true" ht="17.25" hidden="false" customHeight="true" outlineLevel="0" collapsed="false">
      <c r="B226" s="209"/>
      <c r="C226" s="2"/>
      <c r="D226" s="2"/>
      <c r="E226" s="2"/>
      <c r="F226" s="2"/>
      <c r="G226" s="1"/>
      <c r="H226" s="1"/>
      <c r="I226" s="1"/>
      <c r="J226" s="1"/>
      <c r="K226" s="212"/>
      <c r="L226" s="212"/>
      <c r="M226" s="212"/>
      <c r="N226" s="212"/>
      <c r="O226" s="212"/>
      <c r="P226" s="212"/>
      <c r="Q226" s="212"/>
      <c r="R226" s="212"/>
      <c r="S226" s="212"/>
      <c r="T226" s="5"/>
      <c r="V226" s="212"/>
      <c r="W226" s="212"/>
      <c r="X226" s="212"/>
      <c r="Y226" s="212"/>
      <c r="Z226" s="212"/>
      <c r="AA226" s="218"/>
      <c r="AB226" s="212"/>
      <c r="AC226" s="212"/>
      <c r="AD226" s="212"/>
      <c r="AE226" s="213"/>
      <c r="AF226" s="212"/>
      <c r="AG226" s="214"/>
      <c r="AH226" s="215"/>
      <c r="AI226" s="212"/>
      <c r="AJ226" s="212"/>
      <c r="AK226" s="212"/>
      <c r="AL226" s="212"/>
      <c r="AM226" s="214"/>
      <c r="AN226" s="214"/>
      <c r="AO226" s="212"/>
      <c r="AP226" s="212"/>
      <c r="AQ226" s="212"/>
      <c r="AR226" s="212"/>
      <c r="AS226" s="212"/>
      <c r="AT226" s="212"/>
      <c r="AU226" s="214"/>
      <c r="AV226" s="212"/>
      <c r="AW226" s="8"/>
      <c r="BC226" s="8"/>
      <c r="BD226" s="12"/>
      <c r="BE226" s="12"/>
      <c r="BF226" s="12"/>
      <c r="BG226" s="8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</row>
    <row r="227" s="58" customFormat="true" ht="17.25" hidden="false" customHeight="true" outlineLevel="0" collapsed="false">
      <c r="B227" s="209"/>
      <c r="C227" s="2"/>
      <c r="D227" s="2"/>
      <c r="E227" s="2"/>
      <c r="F227" s="2"/>
      <c r="G227" s="1"/>
      <c r="H227" s="1"/>
      <c r="I227" s="1"/>
      <c r="J227" s="1"/>
      <c r="K227" s="212"/>
      <c r="L227" s="212"/>
      <c r="M227" s="212"/>
      <c r="N227" s="212"/>
      <c r="O227" s="212"/>
      <c r="P227" s="212"/>
      <c r="Q227" s="212"/>
      <c r="R227" s="212"/>
      <c r="S227" s="212"/>
      <c r="T227" s="5"/>
      <c r="V227" s="212"/>
      <c r="W227" s="218"/>
      <c r="X227" s="212"/>
      <c r="Y227" s="212"/>
      <c r="Z227" s="212"/>
      <c r="AA227" s="218"/>
      <c r="AB227" s="218"/>
      <c r="AC227" s="212"/>
      <c r="AD227" s="212"/>
      <c r="AE227" s="213"/>
      <c r="AF227" s="212"/>
      <c r="AG227" s="214"/>
      <c r="AH227" s="215"/>
      <c r="AI227" s="212"/>
      <c r="AJ227" s="212"/>
      <c r="AK227" s="212"/>
      <c r="AL227" s="212"/>
      <c r="AM227" s="214"/>
      <c r="AN227" s="214"/>
      <c r="AO227" s="212"/>
      <c r="AP227" s="212"/>
      <c r="AQ227" s="212"/>
      <c r="AR227" s="212"/>
      <c r="AS227" s="212"/>
      <c r="AT227" s="212"/>
      <c r="AU227" s="214"/>
      <c r="AV227" s="212"/>
      <c r="AW227" s="8"/>
      <c r="BC227" s="8"/>
      <c r="BD227" s="12"/>
      <c r="BE227" s="12"/>
      <c r="BF227" s="12"/>
      <c r="BG227" s="171"/>
      <c r="BH227" s="12"/>
      <c r="BI227" s="12"/>
      <c r="BJ227" s="12"/>
      <c r="BK227" s="12"/>
      <c r="BL227" s="12"/>
      <c r="BM227" s="12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</row>
    <row r="228" s="212" customFormat="true" ht="17.25" hidden="false" customHeight="true" outlineLevel="0" collapsed="false">
      <c r="B228" s="209"/>
      <c r="C228" s="2"/>
      <c r="D228" s="2"/>
      <c r="E228" s="2"/>
      <c r="F228" s="2"/>
      <c r="G228" s="1"/>
      <c r="H228" s="1"/>
      <c r="I228" s="1"/>
      <c r="J228" s="1"/>
      <c r="T228" s="5"/>
      <c r="U228" s="58"/>
      <c r="AE228" s="213"/>
      <c r="AG228" s="214"/>
      <c r="AH228" s="215"/>
      <c r="AM228" s="214"/>
      <c r="AN228" s="214"/>
      <c r="AU228" s="214"/>
      <c r="AW228" s="8"/>
      <c r="BC228" s="8"/>
      <c r="BD228" s="12"/>
      <c r="BE228" s="12"/>
      <c r="BF228" s="12"/>
      <c r="BG228" s="171"/>
      <c r="BH228" s="12"/>
      <c r="BI228" s="12"/>
      <c r="BJ228" s="12"/>
      <c r="BK228" s="12"/>
      <c r="BL228" s="216"/>
      <c r="BM228" s="216"/>
      <c r="BN228" s="217"/>
      <c r="BO228" s="217"/>
      <c r="BP228" s="217"/>
      <c r="BQ228" s="217"/>
      <c r="BR228" s="217"/>
      <c r="BS228" s="217"/>
      <c r="BT228" s="217"/>
      <c r="BU228" s="217"/>
      <c r="BV228" s="217"/>
      <c r="BW228" s="217"/>
      <c r="BX228" s="217"/>
      <c r="BY228" s="217"/>
      <c r="BZ228" s="217"/>
      <c r="CA228" s="217"/>
      <c r="CB228" s="217"/>
      <c r="CC228" s="217"/>
      <c r="CD228" s="217"/>
      <c r="CE228" s="217"/>
      <c r="CF228" s="217"/>
      <c r="CG228" s="217"/>
      <c r="CH228" s="217"/>
      <c r="CI228" s="217"/>
      <c r="CJ228" s="217"/>
      <c r="CK228" s="217"/>
      <c r="CL228" s="217"/>
      <c r="CM228" s="217"/>
      <c r="CN228" s="217"/>
      <c r="CO228" s="217"/>
      <c r="CP228" s="217"/>
      <c r="CQ228" s="217"/>
      <c r="CR228" s="217"/>
      <c r="CS228" s="217"/>
      <c r="CT228" s="217"/>
      <c r="CU228" s="217"/>
      <c r="CV228" s="217"/>
      <c r="CW228" s="217"/>
      <c r="CX228" s="217"/>
      <c r="CY228" s="217"/>
      <c r="CZ228" s="217"/>
      <c r="DA228" s="217"/>
      <c r="DB228" s="217"/>
      <c r="DC228" s="217"/>
      <c r="DD228" s="217"/>
      <c r="DE228" s="217"/>
      <c r="DF228" s="217"/>
      <c r="DG228" s="217"/>
      <c r="DH228" s="217"/>
      <c r="DI228" s="217"/>
      <c r="DJ228" s="217"/>
      <c r="DK228" s="217"/>
      <c r="DL228" s="217"/>
      <c r="DM228" s="217"/>
      <c r="DN228" s="217"/>
      <c r="DO228" s="217"/>
      <c r="DP228" s="217"/>
      <c r="DQ228" s="217"/>
      <c r="DR228" s="217"/>
      <c r="DS228" s="217"/>
      <c r="DT228" s="217"/>
      <c r="DU228" s="217"/>
      <c r="DV228" s="217"/>
      <c r="DW228" s="217"/>
      <c r="DX228" s="217"/>
      <c r="DY228" s="217"/>
    </row>
    <row r="229" s="212" customFormat="true" ht="17.25" hidden="false" customHeight="true" outlineLevel="0" collapsed="false">
      <c r="B229" s="209"/>
      <c r="C229" s="2"/>
      <c r="D229" s="2"/>
      <c r="E229" s="2"/>
      <c r="F229" s="2"/>
      <c r="G229" s="1"/>
      <c r="H229" s="1"/>
      <c r="I229" s="1"/>
      <c r="J229" s="1"/>
      <c r="T229" s="5"/>
      <c r="U229" s="58"/>
      <c r="AE229" s="213"/>
      <c r="AG229" s="214"/>
      <c r="AH229" s="215"/>
      <c r="AM229" s="214"/>
      <c r="AN229" s="214"/>
      <c r="AU229" s="214"/>
      <c r="AW229" s="8"/>
      <c r="AY229" s="8"/>
      <c r="AZ229" s="8"/>
      <c r="BA229" s="8"/>
      <c r="BB229" s="8"/>
      <c r="BC229" s="8"/>
      <c r="BD229" s="216"/>
      <c r="BE229" s="216"/>
      <c r="BF229" s="216"/>
      <c r="BG229" s="171"/>
      <c r="BH229" s="216"/>
      <c r="BI229" s="216"/>
      <c r="BJ229" s="216"/>
      <c r="BK229" s="216"/>
      <c r="BL229" s="216"/>
      <c r="BM229" s="216"/>
      <c r="BN229" s="217"/>
      <c r="BO229" s="217"/>
      <c r="BP229" s="217"/>
      <c r="BQ229" s="217"/>
      <c r="BR229" s="217"/>
      <c r="BS229" s="217"/>
      <c r="BT229" s="217"/>
      <c r="BU229" s="217"/>
      <c r="BV229" s="217"/>
      <c r="BW229" s="217"/>
      <c r="BX229" s="217"/>
      <c r="BY229" s="217"/>
      <c r="BZ229" s="217"/>
      <c r="CA229" s="217"/>
      <c r="CB229" s="217"/>
      <c r="CC229" s="217"/>
      <c r="CD229" s="217"/>
      <c r="CE229" s="217"/>
      <c r="CF229" s="217"/>
      <c r="CG229" s="217"/>
      <c r="CH229" s="217"/>
      <c r="CI229" s="217"/>
      <c r="CJ229" s="217"/>
      <c r="CK229" s="217"/>
      <c r="CL229" s="217"/>
      <c r="CM229" s="217"/>
      <c r="CN229" s="217"/>
      <c r="CO229" s="217"/>
      <c r="CP229" s="217"/>
      <c r="CQ229" s="217"/>
      <c r="CR229" s="217"/>
      <c r="CS229" s="217"/>
      <c r="CT229" s="217"/>
      <c r="CU229" s="217"/>
      <c r="CV229" s="217"/>
      <c r="CW229" s="217"/>
      <c r="CX229" s="217"/>
      <c r="CY229" s="217"/>
      <c r="CZ229" s="217"/>
      <c r="DA229" s="217"/>
      <c r="DB229" s="217"/>
      <c r="DC229" s="217"/>
      <c r="DD229" s="217"/>
      <c r="DE229" s="217"/>
      <c r="DF229" s="217"/>
      <c r="DG229" s="217"/>
      <c r="DH229" s="217"/>
      <c r="DI229" s="217"/>
      <c r="DJ229" s="217"/>
      <c r="DK229" s="217"/>
      <c r="DL229" s="217"/>
      <c r="DM229" s="217"/>
      <c r="DN229" s="217"/>
      <c r="DO229" s="217"/>
      <c r="DP229" s="217"/>
      <c r="DQ229" s="217"/>
      <c r="DR229" s="217"/>
      <c r="DS229" s="217"/>
      <c r="DT229" s="217"/>
      <c r="DU229" s="217"/>
      <c r="DV229" s="217"/>
      <c r="DW229" s="217"/>
      <c r="DX229" s="217"/>
      <c r="DY229" s="217"/>
    </row>
    <row r="230" s="212" customFormat="true" ht="17.25" hidden="false" customHeight="true" outlineLevel="0" collapsed="false">
      <c r="B230" s="209"/>
      <c r="U230" s="58"/>
      <c r="AG230" s="214"/>
      <c r="AM230" s="214"/>
      <c r="AY230" s="8"/>
      <c r="AZ230" s="8"/>
      <c r="BA230" s="8"/>
      <c r="BB230" s="8"/>
      <c r="BC230" s="8"/>
      <c r="BD230" s="216"/>
      <c r="BE230" s="216"/>
      <c r="BF230" s="216"/>
      <c r="BG230" s="171"/>
      <c r="BH230" s="216"/>
      <c r="BI230" s="216"/>
      <c r="BJ230" s="216"/>
      <c r="BK230" s="216"/>
      <c r="BL230" s="216"/>
      <c r="BM230" s="216"/>
      <c r="BN230" s="217"/>
      <c r="BO230" s="217"/>
      <c r="BP230" s="217"/>
      <c r="BQ230" s="217"/>
      <c r="BR230" s="217"/>
      <c r="BS230" s="217"/>
      <c r="BT230" s="217"/>
      <c r="BU230" s="217"/>
      <c r="BV230" s="217"/>
      <c r="BW230" s="217"/>
      <c r="BX230" s="217"/>
      <c r="BY230" s="217"/>
      <c r="BZ230" s="217"/>
      <c r="CA230" s="217"/>
      <c r="CB230" s="217"/>
      <c r="CC230" s="217"/>
      <c r="CD230" s="217"/>
      <c r="CE230" s="217"/>
      <c r="CF230" s="217"/>
      <c r="CG230" s="217"/>
      <c r="CH230" s="217"/>
      <c r="CI230" s="217"/>
      <c r="CJ230" s="217"/>
      <c r="CK230" s="217"/>
      <c r="CL230" s="217"/>
      <c r="CM230" s="217"/>
      <c r="CN230" s="217"/>
      <c r="CO230" s="217"/>
      <c r="CP230" s="217"/>
      <c r="CQ230" s="217"/>
      <c r="CR230" s="217"/>
      <c r="CS230" s="217"/>
      <c r="CT230" s="217"/>
      <c r="CU230" s="217"/>
      <c r="CV230" s="217"/>
      <c r="CW230" s="217"/>
      <c r="CX230" s="217"/>
      <c r="CY230" s="217"/>
      <c r="CZ230" s="217"/>
      <c r="DA230" s="217"/>
      <c r="DB230" s="217"/>
      <c r="DC230" s="217"/>
      <c r="DD230" s="217"/>
      <c r="DE230" s="217"/>
      <c r="DF230" s="217"/>
      <c r="DG230" s="217"/>
      <c r="DH230" s="217"/>
      <c r="DI230" s="217"/>
      <c r="DJ230" s="217"/>
      <c r="DK230" s="217"/>
      <c r="DL230" s="217"/>
      <c r="DM230" s="217"/>
      <c r="DN230" s="217"/>
      <c r="DO230" s="217"/>
      <c r="DP230" s="217"/>
      <c r="DQ230" s="217"/>
      <c r="DR230" s="217"/>
      <c r="DS230" s="217"/>
      <c r="DT230" s="217"/>
      <c r="DU230" s="217"/>
      <c r="DV230" s="217"/>
      <c r="DW230" s="217"/>
      <c r="DX230" s="217"/>
      <c r="DY230" s="217"/>
    </row>
    <row r="231" s="212" customFormat="true" ht="16.5" hidden="false" customHeight="true" outlineLevel="0" collapsed="false">
      <c r="B231" s="209"/>
      <c r="C231" s="2"/>
      <c r="D231" s="2"/>
      <c r="E231" s="2"/>
      <c r="F231" s="2"/>
      <c r="G231" s="1"/>
      <c r="H231" s="1"/>
      <c r="I231" s="1"/>
      <c r="J231" s="1"/>
      <c r="T231" s="5"/>
      <c r="U231" s="58"/>
      <c r="AE231" s="213"/>
      <c r="AG231" s="214"/>
      <c r="AH231" s="215"/>
      <c r="AM231" s="214"/>
      <c r="AN231" s="214"/>
      <c r="AU231" s="214"/>
      <c r="AW231" s="8"/>
      <c r="AY231" s="8"/>
      <c r="AZ231" s="8"/>
      <c r="BA231" s="8"/>
      <c r="BB231" s="8"/>
      <c r="BC231" s="8"/>
      <c r="BD231" s="216"/>
      <c r="BE231" s="216"/>
      <c r="BF231" s="216"/>
      <c r="BG231" s="171"/>
      <c r="BH231" s="216"/>
      <c r="BI231" s="216"/>
      <c r="BJ231" s="216"/>
      <c r="BK231" s="216"/>
      <c r="BL231" s="216"/>
      <c r="BM231" s="216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  <c r="CH231" s="217"/>
      <c r="CI231" s="217"/>
      <c r="CJ231" s="217"/>
      <c r="CK231" s="217"/>
      <c r="CL231" s="217"/>
      <c r="CM231" s="217"/>
      <c r="CN231" s="217"/>
      <c r="CO231" s="217"/>
      <c r="CP231" s="217"/>
      <c r="CQ231" s="217"/>
      <c r="CR231" s="217"/>
      <c r="CS231" s="217"/>
      <c r="CT231" s="217"/>
      <c r="CU231" s="217"/>
      <c r="CV231" s="217"/>
      <c r="CW231" s="217"/>
      <c r="CX231" s="217"/>
      <c r="CY231" s="217"/>
      <c r="CZ231" s="217"/>
      <c r="DA231" s="217"/>
      <c r="DB231" s="217"/>
      <c r="DC231" s="217"/>
      <c r="DD231" s="217"/>
      <c r="DE231" s="217"/>
      <c r="DF231" s="217"/>
      <c r="DG231" s="217"/>
      <c r="DH231" s="217"/>
      <c r="DI231" s="217"/>
      <c r="DJ231" s="217"/>
      <c r="DK231" s="217"/>
      <c r="DL231" s="217"/>
      <c r="DM231" s="217"/>
      <c r="DN231" s="217"/>
      <c r="DO231" s="217"/>
      <c r="DP231" s="217"/>
      <c r="DQ231" s="217"/>
      <c r="DR231" s="217"/>
      <c r="DS231" s="217"/>
      <c r="DT231" s="217"/>
      <c r="DU231" s="217"/>
      <c r="DV231" s="217"/>
      <c r="DW231" s="217"/>
      <c r="DX231" s="217"/>
      <c r="DY231" s="217"/>
    </row>
    <row r="232" s="212" customFormat="true" ht="16.5" hidden="false" customHeight="true" outlineLevel="0" collapsed="false">
      <c r="B232" s="209"/>
      <c r="C232" s="2"/>
      <c r="D232" s="2"/>
      <c r="E232" s="2"/>
      <c r="F232" s="2"/>
      <c r="G232" s="1"/>
      <c r="H232" s="1"/>
      <c r="I232" s="1"/>
      <c r="J232" s="1"/>
      <c r="T232" s="5"/>
      <c r="U232" s="58"/>
      <c r="AE232" s="213"/>
      <c r="AG232" s="214"/>
      <c r="AH232" s="215"/>
      <c r="AM232" s="214"/>
      <c r="AN232" s="214"/>
      <c r="AU232" s="214"/>
      <c r="AW232" s="8"/>
      <c r="AY232" s="8"/>
      <c r="AZ232" s="8"/>
      <c r="BA232" s="8"/>
      <c r="BB232" s="8"/>
      <c r="BC232" s="8"/>
      <c r="BD232" s="216"/>
      <c r="BE232" s="216"/>
      <c r="BF232" s="216"/>
      <c r="BG232" s="171"/>
      <c r="BH232" s="216"/>
      <c r="BI232" s="216"/>
      <c r="BJ232" s="216"/>
      <c r="BK232" s="216"/>
      <c r="BL232" s="216"/>
      <c r="BM232" s="216"/>
      <c r="BN232" s="217"/>
      <c r="BO232" s="217"/>
      <c r="BP232" s="217"/>
      <c r="BQ232" s="217"/>
      <c r="BR232" s="217"/>
      <c r="BS232" s="217"/>
      <c r="BT232" s="217"/>
      <c r="BU232" s="217"/>
      <c r="BV232" s="217"/>
      <c r="BW232" s="217"/>
      <c r="BX232" s="217"/>
      <c r="BY232" s="217"/>
      <c r="BZ232" s="217"/>
      <c r="CA232" s="217"/>
      <c r="CB232" s="217"/>
      <c r="CC232" s="217"/>
      <c r="CD232" s="217"/>
      <c r="CE232" s="217"/>
      <c r="CF232" s="217"/>
      <c r="CG232" s="217"/>
      <c r="CH232" s="217"/>
      <c r="CI232" s="217"/>
      <c r="CJ232" s="217"/>
      <c r="CK232" s="217"/>
      <c r="CL232" s="217"/>
      <c r="CM232" s="217"/>
      <c r="CN232" s="217"/>
      <c r="CO232" s="217"/>
      <c r="CP232" s="217"/>
      <c r="CQ232" s="217"/>
      <c r="CR232" s="217"/>
      <c r="CS232" s="217"/>
      <c r="CT232" s="217"/>
      <c r="CU232" s="217"/>
      <c r="CV232" s="217"/>
      <c r="CW232" s="217"/>
      <c r="CX232" s="217"/>
      <c r="CY232" s="217"/>
      <c r="CZ232" s="217"/>
      <c r="DA232" s="217"/>
      <c r="DB232" s="217"/>
      <c r="DC232" s="217"/>
      <c r="DD232" s="217"/>
      <c r="DE232" s="217"/>
      <c r="DF232" s="217"/>
      <c r="DG232" s="217"/>
      <c r="DH232" s="217"/>
      <c r="DI232" s="217"/>
      <c r="DJ232" s="217"/>
      <c r="DK232" s="217"/>
      <c r="DL232" s="217"/>
      <c r="DM232" s="217"/>
      <c r="DN232" s="217"/>
      <c r="DO232" s="217"/>
      <c r="DP232" s="217"/>
      <c r="DQ232" s="217"/>
      <c r="DR232" s="217"/>
      <c r="DS232" s="217"/>
      <c r="DT232" s="217"/>
      <c r="DU232" s="217"/>
      <c r="DV232" s="217"/>
      <c r="DW232" s="217"/>
      <c r="DX232" s="217"/>
      <c r="DY232" s="217"/>
    </row>
    <row r="233" s="212" customFormat="true" ht="16.5" hidden="false" customHeight="true" outlineLevel="0" collapsed="false">
      <c r="U233" s="58"/>
      <c r="AG233" s="214"/>
      <c r="AM233" s="214"/>
      <c r="AY233" s="8"/>
      <c r="AZ233" s="8"/>
      <c r="BA233" s="8"/>
      <c r="BB233" s="8"/>
      <c r="BC233" s="8"/>
      <c r="BD233" s="216"/>
      <c r="BE233" s="216"/>
      <c r="BF233" s="216"/>
      <c r="BG233" s="171"/>
      <c r="BH233" s="216"/>
      <c r="BI233" s="216"/>
      <c r="BJ233" s="216"/>
      <c r="BK233" s="216"/>
      <c r="BL233" s="216"/>
      <c r="BM233" s="216"/>
      <c r="BN233" s="217"/>
      <c r="BO233" s="217"/>
      <c r="BP233" s="217"/>
      <c r="BQ233" s="217"/>
      <c r="BR233" s="217"/>
      <c r="BS233" s="217"/>
      <c r="BT233" s="217"/>
      <c r="BU233" s="217"/>
      <c r="BV233" s="217"/>
      <c r="BW233" s="217"/>
      <c r="BX233" s="217"/>
      <c r="BY233" s="217"/>
      <c r="BZ233" s="217"/>
      <c r="CA233" s="217"/>
      <c r="CB233" s="217"/>
      <c r="CC233" s="217"/>
      <c r="CD233" s="217"/>
      <c r="CE233" s="217"/>
      <c r="CF233" s="217"/>
      <c r="CG233" s="217"/>
      <c r="CH233" s="217"/>
      <c r="CI233" s="217"/>
      <c r="CJ233" s="217"/>
      <c r="CK233" s="217"/>
      <c r="CL233" s="217"/>
      <c r="CM233" s="217"/>
      <c r="CN233" s="217"/>
      <c r="CO233" s="217"/>
      <c r="CP233" s="217"/>
      <c r="CQ233" s="217"/>
      <c r="CR233" s="217"/>
      <c r="CS233" s="217"/>
      <c r="CT233" s="217"/>
      <c r="CU233" s="217"/>
      <c r="CV233" s="217"/>
      <c r="CW233" s="217"/>
      <c r="CX233" s="217"/>
      <c r="CY233" s="217"/>
      <c r="CZ233" s="217"/>
      <c r="DA233" s="217"/>
      <c r="DB233" s="217"/>
      <c r="DC233" s="217"/>
      <c r="DD233" s="217"/>
      <c r="DE233" s="217"/>
      <c r="DF233" s="217"/>
      <c r="DG233" s="217"/>
      <c r="DH233" s="217"/>
      <c r="DI233" s="217"/>
      <c r="DJ233" s="217"/>
      <c r="DK233" s="217"/>
      <c r="DL233" s="217"/>
      <c r="DM233" s="217"/>
      <c r="DN233" s="217"/>
      <c r="DO233" s="217"/>
      <c r="DP233" s="217"/>
      <c r="DQ233" s="217"/>
      <c r="DR233" s="217"/>
      <c r="DS233" s="217"/>
      <c r="DT233" s="217"/>
      <c r="DU233" s="217"/>
      <c r="DV233" s="217"/>
      <c r="DW233" s="217"/>
      <c r="DX233" s="217"/>
      <c r="DY233" s="217"/>
    </row>
    <row r="234" s="212" customFormat="true" ht="16.5" hidden="false" customHeight="true" outlineLevel="0" collapsed="false">
      <c r="U234" s="58"/>
      <c r="AG234" s="214"/>
      <c r="AM234" s="214"/>
      <c r="AY234" s="8"/>
      <c r="AZ234" s="8"/>
      <c r="BA234" s="8"/>
      <c r="BB234" s="8"/>
      <c r="BC234" s="8"/>
      <c r="BD234" s="216"/>
      <c r="BE234" s="216"/>
      <c r="BF234" s="216"/>
      <c r="BG234" s="171"/>
      <c r="BH234" s="216"/>
      <c r="BI234" s="216"/>
      <c r="BJ234" s="216"/>
      <c r="BK234" s="216"/>
      <c r="BL234" s="216"/>
      <c r="BM234" s="216"/>
      <c r="BN234" s="217"/>
      <c r="BO234" s="217"/>
      <c r="BP234" s="217"/>
      <c r="BQ234" s="217"/>
      <c r="BR234" s="217"/>
      <c r="BS234" s="217"/>
      <c r="BT234" s="217"/>
      <c r="BU234" s="217"/>
      <c r="BV234" s="217"/>
      <c r="BW234" s="217"/>
      <c r="BX234" s="217"/>
      <c r="BY234" s="217"/>
      <c r="BZ234" s="217"/>
      <c r="CA234" s="217"/>
      <c r="CB234" s="217"/>
      <c r="CC234" s="217"/>
      <c r="CD234" s="217"/>
      <c r="CE234" s="217"/>
      <c r="CF234" s="217"/>
      <c r="CG234" s="217"/>
      <c r="CH234" s="217"/>
      <c r="CI234" s="217"/>
      <c r="CJ234" s="217"/>
      <c r="CK234" s="217"/>
      <c r="CL234" s="217"/>
      <c r="CM234" s="217"/>
      <c r="CN234" s="217"/>
      <c r="CO234" s="217"/>
      <c r="CP234" s="217"/>
      <c r="CQ234" s="217"/>
      <c r="CR234" s="217"/>
      <c r="CS234" s="217"/>
      <c r="CT234" s="217"/>
      <c r="CU234" s="217"/>
      <c r="CV234" s="217"/>
      <c r="CW234" s="217"/>
      <c r="CX234" s="217"/>
      <c r="CY234" s="217"/>
      <c r="CZ234" s="217"/>
      <c r="DA234" s="217"/>
      <c r="DB234" s="217"/>
      <c r="DC234" s="217"/>
      <c r="DD234" s="217"/>
      <c r="DE234" s="217"/>
      <c r="DF234" s="217"/>
      <c r="DG234" s="217"/>
      <c r="DH234" s="217"/>
      <c r="DI234" s="217"/>
      <c r="DJ234" s="217"/>
      <c r="DK234" s="217"/>
      <c r="DL234" s="217"/>
      <c r="DM234" s="217"/>
      <c r="DN234" s="217"/>
      <c r="DO234" s="217"/>
      <c r="DP234" s="217"/>
      <c r="DQ234" s="217"/>
      <c r="DR234" s="217"/>
      <c r="DS234" s="217"/>
      <c r="DT234" s="217"/>
      <c r="DU234" s="217"/>
      <c r="DV234" s="217"/>
      <c r="DW234" s="217"/>
      <c r="DX234" s="217"/>
      <c r="DY234" s="217"/>
    </row>
    <row r="235" s="212" customFormat="true" ht="16.5" hidden="false" customHeight="true" outlineLevel="0" collapsed="false">
      <c r="B235" s="209"/>
      <c r="C235" s="2"/>
      <c r="D235" s="2"/>
      <c r="E235" s="2"/>
      <c r="F235" s="2"/>
      <c r="G235" s="1"/>
      <c r="H235" s="1"/>
      <c r="I235" s="1"/>
      <c r="J235" s="1"/>
      <c r="T235" s="5"/>
      <c r="U235" s="58"/>
      <c r="AE235" s="213"/>
      <c r="AG235" s="214"/>
      <c r="AH235" s="215"/>
      <c r="AM235" s="214"/>
      <c r="AN235" s="214"/>
      <c r="AU235" s="214"/>
      <c r="AW235" s="8"/>
      <c r="AY235" s="8"/>
      <c r="AZ235" s="8"/>
      <c r="BA235" s="8"/>
      <c r="BB235" s="8"/>
      <c r="BC235" s="8"/>
      <c r="BD235" s="216"/>
      <c r="BE235" s="216"/>
      <c r="BF235" s="216"/>
      <c r="BG235" s="171"/>
      <c r="BH235" s="216"/>
      <c r="BI235" s="216"/>
      <c r="BJ235" s="216"/>
      <c r="BK235" s="216"/>
      <c r="BL235" s="216"/>
      <c r="BM235" s="216"/>
      <c r="BN235" s="217"/>
      <c r="BO235" s="217"/>
      <c r="BP235" s="217"/>
      <c r="BQ235" s="217"/>
      <c r="BR235" s="217"/>
      <c r="BS235" s="217"/>
      <c r="BT235" s="217"/>
      <c r="BU235" s="217"/>
      <c r="BV235" s="217"/>
      <c r="BW235" s="217"/>
      <c r="BX235" s="217"/>
      <c r="BY235" s="217"/>
      <c r="BZ235" s="217"/>
      <c r="CA235" s="217"/>
      <c r="CB235" s="217"/>
      <c r="CC235" s="217"/>
      <c r="CD235" s="217"/>
      <c r="CE235" s="217"/>
      <c r="CF235" s="217"/>
      <c r="CG235" s="217"/>
      <c r="CH235" s="217"/>
      <c r="CI235" s="217"/>
      <c r="CJ235" s="217"/>
      <c r="CK235" s="217"/>
      <c r="CL235" s="217"/>
      <c r="CM235" s="217"/>
      <c r="CN235" s="217"/>
      <c r="CO235" s="217"/>
      <c r="CP235" s="217"/>
      <c r="CQ235" s="217"/>
      <c r="CR235" s="217"/>
      <c r="CS235" s="217"/>
      <c r="CT235" s="217"/>
      <c r="CU235" s="217"/>
      <c r="CV235" s="217"/>
      <c r="CW235" s="217"/>
      <c r="CX235" s="217"/>
      <c r="CY235" s="217"/>
      <c r="CZ235" s="217"/>
      <c r="DA235" s="217"/>
      <c r="DB235" s="217"/>
      <c r="DC235" s="217"/>
      <c r="DD235" s="217"/>
      <c r="DE235" s="217"/>
      <c r="DF235" s="217"/>
      <c r="DG235" s="217"/>
      <c r="DH235" s="217"/>
      <c r="DI235" s="217"/>
      <c r="DJ235" s="217"/>
      <c r="DK235" s="217"/>
      <c r="DL235" s="217"/>
      <c r="DM235" s="217"/>
      <c r="DN235" s="217"/>
      <c r="DO235" s="217"/>
      <c r="DP235" s="217"/>
      <c r="DQ235" s="217"/>
      <c r="DR235" s="217"/>
      <c r="DS235" s="217"/>
      <c r="DT235" s="217"/>
      <c r="DU235" s="217"/>
      <c r="DV235" s="217"/>
      <c r="DW235" s="217"/>
      <c r="DX235" s="217"/>
      <c r="DY235" s="217"/>
    </row>
    <row r="236" s="212" customFormat="true" ht="16.5" hidden="false" customHeight="true" outlineLevel="0" collapsed="false">
      <c r="B236" s="209"/>
      <c r="C236" s="2"/>
      <c r="D236" s="2"/>
      <c r="E236" s="2"/>
      <c r="F236" s="2"/>
      <c r="G236" s="1"/>
      <c r="H236" s="1"/>
      <c r="I236" s="1"/>
      <c r="J236" s="1"/>
      <c r="T236" s="5"/>
      <c r="U236" s="58"/>
      <c r="AE236" s="213"/>
      <c r="AG236" s="214"/>
      <c r="AH236" s="215"/>
      <c r="AM236" s="214"/>
      <c r="AN236" s="214"/>
      <c r="AU236" s="214"/>
      <c r="AW236" s="8"/>
      <c r="AY236" s="8"/>
      <c r="AZ236" s="8"/>
      <c r="BA236" s="8"/>
      <c r="BB236" s="8"/>
      <c r="BC236" s="8"/>
      <c r="BD236" s="216"/>
      <c r="BE236" s="216"/>
      <c r="BF236" s="216"/>
      <c r="BG236" s="171"/>
      <c r="BH236" s="216"/>
      <c r="BI236" s="216"/>
      <c r="BJ236" s="216"/>
      <c r="BK236" s="216"/>
      <c r="BL236" s="216"/>
      <c r="BM236" s="216"/>
      <c r="BN236" s="217"/>
      <c r="BO236" s="217"/>
      <c r="BP236" s="217"/>
      <c r="BQ236" s="217"/>
      <c r="BR236" s="217"/>
      <c r="BS236" s="217"/>
      <c r="BT236" s="217"/>
      <c r="BU236" s="217"/>
      <c r="BV236" s="217"/>
      <c r="BW236" s="217"/>
      <c r="BX236" s="217"/>
      <c r="BY236" s="217"/>
      <c r="BZ236" s="217"/>
      <c r="CA236" s="217"/>
      <c r="CB236" s="217"/>
      <c r="CC236" s="217"/>
      <c r="CD236" s="217"/>
      <c r="CE236" s="217"/>
      <c r="CF236" s="217"/>
      <c r="CG236" s="217"/>
      <c r="CH236" s="217"/>
      <c r="CI236" s="217"/>
      <c r="CJ236" s="217"/>
      <c r="CK236" s="217"/>
      <c r="CL236" s="217"/>
      <c r="CM236" s="217"/>
      <c r="CN236" s="217"/>
      <c r="CO236" s="217"/>
      <c r="CP236" s="217"/>
      <c r="CQ236" s="217"/>
      <c r="CR236" s="217"/>
      <c r="CS236" s="217"/>
      <c r="CT236" s="217"/>
      <c r="CU236" s="217"/>
      <c r="CV236" s="217"/>
      <c r="CW236" s="217"/>
      <c r="CX236" s="217"/>
      <c r="CY236" s="217"/>
      <c r="CZ236" s="217"/>
      <c r="DA236" s="217"/>
      <c r="DB236" s="217"/>
      <c r="DC236" s="217"/>
      <c r="DD236" s="217"/>
      <c r="DE236" s="217"/>
      <c r="DF236" s="217"/>
      <c r="DG236" s="217"/>
      <c r="DH236" s="217"/>
      <c r="DI236" s="217"/>
      <c r="DJ236" s="217"/>
      <c r="DK236" s="217"/>
      <c r="DL236" s="217"/>
      <c r="DM236" s="217"/>
      <c r="DN236" s="217"/>
      <c r="DO236" s="217"/>
      <c r="DP236" s="217"/>
      <c r="DQ236" s="217"/>
      <c r="DR236" s="217"/>
      <c r="DS236" s="217"/>
      <c r="DT236" s="217"/>
      <c r="DU236" s="217"/>
      <c r="DV236" s="217"/>
      <c r="DW236" s="217"/>
      <c r="DX236" s="217"/>
      <c r="DY236" s="217"/>
    </row>
    <row r="237" s="212" customFormat="true" ht="16.5" hidden="false" customHeight="true" outlineLevel="0" collapsed="false">
      <c r="B237" s="209"/>
      <c r="C237" s="2"/>
      <c r="D237" s="2"/>
      <c r="E237" s="2"/>
      <c r="F237" s="2"/>
      <c r="G237" s="1"/>
      <c r="H237" s="1"/>
      <c r="I237" s="1"/>
      <c r="J237" s="1"/>
      <c r="T237" s="5"/>
      <c r="U237" s="58"/>
      <c r="AE237" s="213"/>
      <c r="AG237" s="214"/>
      <c r="AH237" s="215"/>
      <c r="AM237" s="214"/>
      <c r="AN237" s="214"/>
      <c r="AU237" s="214"/>
      <c r="AW237" s="8"/>
      <c r="AY237" s="8"/>
      <c r="AZ237" s="8"/>
      <c r="BA237" s="8"/>
      <c r="BB237" s="8"/>
      <c r="BC237" s="8"/>
      <c r="BD237" s="216"/>
      <c r="BE237" s="216"/>
      <c r="BF237" s="216"/>
      <c r="BG237" s="171"/>
      <c r="BH237" s="216"/>
      <c r="BI237" s="216"/>
      <c r="BJ237" s="216"/>
      <c r="BK237" s="216"/>
      <c r="BL237" s="216"/>
      <c r="BM237" s="216"/>
      <c r="BN237" s="217"/>
      <c r="BO237" s="217"/>
      <c r="BP237" s="217"/>
      <c r="BQ237" s="217"/>
      <c r="BR237" s="217"/>
      <c r="BS237" s="217"/>
      <c r="BT237" s="217"/>
      <c r="BU237" s="217"/>
      <c r="BV237" s="217"/>
      <c r="BW237" s="217"/>
      <c r="BX237" s="217"/>
      <c r="BY237" s="217"/>
      <c r="BZ237" s="217"/>
      <c r="CA237" s="217"/>
      <c r="CB237" s="217"/>
      <c r="CC237" s="217"/>
      <c r="CD237" s="217"/>
      <c r="CE237" s="217"/>
      <c r="CF237" s="217"/>
      <c r="CG237" s="217"/>
      <c r="CH237" s="217"/>
      <c r="CI237" s="217"/>
      <c r="CJ237" s="217"/>
      <c r="CK237" s="217"/>
      <c r="CL237" s="217"/>
      <c r="CM237" s="217"/>
      <c r="CN237" s="217"/>
      <c r="CO237" s="217"/>
      <c r="CP237" s="217"/>
      <c r="CQ237" s="217"/>
      <c r="CR237" s="217"/>
      <c r="CS237" s="217"/>
      <c r="CT237" s="217"/>
      <c r="CU237" s="217"/>
      <c r="CV237" s="217"/>
      <c r="CW237" s="217"/>
      <c r="CX237" s="217"/>
      <c r="CY237" s="217"/>
      <c r="CZ237" s="217"/>
      <c r="DA237" s="217"/>
      <c r="DB237" s="217"/>
      <c r="DC237" s="217"/>
      <c r="DD237" s="217"/>
      <c r="DE237" s="217"/>
      <c r="DF237" s="217"/>
      <c r="DG237" s="217"/>
      <c r="DH237" s="217"/>
      <c r="DI237" s="217"/>
      <c r="DJ237" s="217"/>
      <c r="DK237" s="217"/>
      <c r="DL237" s="217"/>
      <c r="DM237" s="217"/>
      <c r="DN237" s="217"/>
      <c r="DO237" s="217"/>
      <c r="DP237" s="217"/>
      <c r="DQ237" s="217"/>
      <c r="DR237" s="217"/>
      <c r="DS237" s="217"/>
      <c r="DT237" s="217"/>
      <c r="DU237" s="217"/>
      <c r="DV237" s="217"/>
      <c r="DW237" s="217"/>
      <c r="DX237" s="217"/>
      <c r="DY237" s="217"/>
    </row>
    <row r="238" s="212" customFormat="true" ht="16.5" hidden="false" customHeight="true" outlineLevel="0" collapsed="false">
      <c r="B238" s="219"/>
      <c r="C238" s="2"/>
      <c r="D238" s="2"/>
      <c r="E238" s="2"/>
      <c r="F238" s="2"/>
      <c r="G238" s="1"/>
      <c r="H238" s="1"/>
      <c r="I238" s="1"/>
      <c r="J238" s="1"/>
      <c r="T238" s="5"/>
      <c r="U238" s="58"/>
      <c r="AE238" s="213"/>
      <c r="AG238" s="214"/>
      <c r="AH238" s="215"/>
      <c r="AM238" s="214"/>
      <c r="AN238" s="214"/>
      <c r="AU238" s="214"/>
      <c r="AW238" s="8"/>
      <c r="AY238" s="8"/>
      <c r="AZ238" s="8"/>
      <c r="BA238" s="8"/>
      <c r="BB238" s="8"/>
      <c r="BC238" s="8"/>
      <c r="BD238" s="216"/>
      <c r="BE238" s="216"/>
      <c r="BF238" s="216"/>
      <c r="BG238" s="171"/>
      <c r="BH238" s="216"/>
      <c r="BI238" s="216"/>
      <c r="BJ238" s="216"/>
      <c r="BK238" s="216"/>
      <c r="BL238" s="216"/>
      <c r="BM238" s="216"/>
      <c r="BN238" s="217"/>
      <c r="BO238" s="217"/>
      <c r="BP238" s="217"/>
      <c r="BQ238" s="217"/>
      <c r="BR238" s="217"/>
      <c r="BS238" s="217"/>
      <c r="BT238" s="217"/>
      <c r="BU238" s="217"/>
      <c r="BV238" s="217"/>
      <c r="BW238" s="217"/>
      <c r="BX238" s="217"/>
      <c r="BY238" s="217"/>
      <c r="BZ238" s="217"/>
      <c r="CA238" s="217"/>
      <c r="CB238" s="217"/>
      <c r="CC238" s="217"/>
      <c r="CD238" s="217"/>
      <c r="CE238" s="217"/>
      <c r="CF238" s="217"/>
      <c r="CG238" s="217"/>
      <c r="CH238" s="217"/>
      <c r="CI238" s="217"/>
      <c r="CJ238" s="217"/>
      <c r="CK238" s="217"/>
      <c r="CL238" s="217"/>
      <c r="CM238" s="217"/>
      <c r="CN238" s="217"/>
      <c r="CO238" s="217"/>
      <c r="CP238" s="217"/>
      <c r="CQ238" s="217"/>
      <c r="CR238" s="217"/>
      <c r="CS238" s="217"/>
      <c r="CT238" s="217"/>
      <c r="CU238" s="217"/>
      <c r="CV238" s="217"/>
      <c r="CW238" s="217"/>
      <c r="CX238" s="217"/>
      <c r="CY238" s="217"/>
      <c r="CZ238" s="217"/>
      <c r="DA238" s="217"/>
      <c r="DB238" s="217"/>
      <c r="DC238" s="217"/>
      <c r="DD238" s="217"/>
      <c r="DE238" s="217"/>
      <c r="DF238" s="217"/>
      <c r="DG238" s="217"/>
      <c r="DH238" s="217"/>
      <c r="DI238" s="217"/>
      <c r="DJ238" s="217"/>
      <c r="DK238" s="217"/>
      <c r="DL238" s="217"/>
      <c r="DM238" s="217"/>
      <c r="DN238" s="217"/>
      <c r="DO238" s="217"/>
      <c r="DP238" s="217"/>
      <c r="DQ238" s="217"/>
      <c r="DR238" s="217"/>
      <c r="DS238" s="217"/>
      <c r="DT238" s="217"/>
      <c r="DU238" s="217"/>
      <c r="DV238" s="217"/>
      <c r="DW238" s="217"/>
      <c r="DX238" s="217"/>
      <c r="DY238" s="217"/>
    </row>
    <row r="239" s="212" customFormat="true" ht="16.5" hidden="false" customHeight="true" outlineLevel="0" collapsed="false">
      <c r="B239" s="219"/>
      <c r="C239" s="2"/>
      <c r="D239" s="2"/>
      <c r="E239" s="2"/>
      <c r="F239" s="2"/>
      <c r="G239" s="1"/>
      <c r="H239" s="1"/>
      <c r="I239" s="1"/>
      <c r="J239" s="1"/>
      <c r="T239" s="5"/>
      <c r="U239" s="58"/>
      <c r="AE239" s="213"/>
      <c r="AG239" s="214"/>
      <c r="AH239" s="215"/>
      <c r="AM239" s="214"/>
      <c r="AN239" s="214"/>
      <c r="AU239" s="214"/>
      <c r="AW239" s="8"/>
      <c r="AY239" s="8"/>
      <c r="AZ239" s="8"/>
      <c r="BA239" s="8"/>
      <c r="BB239" s="8"/>
      <c r="BC239" s="8"/>
      <c r="BD239" s="216"/>
      <c r="BE239" s="216"/>
      <c r="BF239" s="216"/>
      <c r="BG239" s="171"/>
      <c r="BH239" s="216"/>
      <c r="BI239" s="216"/>
      <c r="BJ239" s="216"/>
      <c r="BK239" s="216"/>
      <c r="BL239" s="216"/>
      <c r="BM239" s="216"/>
      <c r="BN239" s="217"/>
      <c r="BO239" s="217"/>
      <c r="BP239" s="217"/>
      <c r="BQ239" s="217"/>
      <c r="BR239" s="217"/>
      <c r="BS239" s="217"/>
      <c r="BT239" s="217"/>
      <c r="BU239" s="217"/>
      <c r="BV239" s="217"/>
      <c r="BW239" s="217"/>
      <c r="BX239" s="217"/>
      <c r="BY239" s="217"/>
      <c r="BZ239" s="217"/>
      <c r="CA239" s="217"/>
      <c r="CB239" s="217"/>
      <c r="CC239" s="217"/>
      <c r="CD239" s="217"/>
      <c r="CE239" s="217"/>
      <c r="CF239" s="217"/>
      <c r="CG239" s="217"/>
      <c r="CH239" s="217"/>
      <c r="CI239" s="217"/>
      <c r="CJ239" s="217"/>
      <c r="CK239" s="217"/>
      <c r="CL239" s="217"/>
      <c r="CM239" s="217"/>
      <c r="CN239" s="217"/>
      <c r="CO239" s="217"/>
      <c r="CP239" s="217"/>
      <c r="CQ239" s="217"/>
      <c r="CR239" s="217"/>
      <c r="CS239" s="217"/>
      <c r="CT239" s="217"/>
      <c r="CU239" s="217"/>
      <c r="CV239" s="217"/>
      <c r="CW239" s="217"/>
      <c r="CX239" s="217"/>
      <c r="CY239" s="217"/>
      <c r="CZ239" s="217"/>
      <c r="DA239" s="217"/>
      <c r="DB239" s="217"/>
      <c r="DC239" s="217"/>
      <c r="DD239" s="217"/>
      <c r="DE239" s="217"/>
      <c r="DF239" s="217"/>
      <c r="DG239" s="217"/>
      <c r="DH239" s="217"/>
      <c r="DI239" s="217"/>
      <c r="DJ239" s="217"/>
      <c r="DK239" s="217"/>
      <c r="DL239" s="217"/>
      <c r="DM239" s="217"/>
      <c r="DN239" s="217"/>
      <c r="DO239" s="217"/>
      <c r="DP239" s="217"/>
      <c r="DQ239" s="217"/>
      <c r="DR239" s="217"/>
      <c r="DS239" s="217"/>
      <c r="DT239" s="217"/>
      <c r="DU239" s="217"/>
      <c r="DV239" s="217"/>
      <c r="DW239" s="217"/>
      <c r="DX239" s="217"/>
      <c r="DY239" s="217"/>
    </row>
    <row r="240" s="212" customFormat="true" ht="16.5" hidden="false" customHeight="true" outlineLevel="0" collapsed="false">
      <c r="B240" s="219"/>
      <c r="C240" s="2"/>
      <c r="D240" s="2"/>
      <c r="E240" s="2"/>
      <c r="F240" s="2"/>
      <c r="G240" s="1"/>
      <c r="H240" s="1"/>
      <c r="I240" s="1"/>
      <c r="J240" s="1"/>
      <c r="T240" s="5"/>
      <c r="U240" s="58"/>
      <c r="AE240" s="213"/>
      <c r="AG240" s="214"/>
      <c r="AH240" s="215"/>
      <c r="AM240" s="214"/>
      <c r="AN240" s="214"/>
      <c r="AU240" s="214"/>
      <c r="AW240" s="8"/>
      <c r="AY240" s="8"/>
      <c r="AZ240" s="8"/>
      <c r="BA240" s="8"/>
      <c r="BB240" s="8"/>
      <c r="BC240" s="8"/>
      <c r="BD240" s="216"/>
      <c r="BE240" s="216"/>
      <c r="BF240" s="216"/>
      <c r="BG240" s="171"/>
      <c r="BH240" s="216"/>
      <c r="BI240" s="216"/>
      <c r="BJ240" s="216"/>
      <c r="BK240" s="216"/>
      <c r="BL240" s="216"/>
      <c r="BM240" s="216"/>
      <c r="BN240" s="217"/>
      <c r="BO240" s="217"/>
      <c r="BP240" s="217"/>
      <c r="BQ240" s="217"/>
      <c r="BR240" s="217"/>
      <c r="BS240" s="217"/>
      <c r="BT240" s="217"/>
      <c r="BU240" s="217"/>
      <c r="BV240" s="217"/>
      <c r="BW240" s="217"/>
      <c r="BX240" s="217"/>
      <c r="BY240" s="217"/>
      <c r="BZ240" s="217"/>
      <c r="CA240" s="217"/>
      <c r="CB240" s="217"/>
      <c r="CC240" s="217"/>
      <c r="CD240" s="217"/>
      <c r="CE240" s="217"/>
      <c r="CF240" s="217"/>
      <c r="CG240" s="217"/>
      <c r="CH240" s="217"/>
      <c r="CI240" s="217"/>
      <c r="CJ240" s="217"/>
      <c r="CK240" s="217"/>
      <c r="CL240" s="217"/>
      <c r="CM240" s="217"/>
      <c r="CN240" s="217"/>
      <c r="CO240" s="217"/>
      <c r="CP240" s="217"/>
      <c r="CQ240" s="217"/>
      <c r="CR240" s="217"/>
      <c r="CS240" s="217"/>
      <c r="CT240" s="217"/>
      <c r="CU240" s="217"/>
      <c r="CV240" s="217"/>
      <c r="CW240" s="217"/>
      <c r="CX240" s="217"/>
      <c r="CY240" s="217"/>
      <c r="CZ240" s="217"/>
      <c r="DA240" s="217"/>
      <c r="DB240" s="217"/>
      <c r="DC240" s="217"/>
      <c r="DD240" s="217"/>
      <c r="DE240" s="217"/>
      <c r="DF240" s="217"/>
      <c r="DG240" s="217"/>
      <c r="DH240" s="217"/>
      <c r="DI240" s="217"/>
      <c r="DJ240" s="217"/>
      <c r="DK240" s="217"/>
      <c r="DL240" s="217"/>
      <c r="DM240" s="217"/>
      <c r="DN240" s="217"/>
      <c r="DO240" s="217"/>
      <c r="DP240" s="217"/>
      <c r="DQ240" s="217"/>
      <c r="DR240" s="217"/>
      <c r="DS240" s="217"/>
      <c r="DT240" s="217"/>
      <c r="DU240" s="217"/>
      <c r="DV240" s="217"/>
      <c r="DW240" s="217"/>
      <c r="DX240" s="217"/>
      <c r="DY240" s="217"/>
    </row>
    <row r="241" s="212" customFormat="true" ht="16.5" hidden="false" customHeight="true" outlineLevel="0" collapsed="false">
      <c r="B241" s="219"/>
      <c r="C241" s="2"/>
      <c r="D241" s="2"/>
      <c r="E241" s="2"/>
      <c r="F241" s="2"/>
      <c r="G241" s="1"/>
      <c r="H241" s="1"/>
      <c r="I241" s="1"/>
      <c r="J241" s="1"/>
      <c r="T241" s="5"/>
      <c r="U241" s="58"/>
      <c r="AE241" s="213"/>
      <c r="AG241" s="214"/>
      <c r="AH241" s="215"/>
      <c r="AM241" s="214"/>
      <c r="AN241" s="214"/>
      <c r="AU241" s="214"/>
      <c r="AW241" s="8"/>
      <c r="AY241" s="8"/>
      <c r="AZ241" s="8"/>
      <c r="BA241" s="8"/>
      <c r="BB241" s="8"/>
      <c r="BC241" s="8"/>
      <c r="BD241" s="216"/>
      <c r="BE241" s="216"/>
      <c r="BF241" s="216"/>
      <c r="BG241" s="171"/>
      <c r="BH241" s="216"/>
      <c r="BI241" s="216"/>
      <c r="BJ241" s="216"/>
      <c r="BK241" s="216"/>
      <c r="BL241" s="216"/>
      <c r="BM241" s="216"/>
      <c r="BN241" s="217"/>
      <c r="BO241" s="217"/>
      <c r="BP241" s="217"/>
      <c r="BQ241" s="217"/>
      <c r="BR241" s="217"/>
      <c r="BS241" s="217"/>
      <c r="BT241" s="217"/>
      <c r="BU241" s="217"/>
      <c r="BV241" s="217"/>
      <c r="BW241" s="217"/>
      <c r="BX241" s="217"/>
      <c r="BY241" s="217"/>
      <c r="BZ241" s="217"/>
      <c r="CA241" s="217"/>
      <c r="CB241" s="217"/>
      <c r="CC241" s="217"/>
      <c r="CD241" s="217"/>
      <c r="CE241" s="217"/>
      <c r="CF241" s="217"/>
      <c r="CG241" s="217"/>
      <c r="CH241" s="217"/>
      <c r="CI241" s="217"/>
      <c r="CJ241" s="217"/>
      <c r="CK241" s="217"/>
      <c r="CL241" s="217"/>
      <c r="CM241" s="217"/>
      <c r="CN241" s="217"/>
      <c r="CO241" s="217"/>
      <c r="CP241" s="217"/>
      <c r="CQ241" s="217"/>
      <c r="CR241" s="217"/>
      <c r="CS241" s="217"/>
      <c r="CT241" s="217"/>
      <c r="CU241" s="217"/>
      <c r="CV241" s="217"/>
      <c r="CW241" s="217"/>
      <c r="CX241" s="217"/>
      <c r="CY241" s="217"/>
      <c r="CZ241" s="217"/>
      <c r="DA241" s="217"/>
      <c r="DB241" s="217"/>
      <c r="DC241" s="217"/>
      <c r="DD241" s="217"/>
      <c r="DE241" s="217"/>
      <c r="DF241" s="217"/>
      <c r="DG241" s="217"/>
      <c r="DH241" s="217"/>
      <c r="DI241" s="217"/>
      <c r="DJ241" s="217"/>
      <c r="DK241" s="217"/>
      <c r="DL241" s="217"/>
      <c r="DM241" s="217"/>
      <c r="DN241" s="217"/>
      <c r="DO241" s="217"/>
      <c r="DP241" s="217"/>
      <c r="DQ241" s="217"/>
      <c r="DR241" s="217"/>
      <c r="DS241" s="217"/>
      <c r="DT241" s="217"/>
      <c r="DU241" s="217"/>
      <c r="DV241" s="217"/>
      <c r="DW241" s="217"/>
      <c r="DX241" s="217"/>
      <c r="DY241" s="217"/>
    </row>
    <row r="242" s="212" customFormat="true" ht="16.5" hidden="false" customHeight="true" outlineLevel="0" collapsed="false">
      <c r="B242" s="219"/>
      <c r="C242" s="2"/>
      <c r="D242" s="2"/>
      <c r="E242" s="2"/>
      <c r="F242" s="2"/>
      <c r="G242" s="1"/>
      <c r="H242" s="1"/>
      <c r="I242" s="1"/>
      <c r="J242" s="1"/>
      <c r="T242" s="5"/>
      <c r="U242" s="58"/>
      <c r="AE242" s="213"/>
      <c r="AG242" s="214"/>
      <c r="AH242" s="215"/>
      <c r="AM242" s="214"/>
      <c r="AN242" s="214"/>
      <c r="AU242" s="214"/>
      <c r="AW242" s="8"/>
      <c r="AY242" s="8"/>
      <c r="AZ242" s="8"/>
      <c r="BA242" s="8"/>
      <c r="BB242" s="8"/>
      <c r="BC242" s="8"/>
      <c r="BD242" s="216"/>
      <c r="BE242" s="216"/>
      <c r="BF242" s="216"/>
      <c r="BG242" s="171"/>
      <c r="BH242" s="216"/>
      <c r="BI242" s="216"/>
      <c r="BJ242" s="216"/>
      <c r="BK242" s="216"/>
      <c r="BL242" s="216"/>
      <c r="BM242" s="216"/>
      <c r="BN242" s="217"/>
      <c r="BO242" s="217"/>
      <c r="BP242" s="217"/>
      <c r="BQ242" s="217"/>
      <c r="BR242" s="217"/>
      <c r="BS242" s="217"/>
      <c r="BT242" s="217"/>
      <c r="BU242" s="217"/>
      <c r="BV242" s="217"/>
      <c r="BW242" s="217"/>
      <c r="BX242" s="217"/>
      <c r="BY242" s="217"/>
      <c r="BZ242" s="217"/>
      <c r="CA242" s="217"/>
      <c r="CB242" s="217"/>
      <c r="CC242" s="217"/>
      <c r="CD242" s="217"/>
      <c r="CE242" s="217"/>
      <c r="CF242" s="217"/>
      <c r="CG242" s="217"/>
      <c r="CH242" s="217"/>
      <c r="CI242" s="217"/>
      <c r="CJ242" s="217"/>
      <c r="CK242" s="217"/>
      <c r="CL242" s="217"/>
      <c r="CM242" s="217"/>
      <c r="CN242" s="217"/>
      <c r="CO242" s="217"/>
      <c r="CP242" s="217"/>
      <c r="CQ242" s="217"/>
      <c r="CR242" s="217"/>
      <c r="CS242" s="217"/>
      <c r="CT242" s="217"/>
      <c r="CU242" s="217"/>
      <c r="CV242" s="217"/>
      <c r="CW242" s="217"/>
      <c r="CX242" s="217"/>
      <c r="CY242" s="217"/>
      <c r="CZ242" s="217"/>
      <c r="DA242" s="217"/>
      <c r="DB242" s="217"/>
      <c r="DC242" s="217"/>
      <c r="DD242" s="217"/>
      <c r="DE242" s="217"/>
      <c r="DF242" s="217"/>
      <c r="DG242" s="217"/>
      <c r="DH242" s="217"/>
      <c r="DI242" s="217"/>
      <c r="DJ242" s="217"/>
      <c r="DK242" s="217"/>
      <c r="DL242" s="217"/>
      <c r="DM242" s="217"/>
      <c r="DN242" s="217"/>
      <c r="DO242" s="217"/>
      <c r="DP242" s="217"/>
      <c r="DQ242" s="217"/>
      <c r="DR242" s="217"/>
      <c r="DS242" s="217"/>
      <c r="DT242" s="217"/>
      <c r="DU242" s="217"/>
      <c r="DV242" s="217"/>
      <c r="DW242" s="217"/>
      <c r="DX242" s="217"/>
      <c r="DY242" s="217"/>
    </row>
    <row r="243" s="212" customFormat="true" ht="16.5" hidden="false" customHeight="true" outlineLevel="0" collapsed="false">
      <c r="B243" s="219"/>
      <c r="C243" s="2"/>
      <c r="D243" s="2"/>
      <c r="E243" s="2"/>
      <c r="F243" s="2"/>
      <c r="G243" s="1"/>
      <c r="H243" s="1"/>
      <c r="I243" s="1"/>
      <c r="J243" s="1"/>
      <c r="T243" s="5"/>
      <c r="U243" s="58"/>
      <c r="AE243" s="213"/>
      <c r="AG243" s="214"/>
      <c r="AH243" s="215"/>
      <c r="AM243" s="214"/>
      <c r="AN243" s="214"/>
      <c r="AU243" s="214"/>
      <c r="AW243" s="8"/>
      <c r="AY243" s="8"/>
      <c r="AZ243" s="8"/>
      <c r="BA243" s="8"/>
      <c r="BB243" s="8"/>
      <c r="BC243" s="8"/>
      <c r="BD243" s="216"/>
      <c r="BE243" s="216"/>
      <c r="BF243" s="216"/>
      <c r="BG243" s="171"/>
      <c r="BH243" s="216"/>
      <c r="BI243" s="216"/>
      <c r="BJ243" s="216"/>
      <c r="BK243" s="216"/>
      <c r="BL243" s="216"/>
      <c r="BM243" s="216"/>
      <c r="BN243" s="217"/>
      <c r="BO243" s="217"/>
      <c r="BP243" s="217"/>
      <c r="BQ243" s="217"/>
      <c r="BR243" s="217"/>
      <c r="BS243" s="217"/>
      <c r="BT243" s="217"/>
      <c r="BU243" s="217"/>
      <c r="BV243" s="217"/>
      <c r="BW243" s="217"/>
      <c r="BX243" s="217"/>
      <c r="BY243" s="217"/>
      <c r="BZ243" s="217"/>
      <c r="CA243" s="217"/>
      <c r="CB243" s="217"/>
      <c r="CC243" s="217"/>
      <c r="CD243" s="217"/>
      <c r="CE243" s="217"/>
      <c r="CF243" s="217"/>
      <c r="CG243" s="217"/>
      <c r="CH243" s="217"/>
      <c r="CI243" s="217"/>
      <c r="CJ243" s="217"/>
      <c r="CK243" s="217"/>
      <c r="CL243" s="217"/>
      <c r="CM243" s="217"/>
      <c r="CN243" s="217"/>
      <c r="CO243" s="217"/>
      <c r="CP243" s="217"/>
      <c r="CQ243" s="217"/>
      <c r="CR243" s="217"/>
      <c r="CS243" s="217"/>
      <c r="CT243" s="217"/>
      <c r="CU243" s="217"/>
      <c r="CV243" s="217"/>
      <c r="CW243" s="217"/>
      <c r="CX243" s="217"/>
      <c r="CY243" s="217"/>
      <c r="CZ243" s="217"/>
      <c r="DA243" s="217"/>
      <c r="DB243" s="217"/>
      <c r="DC243" s="217"/>
      <c r="DD243" s="217"/>
      <c r="DE243" s="217"/>
      <c r="DF243" s="217"/>
      <c r="DG243" s="217"/>
      <c r="DH243" s="217"/>
      <c r="DI243" s="217"/>
      <c r="DJ243" s="217"/>
      <c r="DK243" s="217"/>
      <c r="DL243" s="217"/>
      <c r="DM243" s="217"/>
      <c r="DN243" s="217"/>
      <c r="DO243" s="217"/>
      <c r="DP243" s="217"/>
      <c r="DQ243" s="217"/>
      <c r="DR243" s="217"/>
      <c r="DS243" s="217"/>
      <c r="DT243" s="217"/>
      <c r="DU243" s="217"/>
      <c r="DV243" s="217"/>
      <c r="DW243" s="217"/>
      <c r="DX243" s="217"/>
      <c r="DY243" s="217"/>
    </row>
    <row r="244" s="212" customFormat="true" ht="16.5" hidden="false" customHeight="true" outlineLevel="0" collapsed="false">
      <c r="B244" s="219"/>
      <c r="C244" s="2"/>
      <c r="D244" s="2"/>
      <c r="E244" s="2"/>
      <c r="F244" s="2"/>
      <c r="G244" s="1"/>
      <c r="H244" s="1"/>
      <c r="I244" s="1"/>
      <c r="J244" s="1"/>
      <c r="T244" s="5"/>
      <c r="U244" s="58"/>
      <c r="AE244" s="213"/>
      <c r="AG244" s="214"/>
      <c r="AH244" s="215"/>
      <c r="AM244" s="214"/>
      <c r="AN244" s="214"/>
      <c r="AU244" s="214"/>
      <c r="AW244" s="8"/>
      <c r="AY244" s="8"/>
      <c r="AZ244" s="8"/>
      <c r="BA244" s="8"/>
      <c r="BB244" s="8"/>
      <c r="BC244" s="8"/>
      <c r="BD244" s="216"/>
      <c r="BE244" s="216"/>
      <c r="BF244" s="216"/>
      <c r="BG244" s="171"/>
      <c r="BH244" s="216"/>
      <c r="BI244" s="216"/>
      <c r="BJ244" s="216"/>
      <c r="BK244" s="216"/>
      <c r="BL244" s="216"/>
      <c r="BM244" s="216"/>
      <c r="BN244" s="217"/>
      <c r="BO244" s="217"/>
      <c r="BP244" s="217"/>
      <c r="BQ244" s="217"/>
      <c r="BR244" s="217"/>
      <c r="BS244" s="217"/>
      <c r="BT244" s="217"/>
      <c r="BU244" s="217"/>
      <c r="BV244" s="217"/>
      <c r="BW244" s="217"/>
      <c r="BX244" s="217"/>
      <c r="BY244" s="217"/>
      <c r="BZ244" s="217"/>
      <c r="CA244" s="217"/>
      <c r="CB244" s="217"/>
      <c r="CC244" s="217"/>
      <c r="CD244" s="217"/>
      <c r="CE244" s="217"/>
      <c r="CF244" s="217"/>
      <c r="CG244" s="217"/>
      <c r="CH244" s="217"/>
      <c r="CI244" s="217"/>
      <c r="CJ244" s="217"/>
      <c r="CK244" s="217"/>
      <c r="CL244" s="217"/>
      <c r="CM244" s="217"/>
      <c r="CN244" s="217"/>
      <c r="CO244" s="217"/>
      <c r="CP244" s="217"/>
      <c r="CQ244" s="217"/>
      <c r="CR244" s="217"/>
      <c r="CS244" s="217"/>
      <c r="CT244" s="217"/>
      <c r="CU244" s="217"/>
      <c r="CV244" s="217"/>
      <c r="CW244" s="217"/>
      <c r="CX244" s="217"/>
      <c r="CY244" s="217"/>
      <c r="CZ244" s="217"/>
      <c r="DA244" s="217"/>
      <c r="DB244" s="217"/>
      <c r="DC244" s="217"/>
      <c r="DD244" s="217"/>
      <c r="DE244" s="217"/>
      <c r="DF244" s="217"/>
      <c r="DG244" s="217"/>
      <c r="DH244" s="217"/>
      <c r="DI244" s="217"/>
      <c r="DJ244" s="217"/>
      <c r="DK244" s="217"/>
      <c r="DL244" s="217"/>
      <c r="DM244" s="217"/>
      <c r="DN244" s="217"/>
      <c r="DO244" s="217"/>
      <c r="DP244" s="217"/>
      <c r="DQ244" s="217"/>
      <c r="DR244" s="217"/>
      <c r="DS244" s="217"/>
      <c r="DT244" s="217"/>
      <c r="DU244" s="217"/>
      <c r="DV244" s="217"/>
      <c r="DW244" s="217"/>
      <c r="DX244" s="217"/>
      <c r="DY244" s="217"/>
    </row>
    <row r="245" s="212" customFormat="true" ht="16.5" hidden="false" customHeight="true" outlineLevel="0" collapsed="false">
      <c r="A245" s="213"/>
      <c r="B245" s="219"/>
      <c r="I245" s="220"/>
      <c r="J245" s="220"/>
      <c r="T245" s="5"/>
      <c r="U245" s="58"/>
      <c r="AE245" s="213"/>
      <c r="AG245" s="214"/>
      <c r="AH245" s="215"/>
      <c r="AM245" s="214"/>
      <c r="AN245" s="214"/>
      <c r="AU245" s="214"/>
      <c r="AW245" s="8"/>
      <c r="AY245" s="8"/>
      <c r="AZ245" s="8"/>
      <c r="BA245" s="8"/>
      <c r="BB245" s="8"/>
      <c r="BC245" s="8"/>
      <c r="BD245" s="216"/>
      <c r="BE245" s="216"/>
      <c r="BF245" s="216"/>
      <c r="BG245" s="171"/>
      <c r="BH245" s="216"/>
      <c r="BI245" s="216"/>
      <c r="BJ245" s="216"/>
      <c r="BK245" s="216"/>
      <c r="BL245" s="216"/>
      <c r="BM245" s="216"/>
      <c r="BN245" s="217"/>
      <c r="BO245" s="217"/>
      <c r="BP245" s="217"/>
      <c r="BQ245" s="217"/>
      <c r="BR245" s="217"/>
      <c r="BS245" s="217"/>
      <c r="BT245" s="217"/>
      <c r="BU245" s="217"/>
      <c r="BV245" s="217"/>
      <c r="BW245" s="217"/>
      <c r="BX245" s="217"/>
      <c r="BY245" s="217"/>
      <c r="BZ245" s="217"/>
      <c r="CA245" s="217"/>
      <c r="CB245" s="217"/>
      <c r="CC245" s="217"/>
      <c r="CD245" s="217"/>
      <c r="CE245" s="217"/>
      <c r="CF245" s="217"/>
      <c r="CG245" s="217"/>
      <c r="CH245" s="217"/>
      <c r="CI245" s="217"/>
      <c r="CJ245" s="217"/>
      <c r="CK245" s="217"/>
      <c r="CL245" s="217"/>
      <c r="CM245" s="217"/>
      <c r="CN245" s="217"/>
      <c r="CO245" s="217"/>
      <c r="CP245" s="217"/>
      <c r="CQ245" s="217"/>
      <c r="CR245" s="217"/>
      <c r="CS245" s="217"/>
      <c r="CT245" s="217"/>
      <c r="CU245" s="217"/>
      <c r="CV245" s="217"/>
      <c r="CW245" s="217"/>
      <c r="CX245" s="217"/>
      <c r="CY245" s="217"/>
      <c r="CZ245" s="217"/>
      <c r="DA245" s="217"/>
      <c r="DB245" s="217"/>
      <c r="DC245" s="217"/>
      <c r="DD245" s="217"/>
      <c r="DE245" s="217"/>
      <c r="DF245" s="217"/>
      <c r="DG245" s="217"/>
      <c r="DH245" s="217"/>
      <c r="DI245" s="217"/>
      <c r="DJ245" s="217"/>
      <c r="DK245" s="217"/>
      <c r="DL245" s="217"/>
      <c r="DM245" s="217"/>
      <c r="DN245" s="217"/>
      <c r="DO245" s="217"/>
      <c r="DP245" s="217"/>
      <c r="DQ245" s="217"/>
      <c r="DR245" s="217"/>
      <c r="DS245" s="217"/>
      <c r="DT245" s="217"/>
      <c r="DU245" s="217"/>
      <c r="DV245" s="217"/>
      <c r="DW245" s="217"/>
      <c r="DX245" s="217"/>
      <c r="DY245" s="217"/>
    </row>
    <row r="246" s="212" customFormat="true" ht="16.5" hidden="false" customHeight="true" outlineLevel="0" collapsed="false">
      <c r="B246" s="219"/>
      <c r="C246" s="221"/>
      <c r="D246" s="221"/>
      <c r="E246" s="221"/>
      <c r="F246" s="221"/>
      <c r="G246" s="58"/>
      <c r="H246" s="58"/>
      <c r="I246" s="1"/>
      <c r="J246" s="1"/>
      <c r="T246" s="5"/>
      <c r="U246" s="58"/>
      <c r="AE246" s="213"/>
      <c r="AF246" s="222"/>
      <c r="AG246" s="214"/>
      <c r="AH246" s="215"/>
      <c r="AM246" s="214"/>
      <c r="AN246" s="214"/>
      <c r="AU246" s="214"/>
      <c r="AW246" s="223"/>
      <c r="AX246" s="217"/>
      <c r="AY246" s="8"/>
      <c r="AZ246" s="8"/>
      <c r="BA246" s="8"/>
      <c r="BB246" s="8"/>
      <c r="BC246" s="8"/>
      <c r="BD246" s="216"/>
      <c r="BE246" s="216"/>
      <c r="BF246" s="216"/>
      <c r="BG246" s="171"/>
      <c r="BH246" s="216"/>
      <c r="BI246" s="216"/>
      <c r="BJ246" s="216"/>
      <c r="BK246" s="216"/>
      <c r="BL246" s="216"/>
      <c r="BM246" s="216"/>
      <c r="BN246" s="217"/>
      <c r="BO246" s="217"/>
      <c r="BP246" s="217"/>
      <c r="BQ246" s="217"/>
      <c r="BR246" s="217"/>
      <c r="BS246" s="217"/>
      <c r="BT246" s="217"/>
      <c r="BU246" s="217"/>
      <c r="BV246" s="217"/>
      <c r="BW246" s="217"/>
      <c r="BX246" s="217"/>
      <c r="BY246" s="217"/>
      <c r="BZ246" s="217"/>
      <c r="CA246" s="217"/>
      <c r="CB246" s="217"/>
      <c r="CC246" s="217"/>
      <c r="CD246" s="217"/>
      <c r="CE246" s="217"/>
      <c r="CF246" s="217"/>
      <c r="CG246" s="217"/>
      <c r="CH246" s="217"/>
      <c r="CI246" s="217"/>
      <c r="CJ246" s="217"/>
      <c r="CK246" s="217"/>
      <c r="CL246" s="217"/>
      <c r="CM246" s="217"/>
      <c r="CN246" s="217"/>
      <c r="CO246" s="217"/>
      <c r="CP246" s="217"/>
      <c r="CQ246" s="217"/>
      <c r="CR246" s="217"/>
      <c r="CS246" s="217"/>
      <c r="CT246" s="217"/>
      <c r="CU246" s="217"/>
      <c r="CV246" s="217"/>
      <c r="CW246" s="217"/>
      <c r="CX246" s="217"/>
      <c r="CY246" s="217"/>
      <c r="CZ246" s="217"/>
      <c r="DA246" s="217"/>
      <c r="DB246" s="217"/>
      <c r="DC246" s="217"/>
      <c r="DD246" s="217"/>
      <c r="DE246" s="217"/>
      <c r="DF246" s="217"/>
      <c r="DG246" s="217"/>
      <c r="DH246" s="217"/>
      <c r="DI246" s="217"/>
      <c r="DJ246" s="217"/>
      <c r="DK246" s="217"/>
      <c r="DL246" s="217"/>
      <c r="DM246" s="217"/>
      <c r="DN246" s="217"/>
      <c r="DO246" s="217"/>
      <c r="DP246" s="217"/>
      <c r="DQ246" s="217"/>
      <c r="DR246" s="217"/>
      <c r="DS246" s="217"/>
      <c r="DT246" s="217"/>
      <c r="DU246" s="217"/>
      <c r="DV246" s="217"/>
      <c r="DW246" s="217"/>
      <c r="DX246" s="217"/>
      <c r="DY246" s="217"/>
    </row>
    <row r="247" s="212" customFormat="true" ht="16.5" hidden="false" customHeight="true" outlineLevel="0" collapsed="false">
      <c r="A247" s="213"/>
      <c r="B247" s="219"/>
      <c r="I247" s="58"/>
      <c r="J247" s="58"/>
      <c r="T247" s="5"/>
      <c r="U247" s="58"/>
      <c r="AE247" s="213"/>
      <c r="AG247" s="214"/>
      <c r="AH247" s="215"/>
      <c r="AM247" s="214"/>
      <c r="AN247" s="214"/>
      <c r="AU247" s="214"/>
      <c r="AW247" s="8"/>
      <c r="AY247" s="8"/>
      <c r="AZ247" s="8"/>
      <c r="BA247" s="8"/>
      <c r="BB247" s="8"/>
      <c r="BC247" s="8"/>
      <c r="BD247" s="216"/>
      <c r="BE247" s="216"/>
      <c r="BF247" s="216"/>
      <c r="BG247" s="171"/>
      <c r="BH247" s="216"/>
      <c r="BI247" s="216"/>
      <c r="BJ247" s="216"/>
      <c r="BK247" s="216"/>
      <c r="BL247" s="216"/>
      <c r="BM247" s="216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  <c r="CH247" s="217"/>
      <c r="CI247" s="217"/>
      <c r="CJ247" s="217"/>
      <c r="CK247" s="217"/>
      <c r="CL247" s="217"/>
      <c r="CM247" s="217"/>
      <c r="CN247" s="217"/>
      <c r="CO247" s="217"/>
      <c r="CP247" s="217"/>
      <c r="CQ247" s="217"/>
      <c r="CR247" s="217"/>
      <c r="CS247" s="217"/>
      <c r="CT247" s="217"/>
      <c r="CU247" s="217"/>
      <c r="CV247" s="217"/>
      <c r="CW247" s="217"/>
      <c r="CX247" s="217"/>
      <c r="CY247" s="217"/>
      <c r="CZ247" s="217"/>
      <c r="DA247" s="217"/>
      <c r="DB247" s="217"/>
      <c r="DC247" s="217"/>
      <c r="DD247" s="217"/>
      <c r="DE247" s="217"/>
      <c r="DF247" s="217"/>
      <c r="DG247" s="217"/>
      <c r="DH247" s="217"/>
      <c r="DI247" s="217"/>
      <c r="DJ247" s="217"/>
      <c r="DK247" s="217"/>
      <c r="DL247" s="217"/>
      <c r="DM247" s="217"/>
      <c r="DN247" s="217"/>
      <c r="DO247" s="217"/>
      <c r="DP247" s="217"/>
      <c r="DQ247" s="217"/>
      <c r="DR247" s="217"/>
      <c r="DS247" s="217"/>
      <c r="DT247" s="217"/>
      <c r="DU247" s="217"/>
      <c r="DV247" s="217"/>
      <c r="DW247" s="217"/>
      <c r="DX247" s="217"/>
      <c r="DY247" s="217"/>
    </row>
    <row r="248" s="212" customFormat="true" ht="16.5" hidden="false" customHeight="true" outlineLevel="0" collapsed="false">
      <c r="A248" s="213"/>
      <c r="B248" s="219"/>
      <c r="C248" s="224"/>
      <c r="D248" s="224"/>
      <c r="E248" s="2"/>
      <c r="F248" s="2"/>
      <c r="G248" s="220"/>
      <c r="H248" s="220"/>
      <c r="I248" s="58"/>
      <c r="J248" s="58"/>
      <c r="T248" s="5"/>
      <c r="U248" s="58"/>
      <c r="AE248" s="213"/>
      <c r="AG248" s="214"/>
      <c r="AH248" s="215"/>
      <c r="AM248" s="214"/>
      <c r="AN248" s="214"/>
      <c r="AU248" s="214"/>
      <c r="AW248" s="223"/>
      <c r="AX248" s="223"/>
      <c r="AY248" s="8"/>
      <c r="AZ248" s="8"/>
      <c r="BA248" s="8"/>
      <c r="BB248" s="8"/>
      <c r="BC248" s="8"/>
      <c r="BD248" s="216"/>
      <c r="BE248" s="216"/>
      <c r="BF248" s="216"/>
      <c r="BG248" s="171"/>
      <c r="BH248" s="216"/>
      <c r="BI248" s="216"/>
      <c r="BJ248" s="216"/>
      <c r="BK248" s="216"/>
      <c r="BL248" s="216"/>
      <c r="BM248" s="216"/>
      <c r="BN248" s="217"/>
      <c r="BO248" s="217"/>
      <c r="BP248" s="217"/>
      <c r="BQ248" s="217"/>
      <c r="BR248" s="217"/>
      <c r="BS248" s="217"/>
      <c r="BT248" s="217"/>
      <c r="BU248" s="217"/>
      <c r="BV248" s="217"/>
      <c r="BW248" s="217"/>
      <c r="BX248" s="217"/>
      <c r="BY248" s="217"/>
      <c r="BZ248" s="217"/>
      <c r="CA248" s="217"/>
      <c r="CB248" s="217"/>
      <c r="CC248" s="217"/>
      <c r="CD248" s="217"/>
      <c r="CE248" s="217"/>
      <c r="CF248" s="217"/>
      <c r="CG248" s="217"/>
      <c r="CH248" s="217"/>
      <c r="CI248" s="217"/>
      <c r="CJ248" s="217"/>
      <c r="CK248" s="217"/>
      <c r="CL248" s="217"/>
      <c r="CM248" s="217"/>
      <c r="CN248" s="217"/>
      <c r="CO248" s="217"/>
      <c r="CP248" s="217"/>
      <c r="CQ248" s="217"/>
      <c r="CR248" s="217"/>
      <c r="CS248" s="217"/>
      <c r="CT248" s="217"/>
      <c r="CU248" s="217"/>
      <c r="CV248" s="217"/>
      <c r="CW248" s="217"/>
      <c r="CX248" s="217"/>
      <c r="CY248" s="217"/>
      <c r="CZ248" s="217"/>
      <c r="DA248" s="217"/>
      <c r="DB248" s="217"/>
      <c r="DC248" s="217"/>
      <c r="DD248" s="217"/>
      <c r="DE248" s="217"/>
      <c r="DF248" s="217"/>
      <c r="DG248" s="217"/>
      <c r="DH248" s="217"/>
      <c r="DI248" s="217"/>
      <c r="DJ248" s="217"/>
      <c r="DK248" s="217"/>
      <c r="DL248" s="217"/>
      <c r="DM248" s="217"/>
      <c r="DN248" s="217"/>
      <c r="DO248" s="217"/>
      <c r="DP248" s="217"/>
      <c r="DQ248" s="217"/>
      <c r="DR248" s="217"/>
      <c r="DS248" s="217"/>
      <c r="DT248" s="217"/>
      <c r="DU248" s="217"/>
      <c r="DV248" s="217"/>
      <c r="DW248" s="217"/>
      <c r="DX248" s="217"/>
      <c r="DY248" s="217"/>
    </row>
    <row r="249" s="212" customFormat="true" ht="16.5" hidden="false" customHeight="true" outlineLevel="0" collapsed="false">
      <c r="A249" s="213"/>
      <c r="B249" s="219"/>
      <c r="C249" s="221"/>
      <c r="D249" s="221"/>
      <c r="E249" s="221"/>
      <c r="F249" s="221"/>
      <c r="G249" s="58"/>
      <c r="H249" s="58"/>
      <c r="I249" s="58"/>
      <c r="J249" s="58"/>
      <c r="T249" s="5"/>
      <c r="U249" s="58"/>
      <c r="AE249" s="213"/>
      <c r="AG249" s="214"/>
      <c r="AH249" s="215"/>
      <c r="AM249" s="214"/>
      <c r="AN249" s="214"/>
      <c r="AU249" s="214"/>
      <c r="AW249" s="223"/>
      <c r="AX249" s="223"/>
      <c r="AY249" s="8"/>
      <c r="AZ249" s="8"/>
      <c r="BA249" s="8"/>
      <c r="BB249" s="8"/>
      <c r="BC249" s="8"/>
      <c r="BD249" s="216"/>
      <c r="BE249" s="216"/>
      <c r="BF249" s="216"/>
      <c r="BG249" s="171"/>
      <c r="BH249" s="216"/>
      <c r="BI249" s="216"/>
      <c r="BJ249" s="216"/>
      <c r="BK249" s="216"/>
      <c r="BL249" s="216"/>
      <c r="BM249" s="216"/>
      <c r="BN249" s="217"/>
      <c r="BO249" s="217"/>
      <c r="BP249" s="217"/>
      <c r="BQ249" s="217"/>
      <c r="BR249" s="217"/>
      <c r="BS249" s="217"/>
      <c r="BT249" s="217"/>
      <c r="BU249" s="217"/>
      <c r="BV249" s="217"/>
      <c r="BW249" s="217"/>
      <c r="BX249" s="217"/>
      <c r="BY249" s="217"/>
      <c r="BZ249" s="217"/>
      <c r="CA249" s="217"/>
      <c r="CB249" s="217"/>
      <c r="CC249" s="217"/>
      <c r="CD249" s="217"/>
      <c r="CE249" s="217"/>
      <c r="CF249" s="217"/>
      <c r="CG249" s="217"/>
      <c r="CH249" s="217"/>
      <c r="CI249" s="217"/>
      <c r="CJ249" s="217"/>
      <c r="CK249" s="217"/>
      <c r="CL249" s="217"/>
      <c r="CM249" s="217"/>
      <c r="CN249" s="217"/>
      <c r="CO249" s="217"/>
      <c r="CP249" s="217"/>
      <c r="CQ249" s="217"/>
      <c r="CR249" s="217"/>
      <c r="CS249" s="217"/>
      <c r="CT249" s="217"/>
      <c r="CU249" s="217"/>
      <c r="CV249" s="217"/>
      <c r="CW249" s="217"/>
      <c r="CX249" s="217"/>
      <c r="CY249" s="217"/>
      <c r="CZ249" s="217"/>
      <c r="DA249" s="217"/>
      <c r="DB249" s="217"/>
      <c r="DC249" s="217"/>
      <c r="DD249" s="217"/>
      <c r="DE249" s="217"/>
      <c r="DF249" s="217"/>
      <c r="DG249" s="217"/>
      <c r="DH249" s="217"/>
      <c r="DI249" s="217"/>
      <c r="DJ249" s="217"/>
      <c r="DK249" s="217"/>
      <c r="DL249" s="217"/>
      <c r="DM249" s="217"/>
      <c r="DN249" s="217"/>
      <c r="DO249" s="217"/>
      <c r="DP249" s="217"/>
      <c r="DQ249" s="217"/>
      <c r="DR249" s="217"/>
      <c r="DS249" s="217"/>
      <c r="DT249" s="217"/>
      <c r="DU249" s="217"/>
      <c r="DV249" s="217"/>
      <c r="DW249" s="217"/>
      <c r="DX249" s="217"/>
      <c r="DY249" s="217"/>
    </row>
    <row r="250" s="212" customFormat="true" ht="16.5" hidden="false" customHeight="true" outlineLevel="0" collapsed="false">
      <c r="A250" s="213"/>
      <c r="B250" s="219"/>
      <c r="C250" s="224"/>
      <c r="D250" s="224"/>
      <c r="E250" s="2"/>
      <c r="F250" s="2"/>
      <c r="G250" s="220"/>
      <c r="H250" s="220"/>
      <c r="I250" s="58"/>
      <c r="J250" s="58"/>
      <c r="T250" s="5"/>
      <c r="U250" s="58"/>
      <c r="AE250" s="213"/>
      <c r="AG250" s="214"/>
      <c r="AH250" s="215"/>
      <c r="AM250" s="214"/>
      <c r="AN250" s="214"/>
      <c r="AU250" s="214"/>
      <c r="AW250" s="223"/>
      <c r="AX250" s="223"/>
      <c r="AY250" s="8"/>
      <c r="AZ250" s="8"/>
      <c r="BA250" s="8"/>
      <c r="BB250" s="8"/>
      <c r="BC250" s="8"/>
      <c r="BD250" s="216"/>
      <c r="BE250" s="216"/>
      <c r="BF250" s="216"/>
      <c r="BG250" s="171"/>
      <c r="BH250" s="216"/>
      <c r="BI250" s="216"/>
      <c r="BJ250" s="216"/>
      <c r="BK250" s="216"/>
      <c r="BL250" s="216"/>
      <c r="BM250" s="216"/>
      <c r="BN250" s="217"/>
      <c r="BO250" s="217"/>
      <c r="BP250" s="217"/>
      <c r="BQ250" s="217"/>
      <c r="BR250" s="217"/>
      <c r="BS250" s="217"/>
      <c r="BT250" s="217"/>
      <c r="BU250" s="217"/>
      <c r="BV250" s="217"/>
      <c r="BW250" s="217"/>
      <c r="BX250" s="217"/>
      <c r="BY250" s="217"/>
      <c r="BZ250" s="217"/>
      <c r="CA250" s="217"/>
      <c r="CB250" s="217"/>
      <c r="CC250" s="217"/>
      <c r="CD250" s="217"/>
      <c r="CE250" s="217"/>
      <c r="CF250" s="217"/>
      <c r="CG250" s="217"/>
      <c r="CH250" s="217"/>
      <c r="CI250" s="217"/>
      <c r="CJ250" s="217"/>
      <c r="CK250" s="217"/>
      <c r="CL250" s="217"/>
      <c r="CM250" s="217"/>
      <c r="CN250" s="217"/>
      <c r="CO250" s="217"/>
      <c r="CP250" s="217"/>
      <c r="CQ250" s="217"/>
      <c r="CR250" s="217"/>
      <c r="CS250" s="217"/>
      <c r="CT250" s="217"/>
      <c r="CU250" s="217"/>
      <c r="CV250" s="217"/>
      <c r="CW250" s="217"/>
      <c r="CX250" s="217"/>
      <c r="CY250" s="217"/>
      <c r="CZ250" s="217"/>
      <c r="DA250" s="217"/>
      <c r="DB250" s="217"/>
      <c r="DC250" s="217"/>
      <c r="DD250" s="217"/>
      <c r="DE250" s="217"/>
      <c r="DF250" s="217"/>
      <c r="DG250" s="217"/>
      <c r="DH250" s="217"/>
      <c r="DI250" s="217"/>
      <c r="DJ250" s="217"/>
      <c r="DK250" s="217"/>
      <c r="DL250" s="217"/>
      <c r="DM250" s="217"/>
      <c r="DN250" s="217"/>
      <c r="DO250" s="217"/>
      <c r="DP250" s="217"/>
      <c r="DQ250" s="217"/>
      <c r="DR250" s="217"/>
      <c r="DS250" s="217"/>
      <c r="DT250" s="217"/>
      <c r="DU250" s="217"/>
      <c r="DV250" s="217"/>
      <c r="DW250" s="217"/>
      <c r="DX250" s="217"/>
      <c r="DY250" s="217"/>
    </row>
    <row r="251" s="212" customFormat="true" ht="15" hidden="false" customHeight="false" outlineLevel="0" collapsed="false">
      <c r="A251" s="213"/>
      <c r="I251" s="220"/>
      <c r="J251" s="220"/>
      <c r="T251" s="5"/>
      <c r="U251" s="58"/>
      <c r="AE251" s="213"/>
      <c r="AG251" s="214"/>
      <c r="AH251" s="215"/>
      <c r="AM251" s="214"/>
      <c r="AN251" s="214"/>
      <c r="AU251" s="214"/>
      <c r="AW251" s="223"/>
      <c r="AX251" s="223"/>
      <c r="AY251" s="8"/>
      <c r="AZ251" s="8"/>
      <c r="BA251" s="8"/>
      <c r="BB251" s="8"/>
      <c r="BC251" s="8"/>
      <c r="BD251" s="216"/>
      <c r="BE251" s="216"/>
      <c r="BF251" s="216"/>
      <c r="BG251" s="171"/>
      <c r="BH251" s="216"/>
      <c r="BI251" s="216"/>
      <c r="BJ251" s="216"/>
      <c r="BK251" s="216"/>
      <c r="BL251" s="216"/>
      <c r="BM251" s="216"/>
      <c r="BN251" s="217"/>
      <c r="BO251" s="217"/>
      <c r="BP251" s="217"/>
      <c r="BQ251" s="217"/>
      <c r="BR251" s="217"/>
      <c r="BS251" s="217"/>
      <c r="BT251" s="217"/>
      <c r="BU251" s="217"/>
      <c r="BV251" s="217"/>
      <c r="BW251" s="217"/>
      <c r="BX251" s="217"/>
      <c r="BY251" s="217"/>
      <c r="BZ251" s="217"/>
      <c r="CA251" s="217"/>
      <c r="CB251" s="217"/>
      <c r="CC251" s="217"/>
      <c r="CD251" s="217"/>
      <c r="CE251" s="217"/>
      <c r="CF251" s="217"/>
      <c r="CG251" s="217"/>
      <c r="CH251" s="217"/>
      <c r="CI251" s="217"/>
      <c r="CJ251" s="217"/>
      <c r="CK251" s="217"/>
      <c r="CL251" s="217"/>
      <c r="CM251" s="217"/>
      <c r="CN251" s="217"/>
      <c r="CO251" s="217"/>
      <c r="CP251" s="217"/>
      <c r="CQ251" s="217"/>
      <c r="CR251" s="217"/>
      <c r="CS251" s="217"/>
      <c r="CT251" s="217"/>
      <c r="CU251" s="217"/>
      <c r="CV251" s="217"/>
      <c r="CW251" s="217"/>
      <c r="CX251" s="217"/>
      <c r="CY251" s="217"/>
      <c r="CZ251" s="217"/>
      <c r="DA251" s="217"/>
      <c r="DB251" s="217"/>
      <c r="DC251" s="217"/>
      <c r="DD251" s="217"/>
      <c r="DE251" s="217"/>
      <c r="DF251" s="217"/>
      <c r="DG251" s="217"/>
      <c r="DH251" s="217"/>
      <c r="DI251" s="217"/>
      <c r="DJ251" s="217"/>
      <c r="DK251" s="217"/>
      <c r="DL251" s="217"/>
      <c r="DM251" s="217"/>
      <c r="DN251" s="217"/>
      <c r="DO251" s="217"/>
      <c r="DP251" s="217"/>
      <c r="DQ251" s="217"/>
      <c r="DR251" s="217"/>
      <c r="DS251" s="217"/>
      <c r="DT251" s="217"/>
      <c r="DU251" s="217"/>
      <c r="DV251" s="217"/>
      <c r="DW251" s="217"/>
      <c r="DX251" s="217"/>
      <c r="DY251" s="217"/>
    </row>
    <row r="252" s="212" customFormat="true" ht="15.75" hidden="false" customHeight="false" outlineLevel="0" collapsed="false">
      <c r="A252" s="213"/>
      <c r="B252" s="219"/>
      <c r="C252" s="224"/>
      <c r="D252" s="224"/>
      <c r="E252" s="2"/>
      <c r="F252" s="2"/>
      <c r="G252" s="220"/>
      <c r="H252" s="220"/>
      <c r="I252" s="220"/>
      <c r="J252" s="220"/>
      <c r="K252" s="58"/>
      <c r="L252" s="58"/>
      <c r="M252" s="58"/>
      <c r="N252" s="58"/>
      <c r="O252" s="58"/>
      <c r="P252" s="58"/>
      <c r="Q252" s="58"/>
      <c r="R252" s="58"/>
      <c r="S252" s="58"/>
      <c r="T252" s="5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204"/>
      <c r="AF252" s="58"/>
      <c r="AG252" s="96"/>
      <c r="AH252" s="225"/>
      <c r="AI252" s="58"/>
      <c r="AJ252" s="58"/>
      <c r="AK252" s="58"/>
      <c r="AL252" s="58"/>
      <c r="AM252" s="96"/>
      <c r="AN252" s="96"/>
      <c r="AO252" s="58"/>
      <c r="AP252" s="58"/>
      <c r="AQ252" s="58"/>
      <c r="AR252" s="58"/>
      <c r="AS252" s="58"/>
      <c r="AT252" s="58"/>
      <c r="AU252" s="96"/>
      <c r="AV252" s="58"/>
      <c r="AW252" s="223"/>
      <c r="AX252" s="223"/>
      <c r="AY252" s="8"/>
      <c r="AZ252" s="8"/>
      <c r="BA252" s="8"/>
      <c r="BB252" s="8"/>
      <c r="BC252" s="8"/>
      <c r="BD252" s="216"/>
      <c r="BE252" s="216"/>
      <c r="BF252" s="216"/>
      <c r="BG252" s="217"/>
      <c r="BH252" s="216"/>
      <c r="BI252" s="216"/>
      <c r="BJ252" s="216"/>
      <c r="BK252" s="216"/>
      <c r="BL252" s="216"/>
      <c r="BM252" s="216"/>
      <c r="BN252" s="217"/>
      <c r="BO252" s="217"/>
      <c r="BP252" s="217"/>
      <c r="BQ252" s="217"/>
      <c r="BR252" s="217"/>
      <c r="BS252" s="217"/>
      <c r="BT252" s="217"/>
      <c r="BU252" s="217"/>
      <c r="BV252" s="217"/>
      <c r="BW252" s="217"/>
      <c r="BX252" s="217"/>
      <c r="BY252" s="217"/>
      <c r="BZ252" s="217"/>
      <c r="CA252" s="217"/>
      <c r="CB252" s="217"/>
      <c r="CC252" s="217"/>
      <c r="CD252" s="217"/>
      <c r="CE252" s="217"/>
      <c r="CF252" s="217"/>
      <c r="CG252" s="217"/>
      <c r="CH252" s="217"/>
      <c r="CI252" s="217"/>
      <c r="CJ252" s="217"/>
      <c r="CK252" s="217"/>
      <c r="CL252" s="217"/>
      <c r="CM252" s="217"/>
      <c r="CN252" s="217"/>
      <c r="CO252" s="217"/>
      <c r="CP252" s="217"/>
      <c r="CQ252" s="217"/>
      <c r="CR252" s="217"/>
      <c r="CS252" s="217"/>
      <c r="CT252" s="217"/>
      <c r="CU252" s="217"/>
      <c r="CV252" s="217"/>
      <c r="CW252" s="217"/>
      <c r="CX252" s="217"/>
      <c r="CY252" s="217"/>
      <c r="CZ252" s="217"/>
      <c r="DA252" s="217"/>
      <c r="DB252" s="217"/>
      <c r="DC252" s="217"/>
      <c r="DD252" s="217"/>
      <c r="DE252" s="217"/>
      <c r="DF252" s="217"/>
      <c r="DG252" s="217"/>
      <c r="DH252" s="217"/>
      <c r="DI252" s="217"/>
      <c r="DJ252" s="217"/>
      <c r="DK252" s="217"/>
      <c r="DL252" s="217"/>
      <c r="DM252" s="217"/>
      <c r="DN252" s="217"/>
      <c r="DO252" s="217"/>
      <c r="DP252" s="217"/>
      <c r="DQ252" s="217"/>
      <c r="DR252" s="217"/>
      <c r="DS252" s="217"/>
      <c r="DT252" s="217"/>
      <c r="DU252" s="217"/>
      <c r="DV252" s="217"/>
      <c r="DW252" s="217"/>
      <c r="DX252" s="217"/>
      <c r="DY252" s="217"/>
    </row>
    <row r="253" s="212" customFormat="true" ht="15.75" hidden="false" customHeight="false" outlineLevel="0" collapsed="false">
      <c r="A253" s="213"/>
      <c r="B253" s="219"/>
      <c r="C253" s="224"/>
      <c r="D253" s="224"/>
      <c r="E253" s="2"/>
      <c r="F253" s="2"/>
      <c r="G253" s="220"/>
      <c r="H253" s="220"/>
      <c r="I253" s="220"/>
      <c r="J253" s="220"/>
      <c r="K253" s="58"/>
      <c r="L253" s="58"/>
      <c r="M253" s="58"/>
      <c r="N253" s="58"/>
      <c r="O253" s="58"/>
      <c r="P253" s="58"/>
      <c r="Q253" s="58"/>
      <c r="R253" s="58"/>
      <c r="S253" s="58"/>
      <c r="T253" s="5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204"/>
      <c r="AF253" s="58"/>
      <c r="AG253" s="96"/>
      <c r="AH253" s="225"/>
      <c r="AI253" s="58"/>
      <c r="AJ253" s="58"/>
      <c r="AK253" s="58"/>
      <c r="AL253" s="58"/>
      <c r="AM253" s="96"/>
      <c r="AN253" s="96"/>
      <c r="AO253" s="58"/>
      <c r="AP253" s="58"/>
      <c r="AQ253" s="58"/>
      <c r="AR253" s="58"/>
      <c r="AS253" s="58"/>
      <c r="AT253" s="58"/>
      <c r="AU253" s="96"/>
      <c r="AV253" s="58"/>
      <c r="AW253" s="223"/>
      <c r="AX253" s="223"/>
      <c r="AY253" s="8"/>
      <c r="AZ253" s="8"/>
      <c r="BA253" s="8"/>
      <c r="BB253" s="8"/>
      <c r="BC253" s="8"/>
      <c r="BD253" s="216"/>
      <c r="BE253" s="216"/>
      <c r="BF253" s="216"/>
      <c r="BG253" s="8"/>
      <c r="BH253" s="216"/>
      <c r="BI253" s="216"/>
      <c r="BJ253" s="216"/>
      <c r="BK253" s="216"/>
      <c r="BL253" s="216"/>
      <c r="BM253" s="216"/>
      <c r="BN253" s="217"/>
      <c r="BO253" s="217"/>
      <c r="BP253" s="217"/>
      <c r="BQ253" s="217"/>
      <c r="BR253" s="217"/>
      <c r="BS253" s="217"/>
      <c r="BT253" s="217"/>
      <c r="BU253" s="217"/>
      <c r="BV253" s="217"/>
      <c r="BW253" s="217"/>
      <c r="BX253" s="217"/>
      <c r="BY253" s="217"/>
      <c r="BZ253" s="217"/>
      <c r="CA253" s="217"/>
      <c r="CB253" s="217"/>
      <c r="CC253" s="217"/>
      <c r="CD253" s="217"/>
      <c r="CE253" s="217"/>
      <c r="CF253" s="217"/>
      <c r="CG253" s="217"/>
      <c r="CH253" s="217"/>
      <c r="CI253" s="217"/>
      <c r="CJ253" s="217"/>
      <c r="CK253" s="217"/>
      <c r="CL253" s="217"/>
      <c r="CM253" s="217"/>
      <c r="CN253" s="217"/>
      <c r="CO253" s="217"/>
      <c r="CP253" s="217"/>
      <c r="CQ253" s="217"/>
      <c r="CR253" s="217"/>
      <c r="CS253" s="217"/>
      <c r="CT253" s="217"/>
      <c r="CU253" s="217"/>
      <c r="CV253" s="217"/>
      <c r="CW253" s="217"/>
      <c r="CX253" s="217"/>
      <c r="CY253" s="217"/>
      <c r="CZ253" s="217"/>
      <c r="DA253" s="217"/>
      <c r="DB253" s="217"/>
      <c r="DC253" s="217"/>
      <c r="DD253" s="217"/>
      <c r="DE253" s="217"/>
      <c r="DF253" s="217"/>
      <c r="DG253" s="217"/>
      <c r="DH253" s="217"/>
      <c r="DI253" s="217"/>
      <c r="DJ253" s="217"/>
      <c r="DK253" s="217"/>
      <c r="DL253" s="217"/>
      <c r="DM253" s="217"/>
      <c r="DN253" s="217"/>
      <c r="DO253" s="217"/>
      <c r="DP253" s="217"/>
      <c r="DQ253" s="217"/>
      <c r="DR253" s="217"/>
      <c r="DS253" s="217"/>
      <c r="DT253" s="217"/>
      <c r="DU253" s="217"/>
      <c r="DV253" s="217"/>
      <c r="DW253" s="217"/>
      <c r="DX253" s="217"/>
      <c r="DY253" s="217"/>
    </row>
    <row r="254" s="58" customFormat="true" ht="16.5" hidden="false" customHeight="false" outlineLevel="0" collapsed="false">
      <c r="B254" s="219"/>
      <c r="C254" s="224"/>
      <c r="D254" s="224"/>
      <c r="E254" s="220"/>
      <c r="F254" s="220"/>
      <c r="G254" s="220"/>
      <c r="H254" s="220"/>
      <c r="I254" s="220"/>
      <c r="J254" s="220"/>
      <c r="K254" s="3"/>
      <c r="L254" s="3"/>
      <c r="M254" s="3"/>
      <c r="N254" s="3"/>
      <c r="O254" s="3"/>
      <c r="P254" s="3"/>
      <c r="Q254" s="3"/>
      <c r="R254" s="3"/>
      <c r="S254" s="4"/>
      <c r="T254" s="5"/>
      <c r="V254" s="3"/>
      <c r="W254" s="3"/>
      <c r="X254" s="3"/>
      <c r="Y254" s="3"/>
      <c r="Z254" s="6"/>
      <c r="AA254" s="3"/>
      <c r="AB254" s="3"/>
      <c r="AC254" s="3"/>
      <c r="AD254" s="3"/>
      <c r="AE254" s="7"/>
      <c r="AF254" s="8"/>
      <c r="AG254" s="8"/>
      <c r="AH254" s="9"/>
      <c r="AI254" s="8"/>
      <c r="AJ254" s="8"/>
      <c r="AK254" s="226"/>
      <c r="AL254" s="8"/>
      <c r="AM254" s="8"/>
      <c r="AN254" s="8"/>
      <c r="AO254" s="8"/>
      <c r="AP254" s="12"/>
      <c r="AQ254" s="8"/>
      <c r="AR254" s="8"/>
      <c r="AS254" s="8"/>
      <c r="AT254" s="8"/>
      <c r="AU254" s="8"/>
      <c r="AV254" s="12"/>
      <c r="AW254" s="223"/>
      <c r="AX254" s="223"/>
      <c r="AY254" s="8"/>
      <c r="AZ254" s="8"/>
      <c r="BA254" s="8"/>
      <c r="BB254" s="8"/>
      <c r="BC254" s="8"/>
      <c r="BD254" s="216"/>
      <c r="BE254" s="216"/>
      <c r="BF254" s="216"/>
      <c r="BG254" s="8"/>
      <c r="BH254" s="216"/>
      <c r="BI254" s="216"/>
      <c r="BJ254" s="216"/>
      <c r="BK254" s="216"/>
      <c r="BL254" s="12"/>
      <c r="BM254" s="12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</row>
    <row r="255" customFormat="false" ht="16.5" hidden="false" customHeight="false" outlineLevel="0" collapsed="false">
      <c r="B255" s="219"/>
      <c r="C255" s="224"/>
      <c r="D255" s="224"/>
      <c r="G255" s="220"/>
      <c r="H255" s="220"/>
      <c r="I255" s="220"/>
      <c r="J255" s="220"/>
      <c r="U255" s="58"/>
      <c r="AK255" s="226"/>
      <c r="AP255" s="12"/>
      <c r="AV255" s="12"/>
      <c r="AW255" s="223"/>
      <c r="AX255" s="223"/>
      <c r="BG255" s="171"/>
    </row>
    <row r="256" customFormat="false" ht="15.75" hidden="false" customHeight="false" outlineLevel="0" collapsed="false">
      <c r="B256" s="219"/>
      <c r="C256" s="224"/>
      <c r="D256" s="224"/>
      <c r="G256" s="220"/>
      <c r="H256" s="220"/>
      <c r="I256" s="220"/>
      <c r="J256" s="220"/>
      <c r="K256" s="58"/>
      <c r="L256" s="58"/>
      <c r="M256" s="58"/>
      <c r="N256" s="58"/>
      <c r="O256" s="58"/>
      <c r="P256" s="58"/>
      <c r="Q256" s="58"/>
      <c r="R256" s="58"/>
      <c r="S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204"/>
      <c r="AF256" s="58"/>
      <c r="AG256" s="96"/>
      <c r="AH256" s="225"/>
      <c r="AI256" s="58"/>
      <c r="AJ256" s="58"/>
      <c r="AK256" s="58"/>
      <c r="AL256" s="58"/>
      <c r="AM256" s="96"/>
      <c r="AN256" s="96"/>
      <c r="AO256" s="58"/>
      <c r="AP256" s="58"/>
      <c r="AQ256" s="58"/>
      <c r="AR256" s="58"/>
      <c r="AS256" s="58"/>
      <c r="AT256" s="58"/>
      <c r="AU256" s="96"/>
      <c r="AV256" s="58"/>
      <c r="AW256" s="223"/>
      <c r="AX256" s="223"/>
      <c r="BG256" s="171"/>
    </row>
    <row r="257" customFormat="false" ht="15.75" hidden="false" customHeight="false" outlineLevel="0" collapsed="false">
      <c r="B257" s="219"/>
      <c r="C257" s="224"/>
      <c r="D257" s="224"/>
      <c r="G257" s="220"/>
      <c r="H257" s="220"/>
      <c r="I257" s="220"/>
      <c r="J257" s="220"/>
      <c r="K257" s="58"/>
      <c r="L257" s="58"/>
      <c r="M257" s="58"/>
      <c r="N257" s="58"/>
      <c r="O257" s="58"/>
      <c r="P257" s="58"/>
      <c r="Q257" s="58"/>
      <c r="R257" s="58"/>
      <c r="S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204"/>
      <c r="AF257" s="58"/>
      <c r="AG257" s="96"/>
      <c r="AH257" s="225"/>
      <c r="AI257" s="58"/>
      <c r="AJ257" s="58"/>
      <c r="AK257" s="58"/>
      <c r="AL257" s="58"/>
      <c r="AM257" s="96"/>
      <c r="AN257" s="96"/>
      <c r="AO257" s="58"/>
      <c r="AP257" s="58"/>
      <c r="AQ257" s="58"/>
      <c r="AR257" s="58"/>
      <c r="AS257" s="58"/>
      <c r="AT257" s="58"/>
      <c r="AU257" s="96"/>
      <c r="AV257" s="58"/>
      <c r="AW257" s="223"/>
      <c r="AX257" s="223"/>
      <c r="AY257" s="179"/>
      <c r="AZ257" s="179"/>
      <c r="BA257" s="179"/>
      <c r="BB257" s="179"/>
    </row>
    <row r="258" s="58" customFormat="true" ht="15.75" hidden="false" customHeight="false" outlineLevel="0" collapsed="false">
      <c r="B258" s="219"/>
      <c r="C258" s="224"/>
      <c r="D258" s="224"/>
      <c r="E258" s="2"/>
      <c r="F258" s="2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5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5"/>
      <c r="AH258" s="227"/>
      <c r="AI258" s="220"/>
      <c r="AJ258" s="220"/>
      <c r="AK258" s="220"/>
      <c r="AL258" s="220"/>
      <c r="AM258" s="5"/>
      <c r="AN258" s="5"/>
      <c r="AO258" s="220"/>
      <c r="AP258" s="220"/>
      <c r="AQ258" s="220"/>
      <c r="AR258" s="220"/>
      <c r="AS258" s="220"/>
      <c r="AT258" s="220"/>
      <c r="AU258" s="5"/>
      <c r="AV258" s="220"/>
      <c r="AW258" s="223"/>
      <c r="AX258" s="223"/>
      <c r="AY258" s="179"/>
      <c r="AZ258" s="179"/>
      <c r="BA258" s="179"/>
      <c r="BB258" s="179"/>
      <c r="BC258" s="8"/>
      <c r="BD258" s="12"/>
      <c r="BE258" s="12"/>
      <c r="BF258" s="12"/>
      <c r="BG258" s="8"/>
      <c r="BH258" s="12"/>
      <c r="BI258" s="12"/>
      <c r="BJ258" s="12"/>
      <c r="BK258" s="12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</row>
    <row r="259" s="220" customFormat="true" ht="15.75" hidden="false" customHeight="false" outlineLevel="0" collapsed="false">
      <c r="B259" s="219"/>
      <c r="C259" s="224"/>
      <c r="D259" s="224"/>
      <c r="T259" s="5"/>
      <c r="U259" s="58"/>
      <c r="AG259" s="5"/>
      <c r="AH259" s="227"/>
      <c r="AM259" s="5"/>
      <c r="AN259" s="5"/>
      <c r="AU259" s="5"/>
      <c r="AW259" s="8"/>
      <c r="AX259" s="223"/>
      <c r="AY259" s="8"/>
      <c r="AZ259" s="8"/>
      <c r="BA259" s="8"/>
      <c r="BB259" s="8"/>
      <c r="BC259" s="8"/>
      <c r="BD259" s="81"/>
      <c r="BE259" s="81"/>
      <c r="BF259" s="81"/>
      <c r="BG259" s="8"/>
      <c r="BH259" s="81"/>
      <c r="BI259" s="81"/>
      <c r="BJ259" s="81"/>
      <c r="BK259" s="81"/>
      <c r="BL259" s="12"/>
      <c r="BM259" s="12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</row>
    <row r="260" s="220" customFormat="true" ht="15.75" hidden="false" customHeight="false" outlineLevel="0" collapsed="false">
      <c r="B260" s="219"/>
      <c r="C260" s="224"/>
      <c r="D260" s="224"/>
      <c r="T260" s="5"/>
      <c r="U260" s="58"/>
      <c r="AG260" s="5"/>
      <c r="AH260" s="227"/>
      <c r="AM260" s="5"/>
      <c r="AN260" s="5"/>
      <c r="AU260" s="5"/>
      <c r="AW260" s="179"/>
      <c r="AX260" s="223"/>
      <c r="AY260" s="8"/>
      <c r="AZ260" s="8"/>
      <c r="BA260" s="8"/>
      <c r="BB260" s="8"/>
      <c r="BC260" s="179"/>
      <c r="BD260" s="12"/>
      <c r="BE260" s="12"/>
      <c r="BF260" s="12"/>
      <c r="BG260" s="179"/>
      <c r="BH260" s="12"/>
      <c r="BI260" s="12"/>
      <c r="BJ260" s="12"/>
      <c r="BK260" s="12"/>
      <c r="BL260" s="12"/>
      <c r="BM260" s="12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</row>
    <row r="261" s="220" customFormat="true" ht="15.75" hidden="false" customHeight="false" outlineLevel="0" collapsed="false">
      <c r="B261" s="219"/>
      <c r="C261" s="224"/>
      <c r="D261" s="224"/>
      <c r="T261" s="5"/>
      <c r="U261" s="58"/>
      <c r="AG261" s="5"/>
      <c r="AH261" s="227"/>
      <c r="AM261" s="5"/>
      <c r="AN261" s="5"/>
      <c r="AU261" s="5"/>
      <c r="AW261" s="179"/>
      <c r="AX261" s="223"/>
      <c r="AY261" s="8"/>
      <c r="AZ261" s="8"/>
      <c r="BA261" s="8"/>
      <c r="BB261" s="8"/>
      <c r="BC261" s="8"/>
      <c r="BD261" s="12"/>
      <c r="BE261" s="12"/>
      <c r="BF261" s="12"/>
      <c r="BG261" s="171"/>
      <c r="BH261" s="12"/>
      <c r="BI261" s="12"/>
      <c r="BJ261" s="12"/>
      <c r="BK261" s="12"/>
      <c r="BL261" s="12"/>
      <c r="BM261" s="12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</row>
    <row r="262" s="220" customFormat="true" ht="15.75" hidden="false" customHeight="false" outlineLevel="0" collapsed="false">
      <c r="B262" s="219"/>
      <c r="C262" s="224"/>
      <c r="D262" s="224"/>
      <c r="T262" s="5"/>
      <c r="U262" s="58"/>
      <c r="AG262" s="5"/>
      <c r="AH262" s="227"/>
      <c r="AM262" s="5"/>
      <c r="AN262" s="5"/>
      <c r="AU262" s="5"/>
      <c r="AW262" s="179"/>
      <c r="AX262" s="223"/>
      <c r="AY262" s="8"/>
      <c r="AZ262" s="8"/>
      <c r="BA262" s="8"/>
      <c r="BB262" s="8"/>
      <c r="BC262" s="8"/>
      <c r="BD262" s="12"/>
      <c r="BE262" s="12"/>
      <c r="BF262" s="12"/>
      <c r="BG262" s="8"/>
      <c r="BH262" s="12"/>
      <c r="BI262" s="12"/>
      <c r="BJ262" s="12"/>
      <c r="BK262" s="12"/>
      <c r="BL262" s="12"/>
      <c r="BM262" s="12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</row>
    <row r="263" s="220" customFormat="true" ht="15.75" hidden="false" customHeight="false" outlineLevel="0" collapsed="false">
      <c r="B263" s="219"/>
      <c r="C263" s="224"/>
      <c r="D263" s="224"/>
      <c r="T263" s="5"/>
      <c r="U263" s="58"/>
      <c r="AG263" s="5"/>
      <c r="AH263" s="227"/>
      <c r="AM263" s="5"/>
      <c r="AN263" s="5"/>
      <c r="AU263" s="5"/>
      <c r="AW263" s="179"/>
      <c r="AX263" s="223"/>
      <c r="AY263" s="8"/>
      <c r="AZ263" s="8"/>
      <c r="BA263" s="8"/>
      <c r="BB263" s="8"/>
      <c r="BC263" s="8"/>
      <c r="BD263" s="12"/>
      <c r="BE263" s="12"/>
      <c r="BF263" s="12"/>
      <c r="BG263" s="8"/>
      <c r="BH263" s="12"/>
      <c r="BI263" s="12"/>
      <c r="BJ263" s="12"/>
      <c r="BK263" s="12"/>
      <c r="BL263" s="12"/>
      <c r="BM263" s="12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</row>
    <row r="264" s="220" customFormat="true" ht="15.75" hidden="false" customHeight="false" outlineLevel="0" collapsed="false">
      <c r="B264" s="219"/>
      <c r="C264" s="224"/>
      <c r="D264" s="224"/>
      <c r="T264" s="5"/>
      <c r="U264" s="58"/>
      <c r="AG264" s="5"/>
      <c r="AH264" s="227"/>
      <c r="AM264" s="5"/>
      <c r="AN264" s="5"/>
      <c r="AU264" s="5"/>
      <c r="AW264" s="179"/>
      <c r="AX264" s="223"/>
      <c r="AY264" s="8"/>
      <c r="AZ264" s="8"/>
      <c r="BA264" s="8"/>
      <c r="BB264" s="8"/>
      <c r="BC264" s="8"/>
      <c r="BD264" s="12"/>
      <c r="BE264" s="12"/>
      <c r="BF264" s="12"/>
      <c r="BG264" s="8"/>
      <c r="BH264" s="12"/>
      <c r="BI264" s="12"/>
      <c r="BJ264" s="12"/>
      <c r="BK264" s="12"/>
      <c r="BL264" s="12"/>
      <c r="BM264" s="12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</row>
    <row r="265" s="220" customFormat="true" ht="15" hidden="false" customHeight="false" outlineLevel="0" collapsed="false">
      <c r="T265" s="5"/>
      <c r="U265" s="58"/>
      <c r="AG265" s="5"/>
      <c r="AH265" s="227"/>
      <c r="AM265" s="5"/>
      <c r="AN265" s="5"/>
      <c r="AU265" s="5"/>
      <c r="AW265" s="179"/>
      <c r="AX265" s="223"/>
      <c r="AY265" s="8"/>
      <c r="AZ265" s="8"/>
      <c r="BA265" s="8"/>
      <c r="BB265" s="8"/>
      <c r="BC265" s="8"/>
      <c r="BD265" s="12"/>
      <c r="BE265" s="12"/>
      <c r="BF265" s="12"/>
      <c r="BG265" s="8"/>
      <c r="BH265" s="12"/>
      <c r="BI265" s="12"/>
      <c r="BJ265" s="12"/>
      <c r="BK265" s="12"/>
      <c r="BL265" s="12"/>
      <c r="BM265" s="12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</row>
    <row r="266" s="220" customFormat="true" ht="15" hidden="false" customHeight="false" outlineLevel="0" collapsed="false">
      <c r="T266" s="5"/>
      <c r="U266" s="58"/>
      <c r="AG266" s="5"/>
      <c r="AH266" s="227"/>
      <c r="AM266" s="5"/>
      <c r="AN266" s="5"/>
      <c r="AU266" s="5"/>
      <c r="BC266" s="8"/>
      <c r="BD266" s="12"/>
      <c r="BE266" s="12"/>
      <c r="BF266" s="12"/>
      <c r="BG266" s="8"/>
      <c r="BH266" s="12"/>
      <c r="BI266" s="12"/>
      <c r="BJ266" s="12"/>
      <c r="BK266" s="12"/>
      <c r="BL266" s="12"/>
      <c r="BM266" s="12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</row>
    <row r="267" s="220" customFormat="true" ht="13.5" hidden="false" customHeight="true" outlineLevel="0" collapsed="false">
      <c r="T267" s="5"/>
      <c r="U267" s="58"/>
      <c r="AG267" s="5"/>
      <c r="AH267" s="227"/>
      <c r="AM267" s="5"/>
      <c r="AN267" s="5"/>
      <c r="AU267" s="5"/>
      <c r="BC267" s="8"/>
      <c r="BD267" s="12"/>
      <c r="BE267" s="12"/>
      <c r="BF267" s="12"/>
      <c r="BG267" s="8"/>
      <c r="BH267" s="12"/>
      <c r="BI267" s="12"/>
      <c r="BJ267" s="12"/>
      <c r="BK267" s="12"/>
      <c r="BL267" s="12"/>
      <c r="BM267" s="12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</row>
    <row r="268" s="220" customFormat="true" ht="13.5" hidden="false" customHeight="true" outlineLevel="0" collapsed="false">
      <c r="T268" s="5"/>
      <c r="U268" s="58"/>
      <c r="AG268" s="5"/>
      <c r="AH268" s="227"/>
      <c r="AM268" s="5"/>
      <c r="AN268" s="5"/>
      <c r="AU268" s="5"/>
      <c r="AW268" s="8"/>
      <c r="AX268" s="8"/>
      <c r="AY268" s="8"/>
      <c r="AZ268" s="8"/>
      <c r="BA268" s="8"/>
      <c r="BB268" s="8"/>
      <c r="BC268" s="8"/>
      <c r="BD268" s="12"/>
      <c r="BE268" s="12"/>
      <c r="BF268" s="12"/>
      <c r="BG268" s="8"/>
      <c r="BH268" s="12"/>
      <c r="BI268" s="12"/>
      <c r="BJ268" s="12"/>
      <c r="BK268" s="12"/>
      <c r="BL268" s="12"/>
      <c r="BM268" s="12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</row>
    <row r="269" s="220" customFormat="true" ht="15" hidden="false" customHeight="false" outlineLevel="0" collapsed="false">
      <c r="T269" s="5"/>
      <c r="U269" s="58"/>
      <c r="AG269" s="5"/>
      <c r="AH269" s="227"/>
      <c r="AM269" s="5"/>
      <c r="AN269" s="5"/>
      <c r="AU269" s="5"/>
      <c r="AW269" s="8"/>
      <c r="AX269" s="8"/>
      <c r="AY269" s="8"/>
      <c r="AZ269" s="8"/>
      <c r="BA269" s="8"/>
      <c r="BB269" s="8"/>
      <c r="BC269" s="8"/>
      <c r="BD269" s="12"/>
      <c r="BE269" s="12"/>
      <c r="BF269" s="12"/>
      <c r="BG269" s="8"/>
      <c r="BH269" s="12"/>
      <c r="BI269" s="12"/>
      <c r="BJ269" s="12"/>
      <c r="BK269" s="12"/>
      <c r="BL269" s="12"/>
      <c r="BM269" s="12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</row>
    <row r="270" s="220" customFormat="true" ht="15" hidden="false" customHeight="false" outlineLevel="0" collapsed="false">
      <c r="T270" s="5"/>
      <c r="U270" s="58"/>
      <c r="AG270" s="5"/>
      <c r="AH270" s="227"/>
      <c r="AM270" s="5"/>
      <c r="AN270" s="5"/>
      <c r="AU270" s="5"/>
      <c r="AW270" s="8"/>
      <c r="AX270" s="8"/>
      <c r="AY270" s="8"/>
      <c r="AZ270" s="8"/>
      <c r="BA270" s="8"/>
      <c r="BB270" s="8"/>
      <c r="BC270" s="8"/>
      <c r="BD270" s="12"/>
      <c r="BE270" s="12"/>
      <c r="BF270" s="12"/>
      <c r="BG270" s="8"/>
      <c r="BH270" s="12"/>
      <c r="BI270" s="12"/>
      <c r="BJ270" s="12"/>
      <c r="BK270" s="12"/>
      <c r="BL270" s="12"/>
      <c r="BM270" s="12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</row>
    <row r="271" s="220" customFormat="true" ht="15" hidden="false" customHeight="false" outlineLevel="0" collapsed="false">
      <c r="T271" s="5"/>
      <c r="U271" s="58"/>
      <c r="AG271" s="5"/>
      <c r="AH271" s="227"/>
      <c r="AM271" s="5"/>
      <c r="AN271" s="5"/>
      <c r="AU271" s="5"/>
      <c r="AW271" s="8"/>
      <c r="AX271" s="8"/>
      <c r="AY271" s="8"/>
      <c r="AZ271" s="8"/>
      <c r="BA271" s="8"/>
      <c r="BB271" s="8"/>
      <c r="BC271" s="8"/>
      <c r="BD271" s="12"/>
      <c r="BE271" s="12"/>
      <c r="BF271" s="12"/>
      <c r="BG271" s="8"/>
      <c r="BH271" s="12"/>
      <c r="BI271" s="12"/>
      <c r="BJ271" s="12"/>
      <c r="BK271" s="12"/>
      <c r="BL271" s="12"/>
      <c r="BM271" s="12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</row>
    <row r="272" s="220" customFormat="true" ht="15" hidden="false" customHeight="false" outlineLevel="0" collapsed="false">
      <c r="T272" s="5"/>
      <c r="U272" s="58"/>
      <c r="AG272" s="5"/>
      <c r="AH272" s="227"/>
      <c r="AM272" s="5"/>
      <c r="AN272" s="5"/>
      <c r="AU272" s="5"/>
      <c r="AW272" s="8"/>
      <c r="AX272" s="8"/>
      <c r="AY272" s="8"/>
      <c r="AZ272" s="8"/>
      <c r="BA272" s="8"/>
      <c r="BB272" s="8"/>
      <c r="BC272" s="8"/>
      <c r="BD272" s="12"/>
      <c r="BE272" s="12"/>
      <c r="BF272" s="12"/>
      <c r="BG272" s="8"/>
      <c r="BH272" s="12"/>
      <c r="BI272" s="12"/>
      <c r="BJ272" s="12"/>
      <c r="BK272" s="12"/>
      <c r="BL272" s="12"/>
      <c r="BM272" s="12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</row>
    <row r="273" s="220" customFormat="true" ht="15" hidden="false" customHeight="false" outlineLevel="0" collapsed="false">
      <c r="T273" s="5"/>
      <c r="U273" s="58"/>
      <c r="AG273" s="5"/>
      <c r="AH273" s="227"/>
      <c r="AM273" s="5"/>
      <c r="AN273" s="5"/>
      <c r="AU273" s="5"/>
      <c r="AW273" s="8"/>
      <c r="AX273" s="8"/>
      <c r="AY273" s="8"/>
      <c r="AZ273" s="8"/>
      <c r="BA273" s="8"/>
      <c r="BB273" s="8"/>
      <c r="BC273" s="8"/>
      <c r="BD273" s="12"/>
      <c r="BE273" s="12"/>
      <c r="BF273" s="12"/>
      <c r="BG273" s="8"/>
      <c r="BH273" s="12"/>
      <c r="BI273" s="12"/>
      <c r="BJ273" s="12"/>
      <c r="BK273" s="12"/>
      <c r="BL273" s="12"/>
      <c r="BM273" s="12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</row>
    <row r="274" s="220" customFormat="true" ht="15" hidden="false" customHeight="false" outlineLevel="0" collapsed="false">
      <c r="T274" s="5"/>
      <c r="U274" s="58"/>
      <c r="AG274" s="5"/>
      <c r="AH274" s="227"/>
      <c r="AM274" s="5"/>
      <c r="AN274" s="5"/>
      <c r="AU274" s="5"/>
      <c r="AW274" s="8"/>
      <c r="AX274" s="8"/>
      <c r="AY274" s="8"/>
      <c r="AZ274" s="8"/>
      <c r="BA274" s="8"/>
      <c r="BB274" s="8"/>
      <c r="BC274" s="8"/>
      <c r="BD274" s="12"/>
      <c r="BE274" s="12"/>
      <c r="BF274" s="12"/>
      <c r="BG274" s="8"/>
      <c r="BH274" s="12"/>
      <c r="BI274" s="12"/>
      <c r="BJ274" s="12"/>
      <c r="BK274" s="12"/>
      <c r="BL274" s="12"/>
      <c r="BM274" s="12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</row>
    <row r="275" s="220" customFormat="true" ht="15" hidden="false" customHeight="false" outlineLevel="0" collapsed="false">
      <c r="T275" s="5"/>
      <c r="U275" s="58"/>
      <c r="AG275" s="5"/>
      <c r="AH275" s="227"/>
      <c r="AM275" s="5"/>
      <c r="AN275" s="5"/>
      <c r="AU275" s="5"/>
      <c r="AW275" s="8"/>
      <c r="AX275" s="8"/>
      <c r="AY275" s="8"/>
      <c r="AZ275" s="8"/>
      <c r="BA275" s="8"/>
      <c r="BB275" s="8"/>
      <c r="BC275" s="8"/>
      <c r="BD275" s="12"/>
      <c r="BE275" s="12"/>
      <c r="BF275" s="12"/>
      <c r="BG275" s="8"/>
      <c r="BH275" s="12"/>
      <c r="BI275" s="12"/>
      <c r="BJ275" s="12"/>
      <c r="BK275" s="12"/>
      <c r="BL275" s="12"/>
      <c r="BM275" s="12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</row>
    <row r="276" s="220" customFormat="true" ht="15" hidden="false" customHeight="false" outlineLevel="0" collapsed="false">
      <c r="T276" s="5"/>
      <c r="U276" s="58"/>
      <c r="AG276" s="5"/>
      <c r="AH276" s="227"/>
      <c r="AM276" s="5"/>
      <c r="AN276" s="5"/>
      <c r="AU276" s="5"/>
      <c r="AW276" s="8"/>
      <c r="AX276" s="8"/>
      <c r="AY276" s="8"/>
      <c r="AZ276" s="8"/>
      <c r="BA276" s="8"/>
      <c r="BB276" s="8"/>
      <c r="BC276" s="8"/>
      <c r="BD276" s="12"/>
      <c r="BE276" s="12"/>
      <c r="BF276" s="12"/>
      <c r="BG276" s="8"/>
      <c r="BH276" s="12"/>
      <c r="BI276" s="12"/>
      <c r="BJ276" s="12"/>
      <c r="BK276" s="12"/>
      <c r="BL276" s="12"/>
      <c r="BM276" s="12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</row>
    <row r="277" s="220" customFormat="true" ht="15" hidden="false" customHeight="false" outlineLevel="0" collapsed="false">
      <c r="T277" s="5"/>
      <c r="U277" s="58"/>
      <c r="AG277" s="5"/>
      <c r="AH277" s="227"/>
      <c r="AM277" s="5"/>
      <c r="AN277" s="5"/>
      <c r="AU277" s="5"/>
      <c r="AW277" s="8"/>
      <c r="AX277" s="8"/>
      <c r="AY277" s="8"/>
      <c r="AZ277" s="8"/>
      <c r="BA277" s="8"/>
      <c r="BB277" s="8"/>
      <c r="BC277" s="8"/>
      <c r="BD277" s="12"/>
      <c r="BE277" s="12"/>
      <c r="BF277" s="12"/>
      <c r="BG277" s="8"/>
      <c r="BH277" s="12"/>
      <c r="BI277" s="12"/>
      <c r="BJ277" s="12"/>
      <c r="BK277" s="12"/>
      <c r="BL277" s="12"/>
      <c r="BM277" s="12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</row>
    <row r="278" s="220" customFormat="true" ht="15" hidden="false" customHeight="false" outlineLevel="0" collapsed="false">
      <c r="T278" s="5"/>
      <c r="U278" s="58"/>
      <c r="AG278" s="5"/>
      <c r="AH278" s="227"/>
      <c r="AM278" s="5"/>
      <c r="AN278" s="5"/>
      <c r="AU278" s="5"/>
      <c r="AW278" s="8"/>
      <c r="AX278" s="8"/>
      <c r="AY278" s="8"/>
      <c r="AZ278" s="8"/>
      <c r="BA278" s="8"/>
      <c r="BB278" s="8"/>
      <c r="BC278" s="8"/>
      <c r="BD278" s="12"/>
      <c r="BE278" s="12"/>
      <c r="BF278" s="12"/>
      <c r="BG278" s="8"/>
      <c r="BH278" s="12"/>
      <c r="BI278" s="12"/>
      <c r="BJ278" s="12"/>
      <c r="BK278" s="12"/>
      <c r="BL278" s="12"/>
      <c r="BM278" s="12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</row>
    <row r="279" s="220" customFormat="true" ht="15" hidden="false" customHeight="false" outlineLevel="0" collapsed="false">
      <c r="T279" s="5"/>
      <c r="U279" s="58"/>
      <c r="AG279" s="5"/>
      <c r="AH279" s="227"/>
      <c r="AM279" s="5"/>
      <c r="AN279" s="5"/>
      <c r="AU279" s="5"/>
      <c r="AW279" s="8"/>
      <c r="AX279" s="8"/>
      <c r="AY279" s="8"/>
      <c r="AZ279" s="8"/>
      <c r="BA279" s="8"/>
      <c r="BB279" s="8"/>
      <c r="BC279" s="8"/>
      <c r="BD279" s="12"/>
      <c r="BE279" s="12"/>
      <c r="BF279" s="12"/>
      <c r="BG279" s="8"/>
      <c r="BH279" s="12"/>
      <c r="BI279" s="12"/>
      <c r="BJ279" s="12"/>
      <c r="BK279" s="12"/>
      <c r="BL279" s="12"/>
      <c r="BM279" s="12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</row>
    <row r="280" s="220" customFormat="true" ht="15" hidden="false" customHeight="false" outlineLevel="0" collapsed="false">
      <c r="T280" s="5"/>
      <c r="U280" s="58"/>
      <c r="AG280" s="5"/>
      <c r="AH280" s="227"/>
      <c r="AM280" s="5"/>
      <c r="AN280" s="5"/>
      <c r="AU280" s="5"/>
      <c r="AW280" s="8"/>
      <c r="AX280" s="8"/>
      <c r="AY280" s="8"/>
      <c r="AZ280" s="8"/>
      <c r="BA280" s="8"/>
      <c r="BB280" s="8"/>
      <c r="BC280" s="8"/>
      <c r="BD280" s="12"/>
      <c r="BE280" s="12"/>
      <c r="BF280" s="12"/>
      <c r="BG280" s="8"/>
      <c r="BH280" s="12"/>
      <c r="BI280" s="12"/>
      <c r="BJ280" s="12"/>
      <c r="BK280" s="12"/>
      <c r="BL280" s="12"/>
      <c r="BM280" s="12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</row>
    <row r="281" customFormat="false" ht="16.5" hidden="false" customHeight="false" outlineLevel="0" collapsed="false">
      <c r="U281" s="58"/>
    </row>
    <row r="282" customFormat="false" ht="16.5" hidden="false" customHeight="false" outlineLevel="0" collapsed="false">
      <c r="U282" s="58"/>
    </row>
    <row r="283" customFormat="false" ht="16.5" hidden="false" customHeight="false" outlineLevel="0" collapsed="false">
      <c r="U283" s="58"/>
    </row>
    <row r="284" customFormat="false" ht="16.5" hidden="false" customHeight="false" outlineLevel="0" collapsed="false">
      <c r="U284" s="58"/>
    </row>
    <row r="285" customFormat="false" ht="16.5" hidden="false" customHeight="false" outlineLevel="0" collapsed="false">
      <c r="U285" s="58"/>
    </row>
    <row r="286" customFormat="false" ht="16.5" hidden="false" customHeight="false" outlineLevel="0" collapsed="false">
      <c r="U286" s="58"/>
    </row>
    <row r="287" customFormat="false" ht="16.5" hidden="false" customHeight="false" outlineLevel="0" collapsed="false">
      <c r="U287" s="58"/>
    </row>
    <row r="288" customFormat="false" ht="16.5" hidden="false" customHeight="false" outlineLevel="0" collapsed="false">
      <c r="U288" s="58"/>
    </row>
    <row r="289" customFormat="false" ht="16.5" hidden="false" customHeight="false" outlineLevel="0" collapsed="false">
      <c r="U289" s="58"/>
    </row>
    <row r="290" customFormat="false" ht="16.5" hidden="false" customHeight="false" outlineLevel="0" collapsed="false">
      <c r="U290" s="58"/>
    </row>
    <row r="291" customFormat="false" ht="16.5" hidden="false" customHeight="false" outlineLevel="0" collapsed="false">
      <c r="U291" s="58"/>
    </row>
    <row r="292" customFormat="false" ht="16.5" hidden="false" customHeight="false" outlineLevel="0" collapsed="false">
      <c r="U292" s="58"/>
    </row>
    <row r="293" customFormat="false" ht="16.5" hidden="false" customHeight="false" outlineLevel="0" collapsed="false">
      <c r="U293" s="58"/>
    </row>
    <row r="294" customFormat="false" ht="16.5" hidden="false" customHeight="false" outlineLevel="0" collapsed="false">
      <c r="U294" s="58"/>
    </row>
    <row r="295" customFormat="false" ht="16.5" hidden="false" customHeight="false" outlineLevel="0" collapsed="false">
      <c r="U295" s="58"/>
    </row>
    <row r="296" customFormat="false" ht="16.5" hidden="false" customHeight="false" outlineLevel="0" collapsed="false">
      <c r="U296" s="58"/>
    </row>
    <row r="297" customFormat="false" ht="16.5" hidden="false" customHeight="false" outlineLevel="0" collapsed="false">
      <c r="U297" s="58"/>
    </row>
    <row r="298" customFormat="false" ht="16.5" hidden="false" customHeight="false" outlineLevel="0" collapsed="false">
      <c r="U298" s="58"/>
    </row>
    <row r="299" customFormat="false" ht="16.5" hidden="false" customHeight="false" outlineLevel="0" collapsed="false">
      <c r="U299" s="58"/>
    </row>
    <row r="300" customFormat="false" ht="16.5" hidden="false" customHeight="false" outlineLevel="0" collapsed="false">
      <c r="U300" s="58"/>
    </row>
    <row r="301" customFormat="false" ht="16.5" hidden="false" customHeight="false" outlineLevel="0" collapsed="false">
      <c r="U301" s="58"/>
    </row>
    <row r="302" customFormat="false" ht="16.5" hidden="false" customHeight="false" outlineLevel="0" collapsed="false">
      <c r="U302" s="58"/>
    </row>
    <row r="303" customFormat="false" ht="16.5" hidden="false" customHeight="false" outlineLevel="0" collapsed="false">
      <c r="U303" s="58"/>
    </row>
    <row r="304" customFormat="false" ht="16.5" hidden="false" customHeight="false" outlineLevel="0" collapsed="false">
      <c r="U304" s="58"/>
    </row>
    <row r="305" customFormat="false" ht="16.5" hidden="false" customHeight="false" outlineLevel="0" collapsed="false">
      <c r="U305" s="58"/>
    </row>
    <row r="306" customFormat="false" ht="16.5" hidden="false" customHeight="false" outlineLevel="0" collapsed="false">
      <c r="U306" s="58"/>
    </row>
    <row r="307" customFormat="false" ht="16.5" hidden="false" customHeight="false" outlineLevel="0" collapsed="false">
      <c r="U307" s="58"/>
    </row>
    <row r="308" customFormat="false" ht="16.5" hidden="false" customHeight="false" outlineLevel="0" collapsed="false">
      <c r="U308" s="58"/>
    </row>
    <row r="309" customFormat="false" ht="16.5" hidden="false" customHeight="false" outlineLevel="0" collapsed="false">
      <c r="U309" s="58"/>
    </row>
    <row r="310" customFormat="false" ht="16.5" hidden="false" customHeight="false" outlineLevel="0" collapsed="false">
      <c r="U310" s="58"/>
    </row>
    <row r="311" customFormat="false" ht="16.5" hidden="false" customHeight="false" outlineLevel="0" collapsed="false">
      <c r="U311" s="58"/>
    </row>
    <row r="312" customFormat="false" ht="16.5" hidden="false" customHeight="false" outlineLevel="0" collapsed="false">
      <c r="U312" s="58"/>
    </row>
    <row r="313" customFormat="false" ht="16.5" hidden="false" customHeight="false" outlineLevel="0" collapsed="false">
      <c r="U313" s="58"/>
    </row>
    <row r="314" customFormat="false" ht="16.5" hidden="false" customHeight="false" outlineLevel="0" collapsed="false">
      <c r="U314" s="58"/>
    </row>
    <row r="315" customFormat="false" ht="16.5" hidden="false" customHeight="false" outlineLevel="0" collapsed="false">
      <c r="U315" s="58"/>
    </row>
    <row r="316" customFormat="false" ht="16.5" hidden="false" customHeight="false" outlineLevel="0" collapsed="false">
      <c r="U316" s="58"/>
    </row>
    <row r="317" customFormat="false" ht="16.5" hidden="false" customHeight="false" outlineLevel="0" collapsed="false">
      <c r="U317" s="58"/>
    </row>
    <row r="318" customFormat="false" ht="16.5" hidden="false" customHeight="false" outlineLevel="0" collapsed="false">
      <c r="U318" s="58"/>
    </row>
    <row r="319" customFormat="false" ht="16.5" hidden="false" customHeight="false" outlineLevel="0" collapsed="false">
      <c r="U319" s="58"/>
    </row>
    <row r="320" customFormat="false" ht="16.5" hidden="false" customHeight="false" outlineLevel="0" collapsed="false">
      <c r="U320" s="58"/>
    </row>
    <row r="321" customFormat="false" ht="16.5" hidden="false" customHeight="false" outlineLevel="0" collapsed="false">
      <c r="U321" s="58"/>
    </row>
    <row r="322" customFormat="false" ht="16.5" hidden="false" customHeight="false" outlineLevel="0" collapsed="false">
      <c r="U322" s="58"/>
    </row>
    <row r="323" customFormat="false" ht="16.5" hidden="false" customHeight="false" outlineLevel="0" collapsed="false">
      <c r="U323" s="58"/>
    </row>
    <row r="324" customFormat="false" ht="16.5" hidden="false" customHeight="false" outlineLevel="0" collapsed="false">
      <c r="U324" s="58"/>
    </row>
    <row r="325" customFormat="false" ht="16.5" hidden="false" customHeight="false" outlineLevel="0" collapsed="false">
      <c r="U325" s="58"/>
    </row>
    <row r="326" customFormat="false" ht="16.5" hidden="false" customHeight="false" outlineLevel="0" collapsed="false">
      <c r="U326" s="58"/>
    </row>
    <row r="327" customFormat="false" ht="16.5" hidden="false" customHeight="false" outlineLevel="0" collapsed="false">
      <c r="U327" s="58"/>
    </row>
    <row r="328" customFormat="false" ht="16.5" hidden="false" customHeight="false" outlineLevel="0" collapsed="false">
      <c r="U328" s="58"/>
    </row>
    <row r="329" customFormat="false" ht="16.5" hidden="false" customHeight="false" outlineLevel="0" collapsed="false">
      <c r="U329" s="58"/>
    </row>
    <row r="330" customFormat="false" ht="16.5" hidden="false" customHeight="false" outlineLevel="0" collapsed="false">
      <c r="U330" s="58"/>
    </row>
    <row r="331" customFormat="false" ht="16.5" hidden="false" customHeight="false" outlineLevel="0" collapsed="false">
      <c r="U331" s="58"/>
    </row>
    <row r="332" customFormat="false" ht="16.5" hidden="false" customHeight="false" outlineLevel="0" collapsed="false">
      <c r="U332" s="58"/>
    </row>
    <row r="333" customFormat="false" ht="16.5" hidden="false" customHeight="false" outlineLevel="0" collapsed="false">
      <c r="U333" s="58"/>
    </row>
    <row r="334" customFormat="false" ht="16.5" hidden="false" customHeight="false" outlineLevel="0" collapsed="false">
      <c r="U334" s="58"/>
    </row>
    <row r="335" customFormat="false" ht="16.5" hidden="false" customHeight="false" outlineLevel="0" collapsed="false">
      <c r="U335" s="58"/>
    </row>
    <row r="336" customFormat="false" ht="16.5" hidden="false" customHeight="false" outlineLevel="0" collapsed="false">
      <c r="U336" s="58"/>
    </row>
    <row r="337" customFormat="false" ht="16.5" hidden="false" customHeight="false" outlineLevel="0" collapsed="false">
      <c r="U337" s="58"/>
    </row>
    <row r="338" customFormat="false" ht="16.5" hidden="false" customHeight="false" outlineLevel="0" collapsed="false">
      <c r="U338" s="58"/>
    </row>
    <row r="339" customFormat="false" ht="16.5" hidden="false" customHeight="false" outlineLevel="0" collapsed="false">
      <c r="U339" s="58"/>
    </row>
    <row r="340" customFormat="false" ht="16.5" hidden="false" customHeight="false" outlineLevel="0" collapsed="false">
      <c r="U340" s="58"/>
    </row>
    <row r="341" customFormat="false" ht="16.5" hidden="false" customHeight="false" outlineLevel="0" collapsed="false">
      <c r="U341" s="58"/>
    </row>
    <row r="342" customFormat="false" ht="16.5" hidden="false" customHeight="false" outlineLevel="0" collapsed="false">
      <c r="U342" s="58"/>
    </row>
    <row r="343" customFormat="false" ht="16.5" hidden="false" customHeight="false" outlineLevel="0" collapsed="false">
      <c r="U343" s="58"/>
    </row>
    <row r="344" customFormat="false" ht="16.5" hidden="false" customHeight="false" outlineLevel="0" collapsed="false">
      <c r="U344" s="58"/>
    </row>
    <row r="345" customFormat="false" ht="16.5" hidden="false" customHeight="false" outlineLevel="0" collapsed="false">
      <c r="U345" s="58"/>
    </row>
    <row r="346" customFormat="false" ht="16.5" hidden="false" customHeight="false" outlineLevel="0" collapsed="false">
      <c r="U346" s="58"/>
    </row>
    <row r="347" customFormat="false" ht="16.5" hidden="false" customHeight="false" outlineLevel="0" collapsed="false">
      <c r="U347" s="58"/>
    </row>
    <row r="348" customFormat="false" ht="16.5" hidden="false" customHeight="false" outlineLevel="0" collapsed="false">
      <c r="U348" s="58"/>
    </row>
    <row r="349" customFormat="false" ht="16.5" hidden="false" customHeight="false" outlineLevel="0" collapsed="false">
      <c r="U349" s="58"/>
    </row>
    <row r="350" customFormat="false" ht="16.5" hidden="false" customHeight="false" outlineLevel="0" collapsed="false">
      <c r="U350" s="58"/>
    </row>
    <row r="351" customFormat="false" ht="16.5" hidden="false" customHeight="false" outlineLevel="0" collapsed="false">
      <c r="U351" s="58"/>
    </row>
    <row r="352" customFormat="false" ht="16.5" hidden="false" customHeight="false" outlineLevel="0" collapsed="false">
      <c r="U352" s="58"/>
    </row>
    <row r="353" customFormat="false" ht="16.5" hidden="false" customHeight="false" outlineLevel="0" collapsed="false">
      <c r="U353" s="58"/>
    </row>
    <row r="354" customFormat="false" ht="16.5" hidden="false" customHeight="false" outlineLevel="0" collapsed="false">
      <c r="U354" s="58"/>
    </row>
    <row r="355" customFormat="false" ht="16.5" hidden="false" customHeight="false" outlineLevel="0" collapsed="false">
      <c r="U355" s="58"/>
    </row>
    <row r="356" customFormat="false" ht="16.5" hidden="false" customHeight="false" outlineLevel="0" collapsed="false">
      <c r="U356" s="58"/>
    </row>
    <row r="357" customFormat="false" ht="16.5" hidden="false" customHeight="false" outlineLevel="0" collapsed="false">
      <c r="U357" s="58"/>
    </row>
    <row r="358" customFormat="false" ht="16.5" hidden="false" customHeight="false" outlineLevel="0" collapsed="false">
      <c r="U358" s="58"/>
    </row>
    <row r="359" customFormat="false" ht="16.5" hidden="false" customHeight="false" outlineLevel="0" collapsed="false">
      <c r="U359" s="58"/>
    </row>
    <row r="360" customFormat="false" ht="16.5" hidden="false" customHeight="false" outlineLevel="0" collapsed="false">
      <c r="U360" s="58"/>
    </row>
    <row r="361" customFormat="false" ht="16.5" hidden="false" customHeight="false" outlineLevel="0" collapsed="false">
      <c r="U361" s="58"/>
    </row>
    <row r="362" customFormat="false" ht="16.5" hidden="false" customHeight="false" outlineLevel="0" collapsed="false">
      <c r="U362" s="58"/>
    </row>
    <row r="363" customFormat="false" ht="16.5" hidden="false" customHeight="false" outlineLevel="0" collapsed="false">
      <c r="U363" s="58"/>
    </row>
    <row r="364" customFormat="false" ht="16.5" hidden="false" customHeight="false" outlineLevel="0" collapsed="false">
      <c r="U364" s="58"/>
    </row>
    <row r="365" customFormat="false" ht="16.5" hidden="false" customHeight="false" outlineLevel="0" collapsed="false">
      <c r="U365" s="58"/>
    </row>
    <row r="366" customFormat="false" ht="16.5" hidden="false" customHeight="false" outlineLevel="0" collapsed="false">
      <c r="U366" s="58"/>
    </row>
    <row r="367" customFormat="false" ht="16.5" hidden="false" customHeight="false" outlineLevel="0" collapsed="false">
      <c r="U367" s="58"/>
    </row>
    <row r="368" customFormat="false" ht="16.5" hidden="false" customHeight="false" outlineLevel="0" collapsed="false">
      <c r="U368" s="58"/>
    </row>
    <row r="369" customFormat="false" ht="16.5" hidden="false" customHeight="false" outlineLevel="0" collapsed="false">
      <c r="U369" s="58"/>
    </row>
    <row r="370" customFormat="false" ht="16.5" hidden="false" customHeight="false" outlineLevel="0" collapsed="false">
      <c r="U370" s="58"/>
    </row>
    <row r="371" customFormat="false" ht="16.5" hidden="false" customHeight="false" outlineLevel="0" collapsed="false">
      <c r="U371" s="58"/>
    </row>
    <row r="372" customFormat="false" ht="16.5" hidden="false" customHeight="false" outlineLevel="0" collapsed="false">
      <c r="U372" s="58"/>
    </row>
    <row r="373" customFormat="false" ht="16.5" hidden="false" customHeight="false" outlineLevel="0" collapsed="false">
      <c r="U373" s="58"/>
    </row>
    <row r="374" customFormat="false" ht="16.5" hidden="false" customHeight="false" outlineLevel="0" collapsed="false">
      <c r="U374" s="58"/>
    </row>
    <row r="375" customFormat="false" ht="16.5" hidden="false" customHeight="false" outlineLevel="0" collapsed="false">
      <c r="U375" s="58"/>
    </row>
    <row r="376" customFormat="false" ht="16.5" hidden="false" customHeight="false" outlineLevel="0" collapsed="false">
      <c r="U376" s="58"/>
    </row>
    <row r="377" customFormat="false" ht="16.5" hidden="false" customHeight="false" outlineLevel="0" collapsed="false">
      <c r="U377" s="58"/>
    </row>
    <row r="378" customFormat="false" ht="16.5" hidden="false" customHeight="false" outlineLevel="0" collapsed="false">
      <c r="U378" s="58"/>
    </row>
    <row r="379" customFormat="false" ht="16.5" hidden="false" customHeight="false" outlineLevel="0" collapsed="false">
      <c r="U379" s="58"/>
    </row>
    <row r="380" customFormat="false" ht="16.5" hidden="false" customHeight="false" outlineLevel="0" collapsed="false">
      <c r="U380" s="58"/>
    </row>
    <row r="381" customFormat="false" ht="16.5" hidden="false" customHeight="false" outlineLevel="0" collapsed="false">
      <c r="U381" s="58"/>
    </row>
    <row r="382" customFormat="false" ht="16.5" hidden="false" customHeight="false" outlineLevel="0" collapsed="false">
      <c r="U382" s="58"/>
    </row>
    <row r="383" customFormat="false" ht="16.5" hidden="false" customHeight="false" outlineLevel="0" collapsed="false">
      <c r="U383" s="58"/>
    </row>
    <row r="384" customFormat="false" ht="16.5" hidden="false" customHeight="false" outlineLevel="0" collapsed="false">
      <c r="U384" s="58"/>
    </row>
    <row r="385" customFormat="false" ht="16.5" hidden="false" customHeight="false" outlineLevel="0" collapsed="false">
      <c r="U385" s="58"/>
    </row>
    <row r="386" customFormat="false" ht="16.5" hidden="false" customHeight="false" outlineLevel="0" collapsed="false">
      <c r="U386" s="58"/>
    </row>
    <row r="387" customFormat="false" ht="16.5" hidden="false" customHeight="false" outlineLevel="0" collapsed="false">
      <c r="U387" s="58"/>
    </row>
    <row r="388" customFormat="false" ht="16.5" hidden="false" customHeight="false" outlineLevel="0" collapsed="false">
      <c r="U388" s="58"/>
    </row>
    <row r="389" customFormat="false" ht="16.5" hidden="false" customHeight="false" outlineLevel="0" collapsed="false">
      <c r="U389" s="58"/>
    </row>
    <row r="390" customFormat="false" ht="16.5" hidden="false" customHeight="false" outlineLevel="0" collapsed="false">
      <c r="U390" s="58"/>
    </row>
    <row r="391" customFormat="false" ht="16.5" hidden="false" customHeight="false" outlineLevel="0" collapsed="false">
      <c r="U391" s="58"/>
    </row>
    <row r="392" customFormat="false" ht="16.5" hidden="false" customHeight="false" outlineLevel="0" collapsed="false">
      <c r="U392" s="58"/>
    </row>
    <row r="393" customFormat="false" ht="16.5" hidden="false" customHeight="false" outlineLevel="0" collapsed="false">
      <c r="U393" s="58"/>
    </row>
    <row r="394" customFormat="false" ht="16.5" hidden="false" customHeight="false" outlineLevel="0" collapsed="false">
      <c r="U394" s="58"/>
    </row>
    <row r="395" customFormat="false" ht="16.5" hidden="false" customHeight="false" outlineLevel="0" collapsed="false">
      <c r="U395" s="58"/>
    </row>
    <row r="396" customFormat="false" ht="16.5" hidden="false" customHeight="false" outlineLevel="0" collapsed="false">
      <c r="U396" s="58"/>
    </row>
    <row r="397" customFormat="false" ht="16.5" hidden="false" customHeight="false" outlineLevel="0" collapsed="false">
      <c r="U397" s="58"/>
    </row>
    <row r="398" customFormat="false" ht="16.5" hidden="false" customHeight="false" outlineLevel="0" collapsed="false">
      <c r="U398" s="58"/>
    </row>
    <row r="399" customFormat="false" ht="16.5" hidden="false" customHeight="false" outlineLevel="0" collapsed="false">
      <c r="U399" s="58"/>
    </row>
    <row r="400" customFormat="false" ht="16.5" hidden="false" customHeight="false" outlineLevel="0" collapsed="false">
      <c r="U400" s="58"/>
    </row>
    <row r="401" customFormat="false" ht="16.5" hidden="false" customHeight="false" outlineLevel="0" collapsed="false">
      <c r="U401" s="58"/>
    </row>
    <row r="402" customFormat="false" ht="16.5" hidden="false" customHeight="false" outlineLevel="0" collapsed="false">
      <c r="U402" s="58"/>
    </row>
    <row r="403" customFormat="false" ht="16.5" hidden="false" customHeight="false" outlineLevel="0" collapsed="false">
      <c r="U403" s="58"/>
    </row>
    <row r="404" customFormat="false" ht="16.5" hidden="false" customHeight="false" outlineLevel="0" collapsed="false">
      <c r="U404" s="58"/>
    </row>
    <row r="405" customFormat="false" ht="16.5" hidden="false" customHeight="false" outlineLevel="0" collapsed="false">
      <c r="U405" s="58"/>
    </row>
    <row r="406" customFormat="false" ht="16.5" hidden="false" customHeight="false" outlineLevel="0" collapsed="false">
      <c r="U406" s="58"/>
    </row>
    <row r="407" customFormat="false" ht="16.5" hidden="false" customHeight="false" outlineLevel="0" collapsed="false">
      <c r="U407" s="58"/>
    </row>
    <row r="408" customFormat="false" ht="16.5" hidden="false" customHeight="false" outlineLevel="0" collapsed="false">
      <c r="U408" s="58"/>
    </row>
    <row r="409" customFormat="false" ht="16.5" hidden="false" customHeight="false" outlineLevel="0" collapsed="false">
      <c r="U409" s="58"/>
    </row>
    <row r="410" customFormat="false" ht="16.5" hidden="false" customHeight="false" outlineLevel="0" collapsed="false">
      <c r="U410" s="58"/>
    </row>
    <row r="411" customFormat="false" ht="16.5" hidden="false" customHeight="false" outlineLevel="0" collapsed="false">
      <c r="U411" s="58"/>
    </row>
    <row r="412" customFormat="false" ht="16.5" hidden="false" customHeight="false" outlineLevel="0" collapsed="false">
      <c r="U412" s="58"/>
    </row>
    <row r="413" customFormat="false" ht="16.5" hidden="false" customHeight="false" outlineLevel="0" collapsed="false">
      <c r="U413" s="58"/>
    </row>
    <row r="414" customFormat="false" ht="16.5" hidden="false" customHeight="false" outlineLevel="0" collapsed="false">
      <c r="U414" s="58"/>
    </row>
    <row r="415" customFormat="false" ht="16.5" hidden="false" customHeight="false" outlineLevel="0" collapsed="false">
      <c r="U415" s="58"/>
    </row>
    <row r="416" customFormat="false" ht="16.5" hidden="false" customHeight="false" outlineLevel="0" collapsed="false">
      <c r="U416" s="58"/>
    </row>
    <row r="417" customFormat="false" ht="16.5" hidden="false" customHeight="false" outlineLevel="0" collapsed="false">
      <c r="U417" s="58"/>
    </row>
    <row r="418" customFormat="false" ht="16.5" hidden="false" customHeight="false" outlineLevel="0" collapsed="false">
      <c r="U418" s="58"/>
    </row>
    <row r="419" customFormat="false" ht="16.5" hidden="false" customHeight="false" outlineLevel="0" collapsed="false">
      <c r="U419" s="58"/>
    </row>
    <row r="420" customFormat="false" ht="16.5" hidden="false" customHeight="false" outlineLevel="0" collapsed="false">
      <c r="U420" s="58"/>
    </row>
    <row r="421" customFormat="false" ht="16.5" hidden="false" customHeight="false" outlineLevel="0" collapsed="false">
      <c r="U421" s="58"/>
    </row>
    <row r="422" customFormat="false" ht="16.5" hidden="false" customHeight="false" outlineLevel="0" collapsed="false">
      <c r="U422" s="58"/>
    </row>
    <row r="423" customFormat="false" ht="16.5" hidden="false" customHeight="false" outlineLevel="0" collapsed="false">
      <c r="U423" s="58"/>
    </row>
    <row r="424" customFormat="false" ht="16.5" hidden="false" customHeight="false" outlineLevel="0" collapsed="false">
      <c r="U424" s="58"/>
    </row>
    <row r="425" customFormat="false" ht="16.5" hidden="false" customHeight="false" outlineLevel="0" collapsed="false">
      <c r="U425" s="58"/>
    </row>
    <row r="426" customFormat="false" ht="16.5" hidden="false" customHeight="false" outlineLevel="0" collapsed="false">
      <c r="U426" s="58"/>
    </row>
    <row r="427" customFormat="false" ht="16.5" hidden="false" customHeight="false" outlineLevel="0" collapsed="false">
      <c r="U427" s="58"/>
    </row>
    <row r="428" customFormat="false" ht="16.5" hidden="false" customHeight="false" outlineLevel="0" collapsed="false">
      <c r="U428" s="58"/>
    </row>
    <row r="429" customFormat="false" ht="16.5" hidden="false" customHeight="false" outlineLevel="0" collapsed="false">
      <c r="U429" s="58"/>
    </row>
    <row r="430" customFormat="false" ht="16.5" hidden="false" customHeight="false" outlineLevel="0" collapsed="false">
      <c r="U430" s="58"/>
    </row>
    <row r="431" customFormat="false" ht="16.5" hidden="false" customHeight="false" outlineLevel="0" collapsed="false">
      <c r="U431" s="58"/>
    </row>
    <row r="432" customFormat="false" ht="16.5" hidden="false" customHeight="false" outlineLevel="0" collapsed="false">
      <c r="U432" s="58"/>
    </row>
    <row r="433" customFormat="false" ht="16.5" hidden="false" customHeight="false" outlineLevel="0" collapsed="false">
      <c r="U433" s="58"/>
    </row>
    <row r="434" customFormat="false" ht="16.5" hidden="false" customHeight="false" outlineLevel="0" collapsed="false">
      <c r="U434" s="58"/>
    </row>
    <row r="435" customFormat="false" ht="16.5" hidden="false" customHeight="false" outlineLevel="0" collapsed="false">
      <c r="U435" s="58"/>
    </row>
    <row r="436" customFormat="false" ht="16.5" hidden="false" customHeight="false" outlineLevel="0" collapsed="false">
      <c r="U436" s="58"/>
    </row>
    <row r="437" customFormat="false" ht="16.5" hidden="false" customHeight="false" outlineLevel="0" collapsed="false">
      <c r="U437" s="58"/>
    </row>
    <row r="438" customFormat="false" ht="16.5" hidden="false" customHeight="false" outlineLevel="0" collapsed="false">
      <c r="U438" s="58"/>
    </row>
    <row r="439" customFormat="false" ht="16.5" hidden="false" customHeight="false" outlineLevel="0" collapsed="false">
      <c r="U439" s="58"/>
    </row>
    <row r="440" customFormat="false" ht="16.5" hidden="false" customHeight="false" outlineLevel="0" collapsed="false">
      <c r="U440" s="58"/>
    </row>
    <row r="441" customFormat="false" ht="16.5" hidden="false" customHeight="false" outlineLevel="0" collapsed="false">
      <c r="U441" s="58"/>
    </row>
    <row r="442" customFormat="false" ht="16.5" hidden="false" customHeight="false" outlineLevel="0" collapsed="false">
      <c r="U442" s="58"/>
    </row>
    <row r="443" customFormat="false" ht="16.5" hidden="false" customHeight="false" outlineLevel="0" collapsed="false">
      <c r="U443" s="58"/>
    </row>
    <row r="444" customFormat="false" ht="16.5" hidden="false" customHeight="false" outlineLevel="0" collapsed="false">
      <c r="U444" s="58"/>
    </row>
    <row r="445" customFormat="false" ht="16.5" hidden="false" customHeight="false" outlineLevel="0" collapsed="false">
      <c r="U445" s="58"/>
    </row>
    <row r="446" customFormat="false" ht="16.5" hidden="false" customHeight="false" outlineLevel="0" collapsed="false">
      <c r="U446" s="58"/>
    </row>
    <row r="447" customFormat="false" ht="16.5" hidden="false" customHeight="false" outlineLevel="0" collapsed="false">
      <c r="U447" s="58"/>
    </row>
    <row r="448" customFormat="false" ht="16.5" hidden="false" customHeight="false" outlineLevel="0" collapsed="false">
      <c r="U448" s="58"/>
    </row>
    <row r="449" customFormat="false" ht="16.5" hidden="false" customHeight="false" outlineLevel="0" collapsed="false">
      <c r="U449" s="58"/>
    </row>
    <row r="450" customFormat="false" ht="16.5" hidden="false" customHeight="false" outlineLevel="0" collapsed="false">
      <c r="U450" s="58"/>
    </row>
    <row r="451" customFormat="false" ht="16.5" hidden="false" customHeight="false" outlineLevel="0" collapsed="false">
      <c r="U451" s="58"/>
    </row>
    <row r="452" customFormat="false" ht="16.5" hidden="false" customHeight="false" outlineLevel="0" collapsed="false">
      <c r="U452" s="58"/>
    </row>
    <row r="453" customFormat="false" ht="16.5" hidden="false" customHeight="false" outlineLevel="0" collapsed="false">
      <c r="U453" s="58"/>
    </row>
    <row r="454" customFormat="false" ht="16.5" hidden="false" customHeight="false" outlineLevel="0" collapsed="false">
      <c r="U454" s="58"/>
    </row>
    <row r="455" customFormat="false" ht="16.5" hidden="false" customHeight="false" outlineLevel="0" collapsed="false">
      <c r="U455" s="58"/>
    </row>
    <row r="456" customFormat="false" ht="16.5" hidden="false" customHeight="false" outlineLevel="0" collapsed="false">
      <c r="U456" s="58"/>
    </row>
    <row r="457" customFormat="false" ht="16.5" hidden="false" customHeight="false" outlineLevel="0" collapsed="false">
      <c r="U457" s="58"/>
      <c r="V457" s="228"/>
      <c r="W457" s="228"/>
      <c r="Y457" s="228"/>
      <c r="AA457" s="228"/>
      <c r="AL457" s="229"/>
      <c r="AM457" s="229"/>
      <c r="AP457" s="230"/>
      <c r="AV457" s="210"/>
      <c r="BC457" s="80"/>
    </row>
    <row r="458" customFormat="false" ht="16.5" hidden="false" customHeight="false" outlineLevel="0" collapsed="false">
      <c r="U458" s="58"/>
      <c r="V458" s="228"/>
      <c r="W458" s="228"/>
      <c r="Y458" s="228"/>
      <c r="AA458" s="228"/>
      <c r="AL458" s="229"/>
      <c r="AM458" s="229"/>
      <c r="AP458" s="230"/>
      <c r="AV458" s="210"/>
      <c r="BC458" s="80"/>
    </row>
    <row r="459" customFormat="false" ht="16.5" hidden="false" customHeight="false" outlineLevel="0" collapsed="false">
      <c r="U459" s="58"/>
      <c r="V459" s="228"/>
      <c r="W459" s="228"/>
      <c r="Y459" s="228"/>
      <c r="AA459" s="228"/>
      <c r="AL459" s="229"/>
      <c r="AM459" s="229"/>
      <c r="AP459" s="230"/>
      <c r="AV459" s="210"/>
      <c r="BC459" s="80"/>
    </row>
    <row r="460" customFormat="false" ht="16.5" hidden="false" customHeight="false" outlineLevel="0" collapsed="false">
      <c r="U460" s="58"/>
      <c r="V460" s="228"/>
      <c r="W460" s="228"/>
      <c r="Y460" s="228"/>
      <c r="AA460" s="228"/>
      <c r="AL460" s="229"/>
      <c r="AM460" s="229"/>
      <c r="AP460" s="230"/>
      <c r="AV460" s="210"/>
      <c r="BC460" s="80"/>
    </row>
    <row r="461" customFormat="false" ht="16.5" hidden="false" customHeight="false" outlineLevel="0" collapsed="false">
      <c r="U461" s="58"/>
      <c r="V461" s="228"/>
      <c r="W461" s="228"/>
      <c r="Y461" s="228"/>
      <c r="AA461" s="228"/>
      <c r="AL461" s="229"/>
      <c r="AM461" s="229"/>
      <c r="AP461" s="230"/>
      <c r="AV461" s="210"/>
      <c r="BC461" s="80"/>
    </row>
    <row r="462" customFormat="false" ht="16.5" hidden="false" customHeight="false" outlineLevel="0" collapsed="false">
      <c r="U462" s="58"/>
      <c r="V462" s="228"/>
      <c r="W462" s="228"/>
      <c r="Y462" s="228"/>
      <c r="AA462" s="228"/>
      <c r="AL462" s="229"/>
      <c r="AM462" s="229"/>
      <c r="AP462" s="230"/>
      <c r="AV462" s="210"/>
      <c r="BC462" s="80"/>
    </row>
    <row r="463" customFormat="false" ht="16.5" hidden="false" customHeight="false" outlineLevel="0" collapsed="false">
      <c r="U463" s="58"/>
      <c r="V463" s="228"/>
      <c r="W463" s="228"/>
      <c r="Y463" s="228"/>
      <c r="AA463" s="228"/>
      <c r="AL463" s="229"/>
      <c r="AM463" s="229"/>
      <c r="AP463" s="230"/>
      <c r="AV463" s="210"/>
      <c r="BC463" s="80"/>
    </row>
    <row r="464" customFormat="false" ht="16.5" hidden="false" customHeight="false" outlineLevel="0" collapsed="false">
      <c r="U464" s="58"/>
      <c r="V464" s="228"/>
      <c r="W464" s="228"/>
      <c r="Y464" s="228"/>
      <c r="AA464" s="228"/>
      <c r="AL464" s="229"/>
      <c r="AM464" s="229"/>
      <c r="AP464" s="230"/>
      <c r="AT464" s="229"/>
      <c r="AV464" s="210"/>
      <c r="BC464" s="80"/>
    </row>
    <row r="465" customFormat="false" ht="16.5" hidden="false" customHeight="false" outlineLevel="0" collapsed="false">
      <c r="U465" s="58"/>
      <c r="V465" s="228"/>
      <c r="W465" s="228"/>
      <c r="Y465" s="228"/>
      <c r="AA465" s="228"/>
      <c r="AG465" s="229"/>
      <c r="AH465" s="229"/>
      <c r="AP465" s="230"/>
      <c r="AV465" s="210"/>
      <c r="BC465" s="80"/>
    </row>
    <row r="466" customFormat="false" ht="16.5" hidden="false" customHeight="false" outlineLevel="0" collapsed="false">
      <c r="U466" s="58"/>
      <c r="V466" s="228"/>
      <c r="W466" s="228"/>
      <c r="Y466" s="228"/>
      <c r="AA466" s="228"/>
      <c r="AL466" s="229"/>
      <c r="AM466" s="229"/>
      <c r="AP466" s="230"/>
      <c r="AV466" s="210"/>
      <c r="BC466" s="80"/>
    </row>
    <row r="467" customFormat="false" ht="16.5" hidden="false" customHeight="false" outlineLevel="0" collapsed="false">
      <c r="U467" s="58"/>
      <c r="V467" s="228"/>
      <c r="W467" s="228"/>
      <c r="Y467" s="228"/>
      <c r="AA467" s="228"/>
      <c r="AL467" s="229"/>
      <c r="AM467" s="229"/>
      <c r="AP467" s="230"/>
      <c r="AV467" s="210"/>
      <c r="BC467" s="80"/>
    </row>
    <row r="468" customFormat="false" ht="16.5" hidden="false" customHeight="false" outlineLevel="0" collapsed="false">
      <c r="U468" s="58"/>
      <c r="V468" s="228"/>
      <c r="W468" s="228"/>
      <c r="Y468" s="228"/>
      <c r="AA468" s="228"/>
      <c r="AL468" s="229"/>
      <c r="AM468" s="229"/>
      <c r="AP468" s="230"/>
      <c r="AV468" s="210"/>
      <c r="BC468" s="80"/>
    </row>
    <row r="469" customFormat="false" ht="16.5" hidden="false" customHeight="false" outlineLevel="0" collapsed="false">
      <c r="U469" s="58"/>
      <c r="V469" s="228"/>
      <c r="W469" s="228"/>
      <c r="Y469" s="228"/>
      <c r="AA469" s="228"/>
      <c r="AL469" s="229"/>
      <c r="AM469" s="229"/>
      <c r="AP469" s="230"/>
      <c r="AV469" s="210"/>
      <c r="BC469" s="80"/>
    </row>
    <row r="470" customFormat="false" ht="16.5" hidden="false" customHeight="false" outlineLevel="0" collapsed="false">
      <c r="U470" s="58"/>
      <c r="V470" s="228"/>
      <c r="W470" s="228"/>
      <c r="Y470" s="228"/>
      <c r="AA470" s="228"/>
      <c r="AL470" s="229"/>
      <c r="AM470" s="229"/>
      <c r="AP470" s="230"/>
      <c r="AV470" s="210"/>
      <c r="BC470" s="80"/>
    </row>
    <row r="471" customFormat="false" ht="16.5" hidden="false" customHeight="false" outlineLevel="0" collapsed="false">
      <c r="U471" s="58"/>
      <c r="V471" s="228"/>
      <c r="W471" s="228"/>
      <c r="Y471" s="228"/>
      <c r="AA471" s="228"/>
      <c r="AL471" s="229"/>
      <c r="AM471" s="229"/>
      <c r="AP471" s="230"/>
      <c r="AV471" s="210"/>
      <c r="BC471" s="80"/>
    </row>
    <row r="472" customFormat="false" ht="16.5" hidden="false" customHeight="false" outlineLevel="0" collapsed="false">
      <c r="U472" s="58"/>
      <c r="V472" s="228"/>
      <c r="W472" s="228"/>
      <c r="Y472" s="228"/>
      <c r="AA472" s="228"/>
      <c r="AL472" s="229"/>
      <c r="AM472" s="229"/>
      <c r="AP472" s="230"/>
      <c r="AV472" s="210"/>
      <c r="BC472" s="80"/>
    </row>
    <row r="473" customFormat="false" ht="16.5" hidden="false" customHeight="false" outlineLevel="0" collapsed="false">
      <c r="U473" s="58"/>
      <c r="V473" s="228"/>
      <c r="W473" s="228"/>
      <c r="Y473" s="228"/>
      <c r="AA473" s="228"/>
      <c r="AL473" s="229"/>
      <c r="AM473" s="229"/>
      <c r="AP473" s="230"/>
      <c r="AT473" s="229"/>
      <c r="AV473" s="210"/>
      <c r="BC473" s="80"/>
    </row>
    <row r="474" customFormat="false" ht="16.5" hidden="false" customHeight="false" outlineLevel="0" collapsed="false">
      <c r="U474" s="58"/>
      <c r="V474" s="228"/>
      <c r="W474" s="228"/>
      <c r="Y474" s="228"/>
      <c r="AA474" s="228"/>
      <c r="AL474" s="229"/>
      <c r="AM474" s="229"/>
      <c r="AP474" s="230"/>
      <c r="AT474" s="229"/>
      <c r="AV474" s="210"/>
      <c r="BC474" s="80"/>
    </row>
    <row r="475" customFormat="false" ht="16.5" hidden="false" customHeight="false" outlineLevel="0" collapsed="false">
      <c r="U475" s="58"/>
      <c r="V475" s="228"/>
      <c r="W475" s="228"/>
      <c r="Y475" s="228"/>
      <c r="AA475" s="228"/>
      <c r="AL475" s="229"/>
      <c r="AM475" s="229"/>
      <c r="AP475" s="230"/>
      <c r="AV475" s="210"/>
      <c r="BC475" s="80"/>
    </row>
    <row r="476" customFormat="false" ht="16.5" hidden="false" customHeight="false" outlineLevel="0" collapsed="false">
      <c r="U476" s="58"/>
      <c r="V476" s="228"/>
      <c r="W476" s="228"/>
      <c r="Y476" s="228"/>
      <c r="AA476" s="228"/>
      <c r="AL476" s="229"/>
      <c r="AM476" s="229"/>
      <c r="AP476" s="230"/>
      <c r="AV476" s="210"/>
      <c r="BC476" s="80"/>
    </row>
    <row r="477" customFormat="false" ht="16.5" hidden="false" customHeight="false" outlineLevel="0" collapsed="false">
      <c r="U477" s="58"/>
      <c r="V477" s="228"/>
      <c r="W477" s="228"/>
      <c r="Y477" s="228"/>
      <c r="AA477" s="228"/>
      <c r="AL477" s="229"/>
      <c r="AM477" s="229"/>
      <c r="AP477" s="230"/>
      <c r="AT477" s="229"/>
      <c r="AV477" s="210"/>
      <c r="BC477" s="80"/>
    </row>
    <row r="478" customFormat="false" ht="16.5" hidden="false" customHeight="false" outlineLevel="0" collapsed="false">
      <c r="U478" s="58"/>
      <c r="V478" s="228"/>
      <c r="W478" s="228"/>
      <c r="Y478" s="228"/>
      <c r="AA478" s="228"/>
      <c r="AL478" s="229"/>
      <c r="AM478" s="229"/>
      <c r="AP478" s="230"/>
      <c r="AV478" s="210"/>
      <c r="BC478" s="80"/>
    </row>
    <row r="479" customFormat="false" ht="16.5" hidden="false" customHeight="false" outlineLevel="0" collapsed="false">
      <c r="U479" s="58"/>
      <c r="V479" s="228"/>
      <c r="W479" s="228"/>
      <c r="Y479" s="228"/>
      <c r="AA479" s="228"/>
      <c r="AL479" s="229"/>
      <c r="AM479" s="229"/>
      <c r="AP479" s="230"/>
      <c r="AV479" s="210"/>
      <c r="BC479" s="80"/>
    </row>
    <row r="480" customFormat="false" ht="16.5" hidden="false" customHeight="false" outlineLevel="0" collapsed="false">
      <c r="U480" s="58"/>
      <c r="V480" s="228"/>
      <c r="W480" s="228"/>
      <c r="Y480" s="228"/>
      <c r="AA480" s="228"/>
      <c r="AL480" s="229"/>
      <c r="AM480" s="229"/>
      <c r="AP480" s="230"/>
      <c r="AT480" s="229"/>
      <c r="AV480" s="210"/>
      <c r="BC480" s="80"/>
    </row>
    <row r="481" customFormat="false" ht="16.5" hidden="false" customHeight="false" outlineLevel="0" collapsed="false">
      <c r="U481" s="58"/>
      <c r="V481" s="228"/>
      <c r="W481" s="228"/>
      <c r="Y481" s="228"/>
      <c r="AA481" s="228"/>
      <c r="AL481" s="229"/>
      <c r="AM481" s="229"/>
      <c r="AP481" s="230"/>
      <c r="AV481" s="210"/>
      <c r="BC481" s="80"/>
    </row>
    <row r="482" customFormat="false" ht="16.5" hidden="false" customHeight="false" outlineLevel="0" collapsed="false">
      <c r="U482" s="58"/>
      <c r="V482" s="228"/>
      <c r="W482" s="228"/>
      <c r="Y482" s="228"/>
      <c r="AA482" s="228"/>
      <c r="AL482" s="229"/>
      <c r="AM482" s="229"/>
      <c r="AP482" s="230"/>
      <c r="AV482" s="210"/>
      <c r="BC482" s="80"/>
    </row>
    <row r="483" customFormat="false" ht="16.5" hidden="false" customHeight="false" outlineLevel="0" collapsed="false">
      <c r="U483" s="58"/>
      <c r="V483" s="228"/>
      <c r="W483" s="228"/>
      <c r="Y483" s="228"/>
      <c r="AA483" s="228"/>
      <c r="AL483" s="229"/>
      <c r="AM483" s="229"/>
      <c r="AP483" s="230"/>
      <c r="AV483" s="210"/>
      <c r="BC483" s="80"/>
    </row>
    <row r="484" customFormat="false" ht="16.5" hidden="false" customHeight="false" outlineLevel="0" collapsed="false">
      <c r="U484" s="58"/>
      <c r="V484" s="228"/>
      <c r="W484" s="228"/>
      <c r="Y484" s="228"/>
      <c r="AA484" s="228"/>
      <c r="AL484" s="229"/>
      <c r="AM484" s="229"/>
      <c r="AP484" s="230"/>
      <c r="AV484" s="210"/>
      <c r="BC484" s="80"/>
    </row>
    <row r="485" customFormat="false" ht="16.5" hidden="false" customHeight="false" outlineLevel="0" collapsed="false">
      <c r="U485" s="58"/>
      <c r="V485" s="228"/>
      <c r="W485" s="228"/>
      <c r="Y485" s="228"/>
      <c r="AA485" s="228"/>
      <c r="AL485" s="229"/>
      <c r="AM485" s="229"/>
      <c r="AP485" s="230"/>
      <c r="AT485" s="229"/>
      <c r="AV485" s="210"/>
      <c r="BC485" s="80"/>
    </row>
    <row r="486" customFormat="false" ht="16.5" hidden="false" customHeight="false" outlineLevel="0" collapsed="false">
      <c r="U486" s="58"/>
      <c r="V486" s="228"/>
      <c r="W486" s="228"/>
      <c r="Y486" s="228"/>
      <c r="AA486" s="228"/>
      <c r="AL486" s="229"/>
      <c r="AM486" s="229"/>
      <c r="AP486" s="230"/>
      <c r="AV486" s="210"/>
      <c r="BC486" s="80"/>
    </row>
    <row r="487" customFormat="false" ht="16.5" hidden="false" customHeight="false" outlineLevel="0" collapsed="false">
      <c r="U487" s="58"/>
      <c r="V487" s="228"/>
      <c r="W487" s="228"/>
      <c r="Y487" s="228"/>
      <c r="AA487" s="228"/>
      <c r="AL487" s="229"/>
      <c r="AM487" s="229"/>
      <c r="AP487" s="230"/>
      <c r="AV487" s="210"/>
      <c r="BC487" s="80"/>
    </row>
    <row r="488" customFormat="false" ht="16.5" hidden="false" customHeight="false" outlineLevel="0" collapsed="false">
      <c r="U488" s="58"/>
      <c r="V488" s="228"/>
      <c r="W488" s="228"/>
      <c r="Y488" s="228"/>
      <c r="AA488" s="228"/>
      <c r="AL488" s="229"/>
      <c r="AM488" s="229"/>
      <c r="AP488" s="230"/>
      <c r="AV488" s="210"/>
      <c r="BC488" s="80"/>
    </row>
    <row r="489" customFormat="false" ht="16.5" hidden="false" customHeight="false" outlineLevel="0" collapsed="false">
      <c r="U489" s="58"/>
      <c r="V489" s="228"/>
      <c r="W489" s="228"/>
      <c r="Y489" s="228"/>
      <c r="AA489" s="228"/>
      <c r="AL489" s="229"/>
      <c r="AM489" s="229"/>
      <c r="AP489" s="230"/>
      <c r="AT489" s="229"/>
      <c r="AV489" s="210"/>
      <c r="BC489" s="80"/>
    </row>
    <row r="490" customFormat="false" ht="16.5" hidden="false" customHeight="false" outlineLevel="0" collapsed="false">
      <c r="U490" s="58"/>
      <c r="V490" s="228"/>
      <c r="W490" s="228"/>
      <c r="Y490" s="228"/>
      <c r="AA490" s="228"/>
      <c r="AL490" s="229"/>
      <c r="AM490" s="229"/>
      <c r="AP490" s="230"/>
      <c r="AV490" s="210"/>
      <c r="BC490" s="80"/>
    </row>
    <row r="491" customFormat="false" ht="16.5" hidden="false" customHeight="false" outlineLevel="0" collapsed="false">
      <c r="U491" s="58"/>
      <c r="V491" s="228"/>
      <c r="W491" s="228"/>
      <c r="Y491" s="228"/>
      <c r="AA491" s="228"/>
      <c r="AL491" s="229"/>
      <c r="AM491" s="229"/>
      <c r="AP491" s="230"/>
      <c r="AV491" s="210"/>
      <c r="BC491" s="80"/>
    </row>
    <row r="492" customFormat="false" ht="16.5" hidden="false" customHeight="false" outlineLevel="0" collapsed="false">
      <c r="U492" s="58"/>
      <c r="V492" s="228"/>
      <c r="W492" s="228"/>
      <c r="Y492" s="228"/>
      <c r="AA492" s="228"/>
      <c r="AL492" s="229"/>
      <c r="AM492" s="229"/>
      <c r="AP492" s="230"/>
      <c r="AV492" s="210"/>
      <c r="BC492" s="80"/>
    </row>
    <row r="493" customFormat="false" ht="16.5" hidden="false" customHeight="false" outlineLevel="0" collapsed="false">
      <c r="U493" s="58"/>
      <c r="V493" s="228"/>
      <c r="W493" s="228"/>
      <c r="Y493" s="228"/>
      <c r="AA493" s="228"/>
      <c r="AL493" s="229"/>
      <c r="AM493" s="229"/>
      <c r="AP493" s="230"/>
      <c r="AV493" s="210"/>
      <c r="BC493" s="80"/>
    </row>
    <row r="494" customFormat="false" ht="16.5" hidden="false" customHeight="false" outlineLevel="0" collapsed="false">
      <c r="U494" s="58"/>
      <c r="V494" s="228"/>
      <c r="W494" s="228"/>
      <c r="Y494" s="228"/>
      <c r="AA494" s="228"/>
      <c r="AL494" s="229"/>
      <c r="AM494" s="229"/>
      <c r="AP494" s="230"/>
      <c r="AV494" s="210"/>
      <c r="BC494" s="80"/>
    </row>
    <row r="495" customFormat="false" ht="16.5" hidden="false" customHeight="false" outlineLevel="0" collapsed="false">
      <c r="U495" s="58"/>
      <c r="V495" s="228"/>
      <c r="W495" s="228"/>
      <c r="Y495" s="228"/>
      <c r="AA495" s="228"/>
      <c r="AL495" s="229"/>
      <c r="AM495" s="229"/>
      <c r="AP495" s="230"/>
      <c r="AV495" s="210"/>
      <c r="BC495" s="80"/>
    </row>
    <row r="496" customFormat="false" ht="16.5" hidden="false" customHeight="false" outlineLevel="0" collapsed="false">
      <c r="U496" s="58"/>
      <c r="V496" s="228"/>
      <c r="W496" s="228"/>
      <c r="Y496" s="228"/>
      <c r="AA496" s="228"/>
      <c r="AL496" s="229"/>
      <c r="AM496" s="229"/>
      <c r="AP496" s="230"/>
      <c r="AV496" s="210"/>
      <c r="BC496" s="80"/>
    </row>
    <row r="497" customFormat="false" ht="16.5" hidden="false" customHeight="false" outlineLevel="0" collapsed="false">
      <c r="U497" s="58"/>
      <c r="V497" s="228"/>
      <c r="W497" s="228"/>
      <c r="Y497" s="228"/>
      <c r="AA497" s="228"/>
      <c r="AL497" s="229"/>
      <c r="AM497" s="229"/>
      <c r="AP497" s="230"/>
      <c r="AV497" s="210"/>
      <c r="BC497" s="80"/>
    </row>
    <row r="498" customFormat="false" ht="16.5" hidden="false" customHeight="false" outlineLevel="0" collapsed="false">
      <c r="U498" s="58"/>
      <c r="V498" s="228"/>
      <c r="W498" s="228"/>
      <c r="Y498" s="228"/>
      <c r="AA498" s="228"/>
      <c r="AL498" s="229"/>
      <c r="AM498" s="229"/>
      <c r="AP498" s="230"/>
      <c r="AV498" s="210"/>
      <c r="BC498" s="80"/>
    </row>
    <row r="499" customFormat="false" ht="16.5" hidden="false" customHeight="false" outlineLevel="0" collapsed="false">
      <c r="U499" s="58"/>
      <c r="V499" s="228"/>
      <c r="W499" s="228"/>
      <c r="Y499" s="228"/>
      <c r="AA499" s="228"/>
      <c r="AL499" s="229"/>
      <c r="AM499" s="229"/>
      <c r="AP499" s="230"/>
      <c r="AV499" s="210"/>
      <c r="BC499" s="80"/>
    </row>
    <row r="500" customFormat="false" ht="16.5" hidden="false" customHeight="false" outlineLevel="0" collapsed="false">
      <c r="U500" s="58"/>
      <c r="V500" s="228"/>
      <c r="W500" s="228"/>
      <c r="Y500" s="228"/>
      <c r="AA500" s="228"/>
      <c r="AL500" s="229"/>
      <c r="AM500" s="229"/>
      <c r="AP500" s="230"/>
      <c r="AV500" s="210"/>
      <c r="BC500" s="80"/>
    </row>
    <row r="501" customFormat="false" ht="16.5" hidden="false" customHeight="false" outlineLevel="0" collapsed="false">
      <c r="U501" s="58"/>
      <c r="V501" s="228"/>
      <c r="W501" s="228"/>
      <c r="Y501" s="228"/>
      <c r="AA501" s="228"/>
      <c r="AL501" s="229"/>
      <c r="AM501" s="229"/>
      <c r="AP501" s="230"/>
      <c r="AV501" s="210"/>
      <c r="BC501" s="80"/>
    </row>
    <row r="502" customFormat="false" ht="16.5" hidden="false" customHeight="false" outlineLevel="0" collapsed="false">
      <c r="U502" s="58"/>
      <c r="V502" s="228"/>
      <c r="W502" s="228"/>
      <c r="Y502" s="228"/>
      <c r="AA502" s="228"/>
      <c r="AL502" s="229"/>
      <c r="AM502" s="229"/>
      <c r="AP502" s="230"/>
      <c r="AV502" s="210"/>
      <c r="BC502" s="80"/>
    </row>
    <row r="503" customFormat="false" ht="16.5" hidden="false" customHeight="false" outlineLevel="0" collapsed="false">
      <c r="U503" s="58"/>
      <c r="V503" s="228"/>
      <c r="W503" s="228"/>
      <c r="Y503" s="228"/>
      <c r="AA503" s="228"/>
      <c r="AL503" s="229"/>
      <c r="AM503" s="229"/>
      <c r="AP503" s="230"/>
      <c r="AV503" s="210"/>
      <c r="BC503" s="80"/>
    </row>
    <row r="504" customFormat="false" ht="16.5" hidden="false" customHeight="false" outlineLevel="0" collapsed="false">
      <c r="U504" s="58"/>
      <c r="V504" s="228"/>
      <c r="W504" s="228"/>
      <c r="Y504" s="228"/>
      <c r="AA504" s="228"/>
      <c r="AL504" s="229"/>
      <c r="AM504" s="229"/>
      <c r="AP504" s="230"/>
      <c r="AV504" s="210"/>
      <c r="BC504" s="80"/>
    </row>
    <row r="505" customFormat="false" ht="16.5" hidden="false" customHeight="false" outlineLevel="0" collapsed="false">
      <c r="U505" s="58"/>
      <c r="V505" s="228"/>
      <c r="W505" s="228"/>
      <c r="Y505" s="228"/>
      <c r="AA505" s="228"/>
      <c r="AL505" s="229"/>
      <c r="AM505" s="229"/>
      <c r="AP505" s="230"/>
      <c r="AV505" s="210"/>
      <c r="BC505" s="80"/>
    </row>
    <row r="506" customFormat="false" ht="16.5" hidden="false" customHeight="false" outlineLevel="0" collapsed="false">
      <c r="U506" s="58"/>
      <c r="V506" s="228"/>
      <c r="W506" s="228"/>
      <c r="Y506" s="228"/>
      <c r="AA506" s="228"/>
      <c r="AB506" s="231"/>
      <c r="AL506" s="229"/>
      <c r="AM506" s="229"/>
      <c r="AP506" s="230"/>
      <c r="AV506" s="210"/>
      <c r="BC506" s="80"/>
    </row>
    <row r="507" customFormat="false" ht="16.5" hidden="false" customHeight="false" outlineLevel="0" collapsed="false">
      <c r="U507" s="58"/>
      <c r="V507" s="228"/>
      <c r="W507" s="228"/>
      <c r="Y507" s="228"/>
      <c r="AA507" s="228"/>
      <c r="AL507" s="229"/>
      <c r="AM507" s="229"/>
      <c r="AP507" s="230"/>
      <c r="AV507" s="210"/>
      <c r="BC507" s="80"/>
    </row>
    <row r="508" customFormat="false" ht="16.5" hidden="false" customHeight="false" outlineLevel="0" collapsed="false">
      <c r="U508" s="58"/>
      <c r="V508" s="228"/>
      <c r="W508" s="228"/>
      <c r="Y508" s="228"/>
      <c r="AA508" s="228"/>
      <c r="AL508" s="229"/>
      <c r="AM508" s="229"/>
      <c r="AP508" s="230"/>
      <c r="AV508" s="210"/>
      <c r="BC508" s="80"/>
    </row>
    <row r="509" customFormat="false" ht="16.5" hidden="false" customHeight="false" outlineLevel="0" collapsed="false">
      <c r="U509" s="58"/>
      <c r="V509" s="228"/>
      <c r="W509" s="228"/>
      <c r="Y509" s="228"/>
      <c r="AA509" s="228"/>
      <c r="AL509" s="229"/>
      <c r="AM509" s="229"/>
      <c r="AP509" s="230"/>
      <c r="AV509" s="210"/>
      <c r="BC509" s="80"/>
    </row>
    <row r="510" customFormat="false" ht="16.5" hidden="false" customHeight="false" outlineLevel="0" collapsed="false">
      <c r="U510" s="58"/>
      <c r="V510" s="228"/>
      <c r="W510" s="228"/>
      <c r="Y510" s="228"/>
      <c r="AA510" s="228"/>
      <c r="AL510" s="229"/>
      <c r="AM510" s="229"/>
      <c r="AP510" s="230"/>
      <c r="AT510" s="229"/>
      <c r="AV510" s="210"/>
      <c r="BC510" s="80"/>
    </row>
    <row r="511" customFormat="false" ht="16.5" hidden="false" customHeight="false" outlineLevel="0" collapsed="false">
      <c r="U511" s="58"/>
      <c r="V511" s="228"/>
      <c r="W511" s="228"/>
      <c r="Y511" s="228"/>
      <c r="AA511" s="228"/>
      <c r="AL511" s="229"/>
      <c r="AM511" s="229"/>
      <c r="AP511" s="230"/>
      <c r="AT511" s="229"/>
      <c r="AV511" s="210"/>
      <c r="BC511" s="80"/>
    </row>
    <row r="512" customFormat="false" ht="16.5" hidden="false" customHeight="false" outlineLevel="0" collapsed="false">
      <c r="U512" s="58"/>
      <c r="V512" s="228"/>
      <c r="W512" s="228"/>
      <c r="Y512" s="228"/>
      <c r="AA512" s="228"/>
      <c r="AL512" s="229"/>
      <c r="AM512" s="229"/>
      <c r="AP512" s="230"/>
      <c r="AV512" s="210"/>
      <c r="BC512" s="80"/>
    </row>
    <row r="513" customFormat="false" ht="16.5" hidden="false" customHeight="false" outlineLevel="0" collapsed="false">
      <c r="U513" s="58"/>
      <c r="V513" s="228"/>
      <c r="W513" s="228"/>
      <c r="Y513" s="228"/>
      <c r="AA513" s="228"/>
      <c r="AL513" s="229"/>
      <c r="AM513" s="229"/>
      <c r="AP513" s="230"/>
      <c r="AV513" s="210"/>
      <c r="BC513" s="80"/>
    </row>
    <row r="514" customFormat="false" ht="16.5" hidden="false" customHeight="false" outlineLevel="0" collapsed="false">
      <c r="U514" s="58"/>
      <c r="V514" s="228"/>
      <c r="W514" s="228"/>
      <c r="Y514" s="228"/>
      <c r="AA514" s="228"/>
      <c r="AL514" s="229"/>
      <c r="AM514" s="229"/>
      <c r="AP514" s="230"/>
      <c r="AT514" s="229"/>
      <c r="AV514" s="210"/>
      <c r="BC514" s="80"/>
    </row>
    <row r="515" customFormat="false" ht="16.5" hidden="false" customHeight="false" outlineLevel="0" collapsed="false">
      <c r="U515" s="58"/>
      <c r="V515" s="228"/>
      <c r="W515" s="228"/>
      <c r="Y515" s="228"/>
      <c r="AA515" s="228"/>
      <c r="AL515" s="229"/>
      <c r="AM515" s="229"/>
      <c r="AP515" s="230"/>
      <c r="AV515" s="210"/>
      <c r="BC515" s="80"/>
    </row>
    <row r="516" customFormat="false" ht="16.5" hidden="false" customHeight="false" outlineLevel="0" collapsed="false">
      <c r="U516" s="58"/>
      <c r="V516" s="228"/>
      <c r="W516" s="228"/>
      <c r="Y516" s="228"/>
      <c r="AA516" s="228"/>
      <c r="AL516" s="229"/>
      <c r="AM516" s="229"/>
      <c r="AP516" s="230"/>
      <c r="AV516" s="210"/>
      <c r="BC516" s="80"/>
    </row>
    <row r="517" customFormat="false" ht="16.5" hidden="false" customHeight="false" outlineLevel="0" collapsed="false">
      <c r="U517" s="58"/>
      <c r="V517" s="228"/>
      <c r="W517" s="228"/>
      <c r="Y517" s="228"/>
      <c r="AA517" s="228"/>
      <c r="AL517" s="229"/>
      <c r="AM517" s="229"/>
      <c r="AP517" s="230"/>
      <c r="AV517" s="210"/>
      <c r="BC517" s="80"/>
    </row>
    <row r="518" customFormat="false" ht="16.5" hidden="false" customHeight="false" outlineLevel="0" collapsed="false">
      <c r="U518" s="58"/>
      <c r="V518" s="228"/>
      <c r="W518" s="228"/>
      <c r="Y518" s="228"/>
      <c r="AA518" s="228"/>
      <c r="AL518" s="229"/>
      <c r="AM518" s="229"/>
      <c r="AP518" s="230"/>
      <c r="AV518" s="210"/>
      <c r="BC518" s="80"/>
    </row>
    <row r="519" customFormat="false" ht="16.5" hidden="false" customHeight="false" outlineLevel="0" collapsed="false">
      <c r="U519" s="58"/>
      <c r="V519" s="228"/>
      <c r="W519" s="228"/>
      <c r="Y519" s="228"/>
      <c r="AA519" s="228"/>
      <c r="AL519" s="229"/>
      <c r="AM519" s="229"/>
      <c r="AP519" s="230"/>
      <c r="AV519" s="210"/>
      <c r="BC519" s="80"/>
    </row>
    <row r="520" customFormat="false" ht="16.5" hidden="false" customHeight="false" outlineLevel="0" collapsed="false">
      <c r="U520" s="58"/>
      <c r="V520" s="228"/>
      <c r="W520" s="228"/>
      <c r="Y520" s="228"/>
      <c r="AA520" s="228"/>
      <c r="AL520" s="229"/>
      <c r="AM520" s="229"/>
      <c r="AP520" s="230"/>
      <c r="AV520" s="210"/>
      <c r="BC520" s="80"/>
    </row>
    <row r="521" customFormat="false" ht="16.5" hidden="false" customHeight="false" outlineLevel="0" collapsed="false">
      <c r="U521" s="232"/>
      <c r="V521" s="228"/>
      <c r="W521" s="228"/>
      <c r="Y521" s="228"/>
      <c r="AA521" s="228"/>
      <c r="AL521" s="229"/>
      <c r="AM521" s="229"/>
      <c r="AP521" s="230"/>
      <c r="AV521" s="210"/>
      <c r="BC521" s="80"/>
    </row>
    <row r="522" customFormat="false" ht="16.5" hidden="false" customHeight="false" outlineLevel="0" collapsed="false">
      <c r="U522" s="232"/>
      <c r="V522" s="228"/>
      <c r="W522" s="228"/>
      <c r="Y522" s="228"/>
      <c r="AA522" s="228"/>
      <c r="AL522" s="229"/>
      <c r="AM522" s="229"/>
      <c r="AP522" s="230"/>
      <c r="AT522" s="229"/>
      <c r="AV522" s="210"/>
      <c r="BC522" s="80"/>
    </row>
    <row r="523" customFormat="false" ht="16.5" hidden="false" customHeight="false" outlineLevel="0" collapsed="false">
      <c r="U523" s="232"/>
      <c r="V523" s="228"/>
      <c r="W523" s="228"/>
      <c r="Y523" s="228"/>
      <c r="AA523" s="228"/>
      <c r="AL523" s="229"/>
      <c r="AM523" s="229"/>
      <c r="AP523" s="230"/>
      <c r="AV523" s="210"/>
      <c r="BC523" s="80"/>
    </row>
    <row r="524" customFormat="false" ht="16.5" hidden="false" customHeight="false" outlineLevel="0" collapsed="false">
      <c r="U524" s="232"/>
      <c r="V524" s="228"/>
      <c r="W524" s="228"/>
      <c r="Y524" s="228"/>
      <c r="AA524" s="228"/>
      <c r="AL524" s="229"/>
      <c r="AM524" s="229"/>
      <c r="AP524" s="230"/>
      <c r="AV524" s="210"/>
      <c r="BC524" s="80"/>
    </row>
    <row r="525" customFormat="false" ht="16.5" hidden="false" customHeight="false" outlineLevel="0" collapsed="false">
      <c r="U525" s="232"/>
      <c r="V525" s="228"/>
      <c r="W525" s="228"/>
      <c r="Y525" s="228"/>
      <c r="AA525" s="228"/>
      <c r="AL525" s="229"/>
      <c r="AM525" s="229"/>
      <c r="AP525" s="230"/>
      <c r="AT525" s="229"/>
      <c r="AV525" s="210"/>
      <c r="BC525" s="80"/>
    </row>
    <row r="526" customFormat="false" ht="16.5" hidden="false" customHeight="false" outlineLevel="0" collapsed="false">
      <c r="U526" s="232"/>
      <c r="V526" s="228"/>
      <c r="W526" s="228"/>
      <c r="Y526" s="228"/>
      <c r="AA526" s="228"/>
      <c r="AL526" s="229"/>
      <c r="AM526" s="229"/>
      <c r="AP526" s="230"/>
      <c r="AV526" s="210"/>
      <c r="BC526" s="80"/>
    </row>
    <row r="527" customFormat="false" ht="16.5" hidden="false" customHeight="false" outlineLevel="0" collapsed="false">
      <c r="U527" s="232"/>
      <c r="V527" s="228"/>
      <c r="W527" s="228"/>
      <c r="Y527" s="228"/>
      <c r="AA527" s="228"/>
      <c r="AL527" s="229"/>
      <c r="AM527" s="229"/>
      <c r="AP527" s="230"/>
      <c r="AV527" s="210"/>
      <c r="BC527" s="80"/>
    </row>
    <row r="528" customFormat="false" ht="16.5" hidden="false" customHeight="false" outlineLevel="0" collapsed="false">
      <c r="U528" s="232"/>
      <c r="V528" s="228"/>
      <c r="W528" s="228"/>
      <c r="Y528" s="228"/>
      <c r="AA528" s="228"/>
      <c r="AL528" s="229"/>
      <c r="AM528" s="229"/>
      <c r="AP528" s="230"/>
      <c r="AV528" s="210"/>
      <c r="BC528" s="80"/>
    </row>
    <row r="529" customFormat="false" ht="16.5" hidden="false" customHeight="false" outlineLevel="0" collapsed="false">
      <c r="U529" s="232"/>
      <c r="V529" s="228"/>
      <c r="W529" s="228"/>
      <c r="Y529" s="228"/>
      <c r="AA529" s="228"/>
      <c r="AL529" s="229"/>
      <c r="AM529" s="229"/>
      <c r="AP529" s="230"/>
      <c r="AV529" s="210"/>
      <c r="BC529" s="80"/>
    </row>
    <row r="530" customFormat="false" ht="16.5" hidden="false" customHeight="false" outlineLevel="0" collapsed="false">
      <c r="U530" s="232"/>
      <c r="V530" s="228"/>
      <c r="W530" s="228"/>
      <c r="Y530" s="228"/>
      <c r="AA530" s="228"/>
      <c r="AL530" s="229"/>
      <c r="AM530" s="229"/>
      <c r="AP530" s="230"/>
      <c r="AV530" s="210"/>
      <c r="BC530" s="80"/>
    </row>
    <row r="531" customFormat="false" ht="16.5" hidden="false" customHeight="false" outlineLevel="0" collapsed="false">
      <c r="U531" s="232"/>
      <c r="V531" s="228"/>
      <c r="W531" s="228"/>
      <c r="Y531" s="228"/>
      <c r="AA531" s="228"/>
      <c r="AL531" s="229"/>
      <c r="AM531" s="229"/>
      <c r="AP531" s="230"/>
      <c r="AV531" s="210"/>
      <c r="BC531" s="80"/>
    </row>
    <row r="532" customFormat="false" ht="16.5" hidden="false" customHeight="false" outlineLevel="0" collapsed="false">
      <c r="U532" s="232"/>
      <c r="V532" s="228"/>
      <c r="W532" s="228"/>
      <c r="Y532" s="228"/>
      <c r="AA532" s="228"/>
      <c r="AL532" s="229"/>
      <c r="AM532" s="229"/>
      <c r="AP532" s="230"/>
      <c r="AV532" s="210"/>
      <c r="BC532" s="80"/>
    </row>
    <row r="533" customFormat="false" ht="16.5" hidden="false" customHeight="false" outlineLevel="0" collapsed="false">
      <c r="U533" s="232"/>
      <c r="V533" s="228"/>
      <c r="W533" s="228"/>
      <c r="Y533" s="228"/>
      <c r="AA533" s="228"/>
      <c r="AL533" s="229"/>
      <c r="AM533" s="229"/>
      <c r="AP533" s="230"/>
      <c r="AV533" s="210"/>
      <c r="BC533" s="80"/>
    </row>
    <row r="534" customFormat="false" ht="16.5" hidden="false" customHeight="false" outlineLevel="0" collapsed="false">
      <c r="U534" s="232"/>
      <c r="V534" s="228"/>
      <c r="W534" s="228"/>
      <c r="Y534" s="228"/>
      <c r="AA534" s="228"/>
      <c r="AL534" s="229"/>
      <c r="AM534" s="229"/>
      <c r="AP534" s="230"/>
      <c r="AV534" s="210"/>
      <c r="BC534" s="80"/>
    </row>
    <row r="535" customFormat="false" ht="16.5" hidden="false" customHeight="false" outlineLevel="0" collapsed="false">
      <c r="U535" s="232"/>
      <c r="V535" s="228"/>
      <c r="W535" s="228"/>
      <c r="Y535" s="228"/>
      <c r="AA535" s="228"/>
      <c r="AL535" s="229"/>
      <c r="AM535" s="229"/>
      <c r="AP535" s="230"/>
      <c r="AV535" s="210"/>
      <c r="BC535" s="80"/>
    </row>
    <row r="536" customFormat="false" ht="16.5" hidden="false" customHeight="false" outlineLevel="0" collapsed="false">
      <c r="U536" s="232"/>
      <c r="V536" s="228"/>
      <c r="W536" s="228"/>
      <c r="Y536" s="228"/>
      <c r="AA536" s="228"/>
      <c r="AL536" s="229"/>
      <c r="AM536" s="229"/>
      <c r="AP536" s="230"/>
      <c r="AV536" s="210"/>
      <c r="BC536" s="80"/>
    </row>
    <row r="537" customFormat="false" ht="16.5" hidden="false" customHeight="false" outlineLevel="0" collapsed="false">
      <c r="U537" s="232"/>
      <c r="V537" s="228"/>
      <c r="W537" s="228"/>
      <c r="Y537" s="228"/>
      <c r="AA537" s="228"/>
      <c r="AL537" s="229"/>
      <c r="AM537" s="229"/>
      <c r="AP537" s="230"/>
      <c r="AV537" s="210"/>
      <c r="BC537" s="80"/>
    </row>
    <row r="538" customFormat="false" ht="16.5" hidden="false" customHeight="false" outlineLevel="0" collapsed="false">
      <c r="U538" s="232"/>
      <c r="V538" s="228"/>
      <c r="W538" s="228"/>
      <c r="Y538" s="228"/>
      <c r="AA538" s="228"/>
      <c r="AL538" s="229"/>
      <c r="AM538" s="229"/>
      <c r="AP538" s="230"/>
      <c r="AV538" s="210"/>
      <c r="BC538" s="80"/>
    </row>
    <row r="539" customFormat="false" ht="16.5" hidden="false" customHeight="false" outlineLevel="0" collapsed="false">
      <c r="U539" s="232"/>
      <c r="V539" s="228"/>
      <c r="W539" s="228"/>
      <c r="Y539" s="228"/>
      <c r="AA539" s="228"/>
      <c r="AL539" s="229"/>
      <c r="AM539" s="229"/>
      <c r="AP539" s="230"/>
      <c r="AV539" s="210"/>
      <c r="BC539" s="80"/>
    </row>
    <row r="540" customFormat="false" ht="16.5" hidden="false" customHeight="false" outlineLevel="0" collapsed="false">
      <c r="U540" s="232"/>
      <c r="V540" s="228"/>
      <c r="W540" s="228"/>
      <c r="Y540" s="228"/>
      <c r="AA540" s="228"/>
      <c r="AL540" s="229"/>
      <c r="AM540" s="229"/>
      <c r="AP540" s="230"/>
      <c r="AV540" s="210"/>
      <c r="BC540" s="80"/>
    </row>
    <row r="541" customFormat="false" ht="16.5" hidden="false" customHeight="false" outlineLevel="0" collapsed="false">
      <c r="U541" s="232"/>
      <c r="V541" s="228"/>
      <c r="W541" s="228"/>
      <c r="Y541" s="228"/>
      <c r="AA541" s="228"/>
      <c r="AL541" s="229"/>
      <c r="AM541" s="229"/>
      <c r="AP541" s="230"/>
      <c r="AV541" s="210"/>
      <c r="BC541" s="80"/>
    </row>
    <row r="542" customFormat="false" ht="16.5" hidden="false" customHeight="false" outlineLevel="0" collapsed="false">
      <c r="U542" s="232"/>
      <c r="V542" s="228"/>
      <c r="W542" s="228"/>
      <c r="Y542" s="228"/>
      <c r="AA542" s="228"/>
      <c r="AL542" s="229"/>
      <c r="AM542" s="229"/>
      <c r="AP542" s="230"/>
      <c r="AV542" s="210"/>
      <c r="BC542" s="80"/>
    </row>
    <row r="543" customFormat="false" ht="16.5" hidden="false" customHeight="false" outlineLevel="0" collapsed="false">
      <c r="U543" s="232"/>
      <c r="V543" s="228"/>
      <c r="W543" s="228"/>
      <c r="Y543" s="228"/>
      <c r="AA543" s="228"/>
      <c r="AL543" s="229"/>
      <c r="AM543" s="229"/>
      <c r="AP543" s="230"/>
      <c r="AT543" s="229"/>
      <c r="AV543" s="210"/>
      <c r="BC543" s="80"/>
    </row>
    <row r="544" customFormat="false" ht="16.5" hidden="false" customHeight="false" outlineLevel="0" collapsed="false">
      <c r="U544" s="232"/>
      <c r="V544" s="228"/>
      <c r="W544" s="228"/>
      <c r="Y544" s="228"/>
      <c r="AA544" s="228"/>
      <c r="AL544" s="229"/>
      <c r="AM544" s="229"/>
      <c r="AP544" s="230"/>
      <c r="AV544" s="210"/>
      <c r="BC544" s="80"/>
    </row>
    <row r="545" customFormat="false" ht="16.5" hidden="false" customHeight="false" outlineLevel="0" collapsed="false">
      <c r="U545" s="232"/>
      <c r="V545" s="228"/>
      <c r="W545" s="228"/>
      <c r="Y545" s="228"/>
      <c r="AA545" s="228"/>
      <c r="AL545" s="229"/>
      <c r="AM545" s="229"/>
      <c r="AP545" s="230"/>
      <c r="AV545" s="210"/>
      <c r="BC545" s="80"/>
    </row>
    <row r="546" customFormat="false" ht="16.5" hidden="false" customHeight="false" outlineLevel="0" collapsed="false">
      <c r="U546" s="232"/>
      <c r="V546" s="228"/>
      <c r="W546" s="228"/>
      <c r="Y546" s="228"/>
      <c r="AA546" s="228"/>
      <c r="AL546" s="229"/>
      <c r="AM546" s="229"/>
      <c r="AP546" s="230"/>
      <c r="AV546" s="210"/>
      <c r="BC546" s="80"/>
    </row>
    <row r="547" customFormat="false" ht="16.5" hidden="false" customHeight="false" outlineLevel="0" collapsed="false">
      <c r="U547" s="232"/>
      <c r="V547" s="228"/>
      <c r="W547" s="228"/>
      <c r="Y547" s="228"/>
      <c r="AA547" s="228"/>
      <c r="AL547" s="229"/>
      <c r="AM547" s="229"/>
      <c r="AP547" s="230"/>
      <c r="AV547" s="210"/>
      <c r="BC547" s="80"/>
    </row>
    <row r="548" customFormat="false" ht="16.5" hidden="false" customHeight="false" outlineLevel="0" collapsed="false">
      <c r="U548" s="232"/>
      <c r="V548" s="228"/>
      <c r="W548" s="228"/>
      <c r="Y548" s="228"/>
      <c r="AA548" s="228"/>
      <c r="AL548" s="229"/>
      <c r="AM548" s="229"/>
      <c r="AP548" s="230"/>
      <c r="AV548" s="210"/>
      <c r="BC548" s="80"/>
    </row>
    <row r="549" customFormat="false" ht="16.5" hidden="false" customHeight="false" outlineLevel="0" collapsed="false">
      <c r="U549" s="232"/>
      <c r="V549" s="228"/>
      <c r="W549" s="228"/>
      <c r="Y549" s="228"/>
      <c r="AA549" s="228"/>
      <c r="AL549" s="229"/>
      <c r="AM549" s="229"/>
      <c r="AP549" s="230"/>
      <c r="AV549" s="210"/>
      <c r="BC549" s="80"/>
    </row>
    <row r="550" customFormat="false" ht="16.5" hidden="false" customHeight="false" outlineLevel="0" collapsed="false">
      <c r="U550" s="232"/>
      <c r="V550" s="228"/>
      <c r="W550" s="228"/>
      <c r="Y550" s="228"/>
      <c r="AA550" s="228"/>
      <c r="AL550" s="229"/>
      <c r="AM550" s="229"/>
      <c r="AP550" s="230"/>
      <c r="AV550" s="210"/>
      <c r="BC550" s="80"/>
    </row>
    <row r="551" customFormat="false" ht="16.5" hidden="false" customHeight="false" outlineLevel="0" collapsed="false">
      <c r="U551" s="232"/>
      <c r="V551" s="228"/>
      <c r="W551" s="228"/>
      <c r="Y551" s="228"/>
      <c r="AA551" s="228"/>
      <c r="AL551" s="229"/>
      <c r="AM551" s="229"/>
      <c r="AP551" s="230"/>
      <c r="AV551" s="210"/>
      <c r="BC551" s="80"/>
    </row>
    <row r="552" customFormat="false" ht="16.5" hidden="false" customHeight="false" outlineLevel="0" collapsed="false">
      <c r="U552" s="232"/>
      <c r="V552" s="228"/>
      <c r="W552" s="228"/>
      <c r="Y552" s="228"/>
      <c r="AA552" s="228"/>
      <c r="AL552" s="229"/>
      <c r="AM552" s="229"/>
      <c r="AP552" s="230"/>
      <c r="AV552" s="210"/>
      <c r="BC552" s="80"/>
    </row>
    <row r="553" customFormat="false" ht="16.5" hidden="false" customHeight="false" outlineLevel="0" collapsed="false">
      <c r="U553" s="232"/>
      <c r="V553" s="228"/>
      <c r="W553" s="228"/>
      <c r="Y553" s="228"/>
      <c r="AA553" s="228"/>
      <c r="AL553" s="229"/>
      <c r="AM553" s="229"/>
      <c r="AP553" s="230"/>
      <c r="AV553" s="210"/>
      <c r="BC553" s="80"/>
    </row>
    <row r="554" customFormat="false" ht="16.5" hidden="false" customHeight="false" outlineLevel="0" collapsed="false">
      <c r="U554" s="232"/>
      <c r="V554" s="228"/>
      <c r="W554" s="228"/>
      <c r="Y554" s="228"/>
      <c r="AA554" s="228"/>
      <c r="AL554" s="229"/>
      <c r="AM554" s="229"/>
      <c r="AP554" s="230"/>
      <c r="AV554" s="210"/>
      <c r="BC554" s="80"/>
    </row>
    <row r="555" customFormat="false" ht="16.5" hidden="false" customHeight="false" outlineLevel="0" collapsed="false">
      <c r="U555" s="232"/>
      <c r="V555" s="228"/>
      <c r="W555" s="228"/>
      <c r="Y555" s="228"/>
      <c r="AA555" s="228"/>
      <c r="AL555" s="229"/>
      <c r="AM555" s="229"/>
      <c r="AP555" s="230"/>
      <c r="AV555" s="210"/>
      <c r="BC555" s="80"/>
    </row>
    <row r="556" customFormat="false" ht="16.5" hidden="false" customHeight="false" outlineLevel="0" collapsed="false">
      <c r="U556" s="232"/>
      <c r="V556" s="228"/>
      <c r="W556" s="228"/>
      <c r="Y556" s="228"/>
      <c r="AA556" s="228"/>
      <c r="AL556" s="229"/>
      <c r="AM556" s="229"/>
      <c r="AP556" s="230"/>
      <c r="AV556" s="210"/>
      <c r="BC556" s="80"/>
    </row>
    <row r="557" customFormat="false" ht="16.5" hidden="false" customHeight="false" outlineLevel="0" collapsed="false">
      <c r="U557" s="232"/>
      <c r="V557" s="228"/>
      <c r="W557" s="228"/>
      <c r="Y557" s="228"/>
      <c r="AA557" s="228"/>
      <c r="AL557" s="229"/>
      <c r="AM557" s="229"/>
      <c r="AP557" s="230"/>
      <c r="AV557" s="210"/>
      <c r="BC557" s="80"/>
    </row>
    <row r="558" customFormat="false" ht="16.5" hidden="false" customHeight="false" outlineLevel="0" collapsed="false">
      <c r="U558" s="232"/>
      <c r="V558" s="228"/>
      <c r="W558" s="228"/>
      <c r="Y558" s="228"/>
      <c r="AA558" s="228"/>
      <c r="AL558" s="229"/>
      <c r="AM558" s="229"/>
      <c r="AP558" s="230"/>
      <c r="AV558" s="210"/>
      <c r="BC558" s="80"/>
    </row>
    <row r="559" customFormat="false" ht="16.5" hidden="false" customHeight="false" outlineLevel="0" collapsed="false">
      <c r="U559" s="232"/>
      <c r="V559" s="228"/>
      <c r="W559" s="228"/>
      <c r="Y559" s="228"/>
      <c r="AA559" s="228"/>
      <c r="AL559" s="229"/>
      <c r="AM559" s="229"/>
      <c r="AP559" s="230"/>
      <c r="AV559" s="210"/>
      <c r="BC559" s="80"/>
    </row>
    <row r="560" customFormat="false" ht="16.5" hidden="false" customHeight="false" outlineLevel="0" collapsed="false">
      <c r="U560" s="232"/>
      <c r="V560" s="228"/>
      <c r="W560" s="228"/>
      <c r="Y560" s="228"/>
      <c r="AA560" s="228"/>
      <c r="AL560" s="229"/>
      <c r="AM560" s="229"/>
      <c r="AP560" s="230"/>
      <c r="AV560" s="210"/>
      <c r="BC560" s="80"/>
    </row>
    <row r="561" customFormat="false" ht="16.5" hidden="false" customHeight="false" outlineLevel="0" collapsed="false">
      <c r="U561" s="232"/>
      <c r="V561" s="228"/>
      <c r="W561" s="228"/>
      <c r="Y561" s="228"/>
      <c r="AA561" s="228"/>
      <c r="AL561" s="229"/>
      <c r="AM561" s="229"/>
      <c r="AP561" s="230"/>
      <c r="AV561" s="210"/>
      <c r="BC561" s="80"/>
    </row>
    <row r="562" customFormat="false" ht="16.5" hidden="false" customHeight="false" outlineLevel="0" collapsed="false">
      <c r="U562" s="232"/>
      <c r="V562" s="228"/>
      <c r="W562" s="228"/>
      <c r="Y562" s="228"/>
      <c r="AA562" s="228"/>
      <c r="AL562" s="229"/>
      <c r="AM562" s="229"/>
      <c r="AP562" s="230"/>
      <c r="AV562" s="210"/>
      <c r="BC562" s="80"/>
    </row>
    <row r="563" customFormat="false" ht="16.5" hidden="false" customHeight="false" outlineLevel="0" collapsed="false">
      <c r="U563" s="232"/>
      <c r="V563" s="228"/>
      <c r="W563" s="228"/>
      <c r="Y563" s="228"/>
      <c r="AA563" s="228"/>
      <c r="AL563" s="229"/>
      <c r="AM563" s="229"/>
      <c r="AP563" s="230"/>
      <c r="AV563" s="210"/>
      <c r="BC563" s="80"/>
    </row>
    <row r="564" customFormat="false" ht="16.5" hidden="false" customHeight="false" outlineLevel="0" collapsed="false">
      <c r="U564" s="232"/>
      <c r="V564" s="228"/>
      <c r="W564" s="228"/>
      <c r="Y564" s="228"/>
      <c r="AA564" s="228"/>
      <c r="AL564" s="229"/>
      <c r="AM564" s="229"/>
      <c r="AP564" s="230"/>
      <c r="AV564" s="210"/>
      <c r="BC564" s="80"/>
    </row>
    <row r="565" customFormat="false" ht="16.5" hidden="false" customHeight="false" outlineLevel="0" collapsed="false">
      <c r="U565" s="232"/>
      <c r="V565" s="228"/>
      <c r="W565" s="228"/>
      <c r="Y565" s="228"/>
      <c r="AA565" s="228"/>
      <c r="AL565" s="229"/>
      <c r="AM565" s="229"/>
      <c r="AP565" s="230"/>
      <c r="AV565" s="210"/>
      <c r="BC565" s="80"/>
    </row>
    <row r="566" customFormat="false" ht="16.5" hidden="false" customHeight="false" outlineLevel="0" collapsed="false">
      <c r="U566" s="232"/>
      <c r="V566" s="228"/>
      <c r="W566" s="228"/>
      <c r="Y566" s="228"/>
      <c r="AA566" s="228"/>
      <c r="AL566" s="229"/>
      <c r="AM566" s="229"/>
      <c r="AP566" s="230"/>
      <c r="AV566" s="210"/>
      <c r="BC566" s="80"/>
    </row>
    <row r="567" customFormat="false" ht="16.5" hidden="false" customHeight="false" outlineLevel="0" collapsed="false">
      <c r="U567" s="232"/>
      <c r="V567" s="228"/>
      <c r="W567" s="228"/>
      <c r="Y567" s="228"/>
      <c r="AA567" s="228"/>
      <c r="AL567" s="229"/>
      <c r="AM567" s="229"/>
      <c r="AP567" s="230"/>
      <c r="AV567" s="210"/>
      <c r="BC567" s="80"/>
    </row>
    <row r="568" customFormat="false" ht="16.5" hidden="false" customHeight="false" outlineLevel="0" collapsed="false">
      <c r="U568" s="232"/>
      <c r="V568" s="228"/>
      <c r="W568" s="228"/>
      <c r="Y568" s="228"/>
      <c r="AA568" s="228"/>
      <c r="AL568" s="229"/>
      <c r="AM568" s="229"/>
      <c r="AP568" s="230"/>
      <c r="AV568" s="210"/>
      <c r="BC568" s="80"/>
    </row>
    <row r="569" customFormat="false" ht="16.5" hidden="false" customHeight="false" outlineLevel="0" collapsed="false">
      <c r="U569" s="232"/>
      <c r="V569" s="228"/>
      <c r="W569" s="228"/>
      <c r="Y569" s="228"/>
      <c r="AA569" s="228"/>
      <c r="AL569" s="229"/>
      <c r="AM569" s="229"/>
      <c r="AP569" s="230"/>
      <c r="AV569" s="210"/>
      <c r="BC569" s="80"/>
    </row>
    <row r="570" customFormat="false" ht="16.5" hidden="false" customHeight="false" outlineLevel="0" collapsed="false">
      <c r="U570" s="232"/>
      <c r="V570" s="228"/>
      <c r="W570" s="228"/>
      <c r="Y570" s="228"/>
      <c r="AA570" s="228"/>
      <c r="AL570" s="229"/>
      <c r="AM570" s="229"/>
      <c r="AP570" s="230"/>
      <c r="AV570" s="210"/>
      <c r="BC570" s="80"/>
    </row>
    <row r="571" customFormat="false" ht="16.5" hidden="false" customHeight="false" outlineLevel="0" collapsed="false">
      <c r="U571" s="232"/>
      <c r="V571" s="228"/>
      <c r="W571" s="228"/>
      <c r="Y571" s="228"/>
      <c r="AA571" s="228"/>
      <c r="AL571" s="229"/>
      <c r="AM571" s="229"/>
      <c r="AP571" s="230"/>
      <c r="AV571" s="210"/>
      <c r="BC571" s="80"/>
    </row>
    <row r="572" customFormat="false" ht="16.5" hidden="false" customHeight="false" outlineLevel="0" collapsed="false">
      <c r="U572" s="232"/>
      <c r="V572" s="228"/>
      <c r="W572" s="228"/>
      <c r="Y572" s="228"/>
      <c r="AA572" s="228"/>
      <c r="AL572" s="229"/>
      <c r="AM572" s="229"/>
      <c r="AP572" s="230"/>
      <c r="AV572" s="210"/>
      <c r="BC572" s="80"/>
    </row>
    <row r="573" customFormat="false" ht="16.5" hidden="false" customHeight="false" outlineLevel="0" collapsed="false">
      <c r="U573" s="232"/>
      <c r="V573" s="228"/>
      <c r="W573" s="228"/>
      <c r="Y573" s="228"/>
      <c r="AA573" s="228"/>
      <c r="AL573" s="229"/>
      <c r="AM573" s="229"/>
      <c r="AP573" s="230"/>
      <c r="AV573" s="210"/>
      <c r="BC573" s="80"/>
    </row>
    <row r="574" customFormat="false" ht="16.5" hidden="false" customHeight="false" outlineLevel="0" collapsed="false">
      <c r="U574" s="232"/>
      <c r="V574" s="228"/>
      <c r="W574" s="228"/>
      <c r="Y574" s="228"/>
      <c r="AA574" s="228"/>
      <c r="AL574" s="229"/>
      <c r="AM574" s="229"/>
      <c r="AP574" s="230"/>
      <c r="AV574" s="210"/>
      <c r="BC574" s="80"/>
    </row>
    <row r="575" customFormat="false" ht="16.5" hidden="false" customHeight="false" outlineLevel="0" collapsed="false">
      <c r="U575" s="232"/>
      <c r="V575" s="228"/>
      <c r="W575" s="228"/>
      <c r="Y575" s="228"/>
      <c r="AA575" s="228"/>
      <c r="AL575" s="229"/>
      <c r="AM575" s="229"/>
      <c r="AP575" s="230"/>
      <c r="AV575" s="210"/>
      <c r="BC575" s="80"/>
    </row>
    <row r="576" customFormat="false" ht="16.5" hidden="false" customHeight="false" outlineLevel="0" collapsed="false">
      <c r="U576" s="232"/>
      <c r="V576" s="228"/>
      <c r="W576" s="228"/>
      <c r="Y576" s="228"/>
      <c r="AA576" s="228"/>
      <c r="AL576" s="229"/>
      <c r="AM576" s="229"/>
      <c r="AP576" s="230"/>
      <c r="AV576" s="210"/>
      <c r="BC576" s="80"/>
    </row>
    <row r="577" customFormat="false" ht="16.5" hidden="false" customHeight="false" outlineLevel="0" collapsed="false">
      <c r="U577" s="232"/>
      <c r="V577" s="228"/>
      <c r="W577" s="228"/>
      <c r="Y577" s="228"/>
      <c r="AA577" s="228"/>
      <c r="AL577" s="229"/>
      <c r="AM577" s="229"/>
      <c r="AP577" s="230"/>
      <c r="AT577" s="229"/>
      <c r="AV577" s="210"/>
      <c r="BC577" s="80"/>
    </row>
    <row r="578" customFormat="false" ht="16.5" hidden="false" customHeight="false" outlineLevel="0" collapsed="false">
      <c r="U578" s="232"/>
      <c r="V578" s="228"/>
      <c r="W578" s="228"/>
      <c r="Y578" s="228"/>
      <c r="AA578" s="228"/>
      <c r="AL578" s="229"/>
      <c r="AM578" s="229"/>
      <c r="AP578" s="230"/>
      <c r="AT578" s="229"/>
      <c r="AV578" s="210"/>
      <c r="BC578" s="80"/>
    </row>
    <row r="579" customFormat="false" ht="16.5" hidden="false" customHeight="false" outlineLevel="0" collapsed="false">
      <c r="U579" s="232"/>
      <c r="V579" s="228"/>
      <c r="W579" s="228"/>
      <c r="Y579" s="228"/>
      <c r="AA579" s="228"/>
      <c r="AL579" s="229"/>
      <c r="AM579" s="229"/>
      <c r="AP579" s="230"/>
      <c r="AT579" s="229"/>
      <c r="AV579" s="210"/>
      <c r="BC579" s="80"/>
    </row>
    <row r="580" customFormat="false" ht="16.5" hidden="false" customHeight="false" outlineLevel="0" collapsed="false">
      <c r="U580" s="232"/>
      <c r="V580" s="228"/>
      <c r="W580" s="228"/>
      <c r="Y580" s="228"/>
      <c r="AA580" s="228"/>
      <c r="AL580" s="229"/>
      <c r="AM580" s="229"/>
      <c r="AP580" s="230"/>
      <c r="AV580" s="210"/>
      <c r="BC580" s="80"/>
    </row>
    <row r="581" customFormat="false" ht="16.5" hidden="false" customHeight="false" outlineLevel="0" collapsed="false">
      <c r="U581" s="232"/>
      <c r="V581" s="228"/>
      <c r="W581" s="228"/>
      <c r="Y581" s="228"/>
      <c r="AA581" s="228"/>
      <c r="AL581" s="229"/>
      <c r="AM581" s="229"/>
      <c r="AP581" s="230"/>
      <c r="AV581" s="210"/>
      <c r="BC581" s="80"/>
    </row>
    <row r="582" customFormat="false" ht="16.5" hidden="false" customHeight="false" outlineLevel="0" collapsed="false">
      <c r="U582" s="232"/>
      <c r="V582" s="228"/>
      <c r="W582" s="228"/>
      <c r="Y582" s="228"/>
      <c r="AA582" s="228"/>
      <c r="AL582" s="229"/>
      <c r="AM582" s="229"/>
      <c r="AP582" s="230"/>
      <c r="AV582" s="210"/>
      <c r="BC582" s="80"/>
    </row>
    <row r="583" customFormat="false" ht="16.5" hidden="false" customHeight="false" outlineLevel="0" collapsed="false">
      <c r="U583" s="232"/>
      <c r="V583" s="228"/>
      <c r="W583" s="228"/>
      <c r="Y583" s="228"/>
      <c r="AA583" s="228"/>
      <c r="AL583" s="229"/>
      <c r="AM583" s="229"/>
      <c r="AP583" s="230"/>
      <c r="AT583" s="229"/>
      <c r="AV583" s="210"/>
      <c r="BC583" s="80"/>
    </row>
    <row r="584" customFormat="false" ht="16.5" hidden="false" customHeight="false" outlineLevel="0" collapsed="false">
      <c r="U584" s="232"/>
      <c r="V584" s="228"/>
      <c r="W584" s="228"/>
      <c r="Y584" s="228"/>
      <c r="AA584" s="228"/>
      <c r="AL584" s="229"/>
      <c r="AM584" s="229"/>
      <c r="AP584" s="230"/>
      <c r="AT584" s="229"/>
      <c r="AV584" s="210"/>
      <c r="BC584" s="80"/>
    </row>
    <row r="585" customFormat="false" ht="16.5" hidden="false" customHeight="false" outlineLevel="0" collapsed="false">
      <c r="U585" s="232"/>
      <c r="V585" s="228"/>
      <c r="W585" s="228"/>
      <c r="Y585" s="228"/>
      <c r="AA585" s="228"/>
      <c r="AL585" s="229"/>
      <c r="AM585" s="229"/>
      <c r="AP585" s="230"/>
      <c r="AT585" s="229"/>
      <c r="AV585" s="210"/>
      <c r="BC585" s="80"/>
    </row>
    <row r="586" customFormat="false" ht="16.5" hidden="false" customHeight="false" outlineLevel="0" collapsed="false">
      <c r="U586" s="232"/>
      <c r="V586" s="228"/>
      <c r="W586" s="228"/>
      <c r="Y586" s="228"/>
      <c r="AA586" s="228"/>
      <c r="AL586" s="229"/>
      <c r="AM586" s="229"/>
      <c r="AP586" s="230"/>
      <c r="AV586" s="210"/>
      <c r="BC586" s="80"/>
    </row>
    <row r="587" customFormat="false" ht="16.5" hidden="false" customHeight="false" outlineLevel="0" collapsed="false">
      <c r="U587" s="232"/>
      <c r="V587" s="228"/>
      <c r="W587" s="228"/>
      <c r="Y587" s="228"/>
      <c r="AA587" s="228"/>
      <c r="AL587" s="229"/>
      <c r="AM587" s="229"/>
      <c r="AP587" s="230"/>
      <c r="AV587" s="210"/>
      <c r="BC587" s="80"/>
    </row>
    <row r="588" customFormat="false" ht="16.5" hidden="false" customHeight="false" outlineLevel="0" collapsed="false">
      <c r="U588" s="232"/>
      <c r="V588" s="228"/>
      <c r="W588" s="228"/>
      <c r="Y588" s="228"/>
      <c r="AA588" s="228"/>
      <c r="AL588" s="229"/>
      <c r="AM588" s="229"/>
      <c r="AP588" s="230"/>
      <c r="AV588" s="210"/>
      <c r="BC588" s="80"/>
    </row>
    <row r="589" customFormat="false" ht="16.5" hidden="false" customHeight="false" outlineLevel="0" collapsed="false">
      <c r="U589" s="232"/>
      <c r="V589" s="228"/>
      <c r="W589" s="228"/>
      <c r="Y589" s="228"/>
      <c r="AA589" s="228"/>
      <c r="AL589" s="229"/>
      <c r="AM589" s="229"/>
      <c r="AP589" s="230"/>
      <c r="AT589" s="229"/>
      <c r="AV589" s="210"/>
      <c r="BC589" s="80"/>
    </row>
    <row r="590" customFormat="false" ht="16.5" hidden="false" customHeight="false" outlineLevel="0" collapsed="false">
      <c r="U590" s="232"/>
      <c r="V590" s="228"/>
      <c r="W590" s="228"/>
      <c r="Y590" s="228"/>
      <c r="AA590" s="228"/>
      <c r="AL590" s="229"/>
      <c r="AM590" s="229"/>
      <c r="AP590" s="230"/>
      <c r="AT590" s="229"/>
      <c r="AV590" s="210"/>
      <c r="BC590" s="80"/>
    </row>
    <row r="591" customFormat="false" ht="16.5" hidden="false" customHeight="false" outlineLevel="0" collapsed="false">
      <c r="U591" s="232"/>
      <c r="V591" s="228"/>
      <c r="W591" s="228"/>
      <c r="Y591" s="228"/>
      <c r="AA591" s="228"/>
      <c r="AL591" s="229"/>
      <c r="AM591" s="229"/>
      <c r="AP591" s="230"/>
      <c r="AT591" s="229"/>
      <c r="AV591" s="210"/>
      <c r="BC591" s="80"/>
    </row>
    <row r="592" customFormat="false" ht="16.5" hidden="false" customHeight="false" outlineLevel="0" collapsed="false">
      <c r="U592" s="232"/>
      <c r="V592" s="228"/>
      <c r="W592" s="228"/>
      <c r="Y592" s="228"/>
      <c r="AA592" s="228"/>
      <c r="AL592" s="229"/>
      <c r="AM592" s="229"/>
      <c r="AP592" s="230"/>
      <c r="AT592" s="229"/>
      <c r="AV592" s="210"/>
      <c r="BC592" s="80"/>
    </row>
    <row r="593" customFormat="false" ht="16.5" hidden="false" customHeight="false" outlineLevel="0" collapsed="false">
      <c r="U593" s="232"/>
      <c r="V593" s="228"/>
      <c r="W593" s="228"/>
      <c r="Y593" s="228"/>
      <c r="AA593" s="228"/>
      <c r="AL593" s="229"/>
      <c r="AM593" s="229"/>
      <c r="AP593" s="230"/>
      <c r="AT593" s="229"/>
      <c r="AV593" s="210"/>
      <c r="BC593" s="80"/>
    </row>
    <row r="594" customFormat="false" ht="16.5" hidden="false" customHeight="false" outlineLevel="0" collapsed="false">
      <c r="U594" s="232"/>
      <c r="V594" s="228"/>
      <c r="W594" s="228"/>
      <c r="Y594" s="228"/>
      <c r="AA594" s="228"/>
      <c r="AL594" s="229"/>
      <c r="AM594" s="229"/>
      <c r="AP594" s="230"/>
      <c r="AT594" s="229"/>
      <c r="AV594" s="210"/>
      <c r="BC594" s="80"/>
    </row>
    <row r="595" customFormat="false" ht="16.5" hidden="false" customHeight="false" outlineLevel="0" collapsed="false">
      <c r="U595" s="232"/>
      <c r="V595" s="228"/>
      <c r="W595" s="228"/>
      <c r="Y595" s="228"/>
      <c r="AA595" s="228"/>
      <c r="AL595" s="229"/>
      <c r="AM595" s="229"/>
      <c r="AP595" s="230"/>
      <c r="AV595" s="210"/>
      <c r="BC595" s="80"/>
    </row>
    <row r="596" customFormat="false" ht="16.5" hidden="false" customHeight="false" outlineLevel="0" collapsed="false">
      <c r="U596" s="232"/>
      <c r="V596" s="228"/>
      <c r="W596" s="228"/>
      <c r="Y596" s="228"/>
      <c r="AA596" s="228"/>
      <c r="AL596" s="229"/>
      <c r="AM596" s="229"/>
      <c r="AP596" s="230"/>
      <c r="AV596" s="210"/>
      <c r="BC596" s="80"/>
    </row>
    <row r="597" customFormat="false" ht="16.5" hidden="false" customHeight="false" outlineLevel="0" collapsed="false">
      <c r="U597" s="232"/>
      <c r="V597" s="228"/>
      <c r="W597" s="228"/>
      <c r="Y597" s="228"/>
      <c r="AA597" s="228"/>
      <c r="AL597" s="229"/>
      <c r="AM597" s="229"/>
      <c r="AP597" s="230"/>
      <c r="AV597" s="210"/>
      <c r="BC597" s="80"/>
    </row>
    <row r="598" customFormat="false" ht="16.5" hidden="false" customHeight="false" outlineLevel="0" collapsed="false">
      <c r="U598" s="232"/>
      <c r="V598" s="228"/>
      <c r="W598" s="228"/>
      <c r="Y598" s="228"/>
      <c r="AA598" s="228"/>
      <c r="AL598" s="229"/>
      <c r="AM598" s="229"/>
      <c r="AP598" s="230"/>
      <c r="AV598" s="210"/>
      <c r="BC598" s="80"/>
    </row>
    <row r="599" customFormat="false" ht="16.5" hidden="false" customHeight="false" outlineLevel="0" collapsed="false">
      <c r="U599" s="232"/>
      <c r="V599" s="228"/>
      <c r="W599" s="228"/>
      <c r="Y599" s="228"/>
      <c r="AA599" s="228"/>
      <c r="AL599" s="229"/>
      <c r="AM599" s="229"/>
      <c r="AP599" s="230"/>
      <c r="AV599" s="210"/>
      <c r="BC599" s="80"/>
    </row>
    <row r="600" customFormat="false" ht="16.5" hidden="false" customHeight="false" outlineLevel="0" collapsed="false">
      <c r="U600" s="232"/>
      <c r="V600" s="228"/>
      <c r="W600" s="228"/>
      <c r="Y600" s="228"/>
      <c r="AA600" s="228"/>
      <c r="AL600" s="229"/>
      <c r="AM600" s="229"/>
      <c r="AP600" s="230"/>
      <c r="AV600" s="210"/>
      <c r="BC600" s="80"/>
    </row>
    <row r="601" customFormat="false" ht="16.5" hidden="false" customHeight="false" outlineLevel="0" collapsed="false">
      <c r="U601" s="232"/>
      <c r="V601" s="228"/>
      <c r="W601" s="228"/>
      <c r="Y601" s="228"/>
      <c r="AA601" s="228"/>
      <c r="AL601" s="229"/>
      <c r="AM601" s="229"/>
      <c r="AP601" s="230"/>
      <c r="AV601" s="210"/>
      <c r="BC601" s="80"/>
    </row>
    <row r="602" customFormat="false" ht="16.5" hidden="false" customHeight="false" outlineLevel="0" collapsed="false">
      <c r="U602" s="232"/>
      <c r="V602" s="228"/>
      <c r="W602" s="228"/>
      <c r="Y602" s="228"/>
      <c r="AA602" s="228"/>
      <c r="AL602" s="229"/>
      <c r="AM602" s="229"/>
      <c r="AP602" s="230"/>
      <c r="AV602" s="210"/>
      <c r="BC602" s="80"/>
    </row>
    <row r="603" customFormat="false" ht="16.5" hidden="false" customHeight="false" outlineLevel="0" collapsed="false">
      <c r="U603" s="232"/>
      <c r="V603" s="228"/>
      <c r="W603" s="228"/>
      <c r="Y603" s="228"/>
      <c r="AA603" s="228"/>
      <c r="AL603" s="229"/>
      <c r="AM603" s="229"/>
      <c r="AP603" s="230"/>
      <c r="AV603" s="210"/>
      <c r="BC603" s="80"/>
    </row>
    <row r="604" customFormat="false" ht="16.5" hidden="false" customHeight="false" outlineLevel="0" collapsed="false">
      <c r="U604" s="232"/>
      <c r="V604" s="228"/>
      <c r="W604" s="228"/>
      <c r="Y604" s="228"/>
      <c r="AA604" s="228"/>
      <c r="AL604" s="229"/>
      <c r="AM604" s="229"/>
      <c r="AP604" s="230"/>
      <c r="AV604" s="210"/>
      <c r="BC604" s="80"/>
    </row>
    <row r="605" customFormat="false" ht="16.5" hidden="false" customHeight="false" outlineLevel="0" collapsed="false">
      <c r="U605" s="232"/>
      <c r="V605" s="228"/>
      <c r="W605" s="228"/>
      <c r="Y605" s="228"/>
      <c r="AA605" s="228"/>
      <c r="AL605" s="229"/>
      <c r="AM605" s="229"/>
      <c r="AP605" s="230"/>
      <c r="AV605" s="210"/>
      <c r="BC605" s="80"/>
    </row>
    <row r="606" customFormat="false" ht="16.5" hidden="false" customHeight="false" outlineLevel="0" collapsed="false">
      <c r="U606" s="232"/>
      <c r="V606" s="228"/>
      <c r="W606" s="228"/>
      <c r="Y606" s="228"/>
      <c r="AA606" s="228"/>
      <c r="AL606" s="229"/>
      <c r="AM606" s="229"/>
      <c r="AP606" s="230"/>
      <c r="AT606" s="229"/>
      <c r="AV606" s="210"/>
      <c r="BC606" s="80"/>
    </row>
    <row r="607" customFormat="false" ht="16.5" hidden="false" customHeight="false" outlineLevel="0" collapsed="false">
      <c r="U607" s="232"/>
      <c r="V607" s="228"/>
      <c r="W607" s="228"/>
      <c r="Y607" s="228"/>
      <c r="AA607" s="228"/>
      <c r="AL607" s="229"/>
      <c r="AM607" s="229"/>
      <c r="AP607" s="230"/>
      <c r="AT607" s="229"/>
      <c r="AV607" s="210"/>
      <c r="BC607" s="80"/>
    </row>
    <row r="608" customFormat="false" ht="16.5" hidden="false" customHeight="false" outlineLevel="0" collapsed="false">
      <c r="U608" s="232"/>
      <c r="V608" s="228"/>
      <c r="W608" s="228"/>
      <c r="Y608" s="228"/>
      <c r="AA608" s="228"/>
      <c r="AL608" s="229"/>
      <c r="AM608" s="229"/>
      <c r="AP608" s="230"/>
      <c r="AT608" s="229"/>
      <c r="AV608" s="210"/>
      <c r="BC608" s="80"/>
    </row>
    <row r="609" customFormat="false" ht="16.5" hidden="false" customHeight="false" outlineLevel="0" collapsed="false">
      <c r="U609" s="232"/>
      <c r="V609" s="228"/>
      <c r="W609" s="228"/>
      <c r="Y609" s="228"/>
      <c r="AA609" s="228"/>
      <c r="AL609" s="229"/>
      <c r="AM609" s="229"/>
      <c r="AP609" s="230"/>
      <c r="AV609" s="210"/>
      <c r="BC609" s="80"/>
    </row>
    <row r="610" customFormat="false" ht="16.5" hidden="false" customHeight="false" outlineLevel="0" collapsed="false">
      <c r="U610" s="232"/>
      <c r="V610" s="228"/>
      <c r="W610" s="228"/>
      <c r="Y610" s="228"/>
      <c r="AA610" s="228"/>
      <c r="AL610" s="229"/>
      <c r="AM610" s="229"/>
      <c r="AP610" s="230"/>
      <c r="AT610" s="229"/>
      <c r="AV610" s="210"/>
      <c r="BC610" s="80"/>
    </row>
    <row r="611" customFormat="false" ht="16.5" hidden="false" customHeight="false" outlineLevel="0" collapsed="false">
      <c r="U611" s="232"/>
      <c r="V611" s="228"/>
      <c r="W611" s="228"/>
      <c r="Y611" s="228"/>
      <c r="AA611" s="228"/>
      <c r="AL611" s="229"/>
      <c r="AM611" s="229"/>
      <c r="AP611" s="230"/>
      <c r="AT611" s="229"/>
      <c r="AV611" s="210"/>
      <c r="BC611" s="80"/>
    </row>
    <row r="612" customFormat="false" ht="16.5" hidden="false" customHeight="false" outlineLevel="0" collapsed="false">
      <c r="U612" s="232"/>
      <c r="V612" s="228"/>
      <c r="W612" s="228"/>
      <c r="Y612" s="228"/>
      <c r="AA612" s="228"/>
      <c r="AL612" s="229"/>
      <c r="AM612" s="229"/>
      <c r="AP612" s="230"/>
      <c r="AT612" s="229"/>
      <c r="AV612" s="210"/>
      <c r="BC612" s="80"/>
    </row>
    <row r="613" customFormat="false" ht="16.5" hidden="false" customHeight="false" outlineLevel="0" collapsed="false">
      <c r="U613" s="232"/>
      <c r="V613" s="228"/>
      <c r="W613" s="228"/>
      <c r="Y613" s="228"/>
      <c r="AA613" s="228"/>
      <c r="AG613" s="229"/>
      <c r="AH613" s="229"/>
      <c r="AP613" s="230"/>
      <c r="AV613" s="210"/>
      <c r="BC613" s="80"/>
    </row>
    <row r="614" customFormat="false" ht="16.5" hidden="false" customHeight="false" outlineLevel="0" collapsed="false">
      <c r="U614" s="232"/>
      <c r="V614" s="228"/>
      <c r="W614" s="228"/>
      <c r="Y614" s="228"/>
      <c r="AA614" s="228"/>
      <c r="AL614" s="229"/>
      <c r="AM614" s="229"/>
      <c r="AP614" s="230"/>
      <c r="AV614" s="210"/>
      <c r="BC614" s="80"/>
    </row>
    <row r="615" customFormat="false" ht="16.5" hidden="false" customHeight="false" outlineLevel="0" collapsed="false">
      <c r="U615" s="232"/>
      <c r="V615" s="228"/>
      <c r="W615" s="228"/>
      <c r="Y615" s="228"/>
      <c r="AA615" s="228"/>
      <c r="AL615" s="229"/>
      <c r="AM615" s="229"/>
      <c r="AP615" s="230"/>
      <c r="AV615" s="210"/>
      <c r="BC615" s="80"/>
    </row>
    <row r="616" customFormat="false" ht="16.5" hidden="false" customHeight="false" outlineLevel="0" collapsed="false">
      <c r="U616" s="232"/>
      <c r="V616" s="228"/>
      <c r="W616" s="228"/>
      <c r="Y616" s="228"/>
      <c r="AA616" s="228"/>
      <c r="AL616" s="229"/>
      <c r="AM616" s="229"/>
      <c r="AP616" s="230"/>
      <c r="AV616" s="210"/>
      <c r="BC616" s="80"/>
    </row>
    <row r="617" customFormat="false" ht="16.5" hidden="false" customHeight="false" outlineLevel="0" collapsed="false">
      <c r="U617" s="232"/>
      <c r="V617" s="228"/>
      <c r="W617" s="228"/>
      <c r="Y617" s="228"/>
      <c r="AA617" s="228"/>
      <c r="AL617" s="229"/>
      <c r="AM617" s="229"/>
      <c r="AP617" s="230"/>
      <c r="AT617" s="229"/>
      <c r="AV617" s="210"/>
      <c r="BC617" s="80"/>
    </row>
    <row r="618" customFormat="false" ht="16.5" hidden="false" customHeight="false" outlineLevel="0" collapsed="false">
      <c r="U618" s="232"/>
      <c r="V618" s="228"/>
      <c r="W618" s="228"/>
      <c r="Y618" s="228"/>
      <c r="AA618" s="228"/>
      <c r="AL618" s="229"/>
      <c r="AM618" s="229"/>
      <c r="AP618" s="230"/>
      <c r="AT618" s="229"/>
      <c r="AV618" s="210"/>
      <c r="BC618" s="80"/>
    </row>
    <row r="619" customFormat="false" ht="16.5" hidden="false" customHeight="false" outlineLevel="0" collapsed="false">
      <c r="U619" s="232"/>
      <c r="V619" s="228"/>
      <c r="W619" s="228"/>
      <c r="Y619" s="228"/>
      <c r="AA619" s="228"/>
      <c r="AL619" s="229"/>
      <c r="AM619" s="229"/>
      <c r="AP619" s="230"/>
      <c r="AV619" s="210"/>
      <c r="BC619" s="80"/>
    </row>
    <row r="620" customFormat="false" ht="16.5" hidden="false" customHeight="false" outlineLevel="0" collapsed="false">
      <c r="U620" s="232"/>
      <c r="V620" s="228"/>
      <c r="W620" s="228"/>
      <c r="Y620" s="228"/>
      <c r="AA620" s="228"/>
      <c r="AL620" s="229"/>
      <c r="AM620" s="229"/>
      <c r="AP620" s="230"/>
      <c r="AV620" s="210"/>
      <c r="BC620" s="80"/>
    </row>
    <row r="621" customFormat="false" ht="16.5" hidden="false" customHeight="false" outlineLevel="0" collapsed="false">
      <c r="U621" s="232"/>
      <c r="V621" s="228"/>
      <c r="W621" s="228"/>
      <c r="Y621" s="228"/>
      <c r="AA621" s="228"/>
      <c r="AL621" s="229"/>
      <c r="AM621" s="229"/>
      <c r="AP621" s="230"/>
      <c r="AT621" s="229"/>
      <c r="AV621" s="210"/>
      <c r="BC621" s="80"/>
    </row>
    <row r="622" customFormat="false" ht="16.5" hidden="false" customHeight="false" outlineLevel="0" collapsed="false">
      <c r="U622" s="232"/>
      <c r="V622" s="228"/>
      <c r="W622" s="228"/>
      <c r="Y622" s="228"/>
      <c r="AA622" s="228"/>
      <c r="AL622" s="229"/>
      <c r="AM622" s="229"/>
      <c r="AP622" s="230"/>
      <c r="AV622" s="210"/>
      <c r="BC622" s="80"/>
    </row>
    <row r="623" customFormat="false" ht="16.5" hidden="false" customHeight="false" outlineLevel="0" collapsed="false">
      <c r="U623" s="232"/>
      <c r="V623" s="228"/>
      <c r="W623" s="228"/>
      <c r="Y623" s="228"/>
      <c r="AA623" s="228"/>
      <c r="AL623" s="229"/>
      <c r="AM623" s="229"/>
      <c r="AP623" s="230"/>
      <c r="AT623" s="229"/>
      <c r="AV623" s="210"/>
      <c r="BC623" s="80"/>
    </row>
    <row r="624" customFormat="false" ht="16.5" hidden="false" customHeight="false" outlineLevel="0" collapsed="false">
      <c r="U624" s="232"/>
      <c r="V624" s="228"/>
      <c r="W624" s="228"/>
      <c r="Y624" s="228"/>
      <c r="AA624" s="228"/>
      <c r="AL624" s="229"/>
      <c r="AM624" s="229"/>
      <c r="AP624" s="230"/>
      <c r="AV624" s="210"/>
      <c r="BC624" s="80"/>
    </row>
    <row r="625" customFormat="false" ht="16.5" hidden="false" customHeight="false" outlineLevel="0" collapsed="false">
      <c r="U625" s="232"/>
      <c r="V625" s="228"/>
      <c r="W625" s="228"/>
      <c r="Y625" s="228"/>
      <c r="AA625" s="228"/>
      <c r="AL625" s="229"/>
      <c r="AM625" s="229"/>
      <c r="AP625" s="230"/>
      <c r="AT625" s="229"/>
      <c r="AV625" s="210"/>
      <c r="BC625" s="80"/>
    </row>
    <row r="626" customFormat="false" ht="16.5" hidden="false" customHeight="false" outlineLevel="0" collapsed="false">
      <c r="U626" s="232"/>
      <c r="V626" s="228"/>
      <c r="W626" s="228"/>
      <c r="Y626" s="228"/>
      <c r="AA626" s="228"/>
      <c r="AL626" s="229"/>
      <c r="AM626" s="229"/>
      <c r="AP626" s="230"/>
      <c r="AV626" s="210"/>
      <c r="BC626" s="80"/>
    </row>
    <row r="627" customFormat="false" ht="16.5" hidden="false" customHeight="false" outlineLevel="0" collapsed="false">
      <c r="U627" s="232"/>
      <c r="V627" s="228"/>
      <c r="W627" s="228"/>
      <c r="Y627" s="228"/>
      <c r="AA627" s="228"/>
      <c r="AL627" s="229"/>
      <c r="AM627" s="229"/>
      <c r="AP627" s="230"/>
      <c r="AV627" s="210"/>
      <c r="BC627" s="80"/>
    </row>
    <row r="628" customFormat="false" ht="16.5" hidden="false" customHeight="false" outlineLevel="0" collapsed="false">
      <c r="U628" s="232"/>
      <c r="V628" s="228"/>
      <c r="W628" s="228"/>
      <c r="Y628" s="228"/>
      <c r="AA628" s="228"/>
      <c r="AL628" s="229"/>
      <c r="AM628" s="229"/>
      <c r="AP628" s="230"/>
      <c r="AV628" s="210"/>
      <c r="BC628" s="80"/>
    </row>
    <row r="629" customFormat="false" ht="16.5" hidden="false" customHeight="false" outlineLevel="0" collapsed="false">
      <c r="U629" s="232"/>
      <c r="V629" s="228"/>
      <c r="W629" s="228"/>
      <c r="Y629" s="228"/>
      <c r="AA629" s="228"/>
      <c r="AL629" s="229"/>
      <c r="AM629" s="229"/>
      <c r="AP629" s="230"/>
      <c r="AV629" s="210"/>
      <c r="BC629" s="80"/>
    </row>
    <row r="630" customFormat="false" ht="16.5" hidden="false" customHeight="false" outlineLevel="0" collapsed="false">
      <c r="U630" s="232"/>
      <c r="V630" s="228"/>
      <c r="W630" s="228"/>
      <c r="Y630" s="228"/>
      <c r="AA630" s="228"/>
      <c r="AL630" s="229"/>
      <c r="AM630" s="229"/>
      <c r="AP630" s="230"/>
      <c r="AT630" s="229"/>
      <c r="AV630" s="210"/>
      <c r="BC630" s="80"/>
    </row>
    <row r="631" customFormat="false" ht="16.5" hidden="false" customHeight="false" outlineLevel="0" collapsed="false">
      <c r="U631" s="232"/>
      <c r="V631" s="228"/>
      <c r="W631" s="228"/>
      <c r="Y631" s="228"/>
      <c r="AA631" s="228"/>
      <c r="AL631" s="229"/>
      <c r="AM631" s="229"/>
      <c r="AP631" s="230"/>
      <c r="AV631" s="210"/>
      <c r="BC631" s="80"/>
    </row>
    <row r="632" customFormat="false" ht="16.5" hidden="false" customHeight="false" outlineLevel="0" collapsed="false">
      <c r="U632" s="232"/>
      <c r="V632" s="228"/>
      <c r="W632" s="228"/>
      <c r="Y632" s="228"/>
      <c r="AA632" s="228"/>
      <c r="AL632" s="229"/>
      <c r="AM632" s="229"/>
      <c r="AP632" s="230"/>
      <c r="AV632" s="210"/>
      <c r="BC632" s="80"/>
    </row>
    <row r="633" customFormat="false" ht="16.5" hidden="false" customHeight="false" outlineLevel="0" collapsed="false">
      <c r="U633" s="232"/>
      <c r="V633" s="228"/>
      <c r="W633" s="228"/>
      <c r="Y633" s="228"/>
      <c r="AA633" s="228"/>
      <c r="AL633" s="229"/>
      <c r="AM633" s="229"/>
      <c r="AP633" s="230"/>
      <c r="AV633" s="210"/>
      <c r="BC633" s="80"/>
    </row>
    <row r="634" customFormat="false" ht="16.5" hidden="false" customHeight="false" outlineLevel="0" collapsed="false">
      <c r="U634" s="232"/>
      <c r="V634" s="228"/>
      <c r="W634" s="228"/>
      <c r="Y634" s="228"/>
      <c r="AA634" s="228"/>
      <c r="AL634" s="229"/>
      <c r="AM634" s="229"/>
      <c r="AP634" s="230"/>
      <c r="AT634" s="229"/>
      <c r="AV634" s="210"/>
      <c r="BC634" s="80"/>
    </row>
    <row r="635" customFormat="false" ht="16.5" hidden="false" customHeight="false" outlineLevel="0" collapsed="false">
      <c r="U635" s="232"/>
      <c r="V635" s="228"/>
      <c r="W635" s="228"/>
      <c r="Y635" s="228"/>
      <c r="AA635" s="228"/>
      <c r="AL635" s="229"/>
      <c r="AM635" s="229"/>
      <c r="AP635" s="230"/>
      <c r="AV635" s="210"/>
      <c r="BC635" s="80"/>
    </row>
    <row r="636" customFormat="false" ht="16.5" hidden="false" customHeight="false" outlineLevel="0" collapsed="false">
      <c r="U636" s="232"/>
      <c r="V636" s="228"/>
      <c r="W636" s="228"/>
      <c r="Y636" s="228"/>
      <c r="AA636" s="228"/>
      <c r="AL636" s="229"/>
      <c r="AM636" s="229"/>
      <c r="AP636" s="230"/>
      <c r="AV636" s="210"/>
      <c r="BC636" s="80"/>
    </row>
    <row r="637" customFormat="false" ht="16.5" hidden="false" customHeight="false" outlineLevel="0" collapsed="false">
      <c r="U637" s="232"/>
      <c r="V637" s="228"/>
      <c r="W637" s="228"/>
      <c r="Y637" s="228"/>
      <c r="AA637" s="228"/>
      <c r="AL637" s="229"/>
      <c r="AM637" s="229"/>
      <c r="AP637" s="230"/>
      <c r="AV637" s="210"/>
      <c r="BC637" s="80"/>
    </row>
    <row r="638" customFormat="false" ht="16.5" hidden="false" customHeight="false" outlineLevel="0" collapsed="false">
      <c r="U638" s="232"/>
      <c r="V638" s="228"/>
      <c r="W638" s="228"/>
      <c r="Y638" s="228"/>
      <c r="AA638" s="228"/>
      <c r="AL638" s="229"/>
      <c r="AM638" s="229"/>
      <c r="AP638" s="230"/>
      <c r="AT638" s="229"/>
      <c r="AV638" s="210"/>
      <c r="BC638" s="80"/>
    </row>
    <row r="639" customFormat="false" ht="16.5" hidden="false" customHeight="false" outlineLevel="0" collapsed="false">
      <c r="U639" s="232"/>
      <c r="V639" s="228"/>
      <c r="W639" s="228"/>
      <c r="Y639" s="228"/>
      <c r="AA639" s="228"/>
      <c r="AL639" s="229"/>
      <c r="AM639" s="229"/>
      <c r="AP639" s="230"/>
      <c r="AV639" s="210"/>
      <c r="BC639" s="80"/>
    </row>
    <row r="640" customFormat="false" ht="16.5" hidden="false" customHeight="false" outlineLevel="0" collapsed="false">
      <c r="U640" s="232"/>
      <c r="V640" s="228"/>
      <c r="W640" s="228"/>
      <c r="Y640" s="228"/>
      <c r="AA640" s="228"/>
      <c r="AL640" s="229"/>
      <c r="AM640" s="229"/>
      <c r="AP640" s="230"/>
      <c r="AV640" s="210"/>
      <c r="BC640" s="80"/>
    </row>
    <row r="641" customFormat="false" ht="16.5" hidden="false" customHeight="false" outlineLevel="0" collapsed="false">
      <c r="U641" s="232"/>
      <c r="V641" s="228"/>
      <c r="W641" s="228"/>
      <c r="Y641" s="228"/>
      <c r="AA641" s="228"/>
      <c r="AL641" s="229"/>
      <c r="AM641" s="229"/>
      <c r="AP641" s="230"/>
      <c r="AV641" s="210"/>
      <c r="BC641" s="80"/>
    </row>
    <row r="642" customFormat="false" ht="16.5" hidden="false" customHeight="false" outlineLevel="0" collapsed="false">
      <c r="U642" s="232"/>
      <c r="V642" s="228"/>
      <c r="W642" s="228"/>
      <c r="Y642" s="228"/>
      <c r="AA642" s="228"/>
      <c r="AL642" s="229"/>
      <c r="AM642" s="229"/>
      <c r="AP642" s="230"/>
      <c r="AV642" s="210"/>
      <c r="BC642" s="80"/>
    </row>
    <row r="643" customFormat="false" ht="16.5" hidden="false" customHeight="false" outlineLevel="0" collapsed="false">
      <c r="U643" s="232"/>
      <c r="V643" s="228"/>
      <c r="W643" s="228"/>
      <c r="Y643" s="228"/>
      <c r="AA643" s="228"/>
      <c r="AL643" s="229"/>
      <c r="AM643" s="229"/>
      <c r="AP643" s="230"/>
      <c r="AV643" s="210"/>
      <c r="BC643" s="80"/>
    </row>
    <row r="644" customFormat="false" ht="16.5" hidden="false" customHeight="false" outlineLevel="0" collapsed="false">
      <c r="U644" s="232"/>
      <c r="V644" s="228"/>
      <c r="W644" s="228"/>
      <c r="Y644" s="228"/>
      <c r="AA644" s="228"/>
      <c r="AL644" s="229"/>
      <c r="AM644" s="229"/>
      <c r="AP644" s="230"/>
      <c r="AV644" s="210"/>
      <c r="BC644" s="80"/>
    </row>
    <row r="645" customFormat="false" ht="16.5" hidden="false" customHeight="false" outlineLevel="0" collapsed="false">
      <c r="U645" s="232"/>
      <c r="V645" s="228"/>
      <c r="W645" s="228"/>
      <c r="Y645" s="228"/>
      <c r="AA645" s="228"/>
      <c r="AL645" s="229"/>
      <c r="AM645" s="229"/>
      <c r="AP645" s="230"/>
      <c r="AT645" s="229"/>
      <c r="AV645" s="210"/>
      <c r="BC645" s="80"/>
    </row>
    <row r="646" customFormat="false" ht="16.5" hidden="false" customHeight="false" outlineLevel="0" collapsed="false">
      <c r="U646" s="232"/>
      <c r="V646" s="228"/>
      <c r="W646" s="228"/>
      <c r="Y646" s="228"/>
      <c r="AA646" s="228"/>
      <c r="AL646" s="229"/>
      <c r="AM646" s="229"/>
      <c r="AP646" s="230"/>
      <c r="AV646" s="210"/>
      <c r="BC646" s="80"/>
    </row>
    <row r="647" customFormat="false" ht="16.5" hidden="false" customHeight="false" outlineLevel="0" collapsed="false">
      <c r="U647" s="232"/>
      <c r="V647" s="228"/>
      <c r="W647" s="228"/>
      <c r="Y647" s="228"/>
      <c r="AA647" s="228"/>
      <c r="AL647" s="229"/>
      <c r="AM647" s="229"/>
      <c r="AP647" s="230"/>
      <c r="AV647" s="210"/>
      <c r="BC647" s="80"/>
    </row>
    <row r="648" customFormat="false" ht="16.5" hidden="false" customHeight="false" outlineLevel="0" collapsed="false">
      <c r="U648" s="232"/>
      <c r="V648" s="228"/>
      <c r="W648" s="228"/>
      <c r="Y648" s="228"/>
      <c r="AA648" s="228"/>
      <c r="AL648" s="229"/>
      <c r="AM648" s="229"/>
      <c r="AP648" s="230"/>
      <c r="AV648" s="210"/>
      <c r="BC648" s="80"/>
    </row>
    <row r="649" customFormat="false" ht="16.5" hidden="false" customHeight="false" outlineLevel="0" collapsed="false">
      <c r="U649" s="232"/>
      <c r="V649" s="228"/>
      <c r="W649" s="228"/>
      <c r="Y649" s="228"/>
      <c r="AA649" s="228"/>
      <c r="AL649" s="229"/>
      <c r="AM649" s="229"/>
      <c r="AP649" s="230"/>
      <c r="AV649" s="210"/>
      <c r="BC649" s="80"/>
    </row>
    <row r="650" customFormat="false" ht="16.5" hidden="false" customHeight="false" outlineLevel="0" collapsed="false">
      <c r="U650" s="232"/>
      <c r="V650" s="228"/>
      <c r="W650" s="228"/>
      <c r="Y650" s="228"/>
      <c r="AA650" s="228"/>
      <c r="AL650" s="229"/>
      <c r="AM650" s="229"/>
      <c r="AP650" s="230"/>
      <c r="AV650" s="210"/>
      <c r="BC650" s="80"/>
    </row>
    <row r="651" customFormat="false" ht="16.5" hidden="false" customHeight="false" outlineLevel="0" collapsed="false">
      <c r="U651" s="232"/>
      <c r="V651" s="228"/>
      <c r="W651" s="228"/>
      <c r="Y651" s="228"/>
      <c r="AA651" s="228"/>
      <c r="AL651" s="229"/>
      <c r="AM651" s="229"/>
      <c r="AP651" s="230"/>
      <c r="AV651" s="210"/>
      <c r="BC651" s="80"/>
    </row>
    <row r="652" customFormat="false" ht="16.5" hidden="false" customHeight="false" outlineLevel="0" collapsed="false">
      <c r="U652" s="232"/>
      <c r="V652" s="228"/>
      <c r="W652" s="228"/>
      <c r="Y652" s="228"/>
      <c r="AA652" s="228"/>
      <c r="AL652" s="229"/>
      <c r="AM652" s="229"/>
      <c r="AP652" s="230"/>
      <c r="AV652" s="210"/>
      <c r="BC652" s="80"/>
    </row>
    <row r="653" customFormat="false" ht="16.5" hidden="false" customHeight="false" outlineLevel="0" collapsed="false">
      <c r="U653" s="232"/>
      <c r="V653" s="228"/>
      <c r="W653" s="228"/>
      <c r="Y653" s="228"/>
      <c r="AA653" s="228"/>
      <c r="AL653" s="229"/>
      <c r="AM653" s="229"/>
      <c r="AP653" s="230"/>
      <c r="AV653" s="210"/>
      <c r="BC653" s="80"/>
    </row>
    <row r="654" customFormat="false" ht="16.5" hidden="false" customHeight="false" outlineLevel="0" collapsed="false">
      <c r="U654" s="232"/>
      <c r="V654" s="228"/>
      <c r="W654" s="228"/>
      <c r="Y654" s="228"/>
      <c r="AA654" s="228"/>
      <c r="AL654" s="229"/>
      <c r="AM654" s="229"/>
      <c r="AP654" s="230"/>
      <c r="AV654" s="210"/>
      <c r="BC654" s="80"/>
    </row>
    <row r="655" customFormat="false" ht="16.5" hidden="false" customHeight="false" outlineLevel="0" collapsed="false">
      <c r="U655" s="232"/>
      <c r="V655" s="228"/>
      <c r="W655" s="228"/>
      <c r="Y655" s="228"/>
      <c r="AA655" s="228"/>
      <c r="AL655" s="229"/>
      <c r="AM655" s="229"/>
      <c r="AP655" s="230"/>
      <c r="AV655" s="210"/>
      <c r="BC655" s="80"/>
    </row>
    <row r="656" customFormat="false" ht="16.5" hidden="false" customHeight="false" outlineLevel="0" collapsed="false">
      <c r="U656" s="232"/>
      <c r="V656" s="228"/>
      <c r="W656" s="228"/>
      <c r="Y656" s="228"/>
      <c r="AA656" s="228"/>
      <c r="AL656" s="229"/>
      <c r="AM656" s="229"/>
      <c r="AP656" s="230"/>
      <c r="AT656" s="229"/>
      <c r="AV656" s="210"/>
      <c r="BC656" s="80"/>
    </row>
    <row r="657" customFormat="false" ht="16.5" hidden="false" customHeight="false" outlineLevel="0" collapsed="false">
      <c r="U657" s="232"/>
      <c r="V657" s="228"/>
      <c r="W657" s="228"/>
      <c r="Y657" s="228"/>
      <c r="AA657" s="228"/>
      <c r="AL657" s="229"/>
      <c r="AM657" s="229"/>
      <c r="AP657" s="230"/>
      <c r="AT657" s="229"/>
      <c r="AV657" s="210"/>
      <c r="BC657" s="80"/>
    </row>
    <row r="658" customFormat="false" ht="16.5" hidden="false" customHeight="false" outlineLevel="0" collapsed="false">
      <c r="U658" s="232"/>
      <c r="V658" s="228"/>
      <c r="W658" s="228"/>
      <c r="Y658" s="228"/>
      <c r="AA658" s="228"/>
      <c r="AL658" s="229"/>
      <c r="AM658" s="229"/>
      <c r="AP658" s="230"/>
      <c r="AV658" s="210"/>
      <c r="BC658" s="80"/>
    </row>
    <row r="659" customFormat="false" ht="16.5" hidden="false" customHeight="false" outlineLevel="0" collapsed="false">
      <c r="U659" s="232"/>
      <c r="V659" s="228"/>
      <c r="W659" s="228"/>
      <c r="Y659" s="228"/>
      <c r="AA659" s="228"/>
      <c r="AL659" s="229"/>
      <c r="AM659" s="229"/>
      <c r="AP659" s="230"/>
      <c r="AT659" s="229"/>
      <c r="AV659" s="210"/>
      <c r="BC659" s="80"/>
    </row>
    <row r="660" customFormat="false" ht="16.5" hidden="false" customHeight="false" outlineLevel="0" collapsed="false">
      <c r="U660" s="232"/>
      <c r="V660" s="228"/>
      <c r="W660" s="228"/>
      <c r="Y660" s="228"/>
      <c r="AA660" s="228"/>
      <c r="AL660" s="229"/>
      <c r="AM660" s="229"/>
      <c r="AP660" s="230"/>
      <c r="AT660" s="229"/>
      <c r="AV660" s="210"/>
      <c r="BC660" s="80"/>
    </row>
    <row r="661" customFormat="false" ht="16.5" hidden="false" customHeight="false" outlineLevel="0" collapsed="false">
      <c r="U661" s="232"/>
      <c r="V661" s="228"/>
      <c r="W661" s="228"/>
      <c r="Y661" s="228"/>
      <c r="AA661" s="228"/>
      <c r="AL661" s="229"/>
      <c r="AM661" s="229"/>
      <c r="AP661" s="230"/>
      <c r="AV661" s="210"/>
      <c r="BC661" s="80"/>
    </row>
    <row r="662" customFormat="false" ht="16.5" hidden="false" customHeight="false" outlineLevel="0" collapsed="false">
      <c r="U662" s="232"/>
      <c r="V662" s="228"/>
      <c r="W662" s="228"/>
      <c r="Y662" s="228"/>
      <c r="AA662" s="228"/>
      <c r="AL662" s="229"/>
      <c r="AM662" s="229"/>
      <c r="AP662" s="230"/>
      <c r="AT662" s="229"/>
      <c r="AV662" s="210"/>
      <c r="BC662" s="80"/>
    </row>
    <row r="663" customFormat="false" ht="16.5" hidden="false" customHeight="false" outlineLevel="0" collapsed="false">
      <c r="U663" s="232"/>
      <c r="V663" s="228"/>
      <c r="W663" s="228"/>
      <c r="Y663" s="228"/>
      <c r="AA663" s="228"/>
      <c r="AL663" s="229"/>
      <c r="AM663" s="229"/>
      <c r="AP663" s="230"/>
      <c r="AT663" s="229"/>
      <c r="AV663" s="210"/>
      <c r="BC663" s="80"/>
    </row>
    <row r="664" customFormat="false" ht="16.5" hidden="false" customHeight="false" outlineLevel="0" collapsed="false">
      <c r="U664" s="232"/>
      <c r="V664" s="228"/>
      <c r="W664" s="228"/>
      <c r="Y664" s="228"/>
      <c r="AA664" s="228"/>
      <c r="AL664" s="229"/>
      <c r="AM664" s="229"/>
      <c r="AP664" s="230"/>
      <c r="AT664" s="229"/>
      <c r="AV664" s="210"/>
      <c r="BC664" s="80"/>
    </row>
    <row r="665" customFormat="false" ht="16.5" hidden="false" customHeight="false" outlineLevel="0" collapsed="false">
      <c r="U665" s="232"/>
      <c r="V665" s="228"/>
      <c r="W665" s="228"/>
      <c r="Y665" s="228"/>
      <c r="AA665" s="228"/>
      <c r="AL665" s="229"/>
      <c r="AM665" s="229"/>
      <c r="AP665" s="230"/>
      <c r="AT665" s="229"/>
      <c r="AV665" s="210"/>
      <c r="BC665" s="80"/>
    </row>
    <row r="666" customFormat="false" ht="16.5" hidden="false" customHeight="false" outlineLevel="0" collapsed="false">
      <c r="U666" s="232"/>
      <c r="V666" s="228"/>
      <c r="W666" s="228"/>
      <c r="Y666" s="228"/>
      <c r="AA666" s="228"/>
      <c r="AL666" s="229"/>
      <c r="AM666" s="229"/>
      <c r="AP666" s="230"/>
      <c r="AT666" s="229"/>
      <c r="AV666" s="210"/>
      <c r="BC666" s="80"/>
    </row>
    <row r="667" customFormat="false" ht="16.5" hidden="false" customHeight="false" outlineLevel="0" collapsed="false">
      <c r="U667" s="232"/>
      <c r="V667" s="228"/>
      <c r="W667" s="228"/>
      <c r="Y667" s="228"/>
      <c r="AA667" s="228"/>
      <c r="AL667" s="229"/>
      <c r="AM667" s="229"/>
      <c r="AP667" s="230"/>
      <c r="AV667" s="210"/>
      <c r="BC667" s="80"/>
    </row>
    <row r="668" customFormat="false" ht="16.5" hidden="false" customHeight="false" outlineLevel="0" collapsed="false">
      <c r="U668" s="232"/>
      <c r="V668" s="228"/>
      <c r="W668" s="228"/>
      <c r="Y668" s="228"/>
      <c r="AA668" s="228"/>
      <c r="AL668" s="229"/>
      <c r="AM668" s="229"/>
      <c r="AP668" s="230"/>
      <c r="AV668" s="210"/>
      <c r="BC668" s="80"/>
    </row>
    <row r="669" customFormat="false" ht="16.5" hidden="false" customHeight="false" outlineLevel="0" collapsed="false">
      <c r="U669" s="232"/>
      <c r="V669" s="228"/>
      <c r="W669" s="228"/>
      <c r="Y669" s="228"/>
      <c r="AA669" s="228"/>
      <c r="AL669" s="229"/>
      <c r="AM669" s="229"/>
      <c r="AP669" s="230"/>
      <c r="AV669" s="210"/>
      <c r="BC669" s="80"/>
    </row>
    <row r="670" customFormat="false" ht="16.5" hidden="false" customHeight="false" outlineLevel="0" collapsed="false">
      <c r="U670" s="232"/>
      <c r="V670" s="228"/>
      <c r="W670" s="228"/>
      <c r="Y670" s="228"/>
      <c r="AA670" s="228"/>
      <c r="AL670" s="229"/>
      <c r="AM670" s="229"/>
      <c r="AP670" s="230"/>
      <c r="AV670" s="210"/>
      <c r="BC670" s="80"/>
    </row>
    <row r="671" customFormat="false" ht="16.5" hidden="false" customHeight="false" outlineLevel="0" collapsed="false">
      <c r="U671" s="232"/>
      <c r="V671" s="228"/>
      <c r="W671" s="228"/>
      <c r="Y671" s="228"/>
      <c r="AA671" s="228"/>
      <c r="AL671" s="229"/>
      <c r="AM671" s="229"/>
      <c r="AP671" s="230"/>
      <c r="AV671" s="210"/>
      <c r="BC671" s="80"/>
    </row>
    <row r="672" customFormat="false" ht="16.5" hidden="false" customHeight="false" outlineLevel="0" collapsed="false">
      <c r="U672" s="232"/>
      <c r="V672" s="228"/>
      <c r="W672" s="228"/>
      <c r="Y672" s="228"/>
      <c r="AA672" s="228"/>
      <c r="AL672" s="229"/>
      <c r="AM672" s="229"/>
      <c r="AP672" s="230"/>
      <c r="AV672" s="210"/>
      <c r="BC672" s="80"/>
    </row>
    <row r="673" customFormat="false" ht="16.5" hidden="false" customHeight="false" outlineLevel="0" collapsed="false">
      <c r="U673" s="232"/>
      <c r="V673" s="228"/>
      <c r="W673" s="228"/>
      <c r="Y673" s="228"/>
      <c r="AA673" s="228"/>
      <c r="AL673" s="229"/>
      <c r="AM673" s="229"/>
      <c r="AP673" s="230"/>
      <c r="AV673" s="210"/>
      <c r="BC673" s="80"/>
    </row>
    <row r="674" customFormat="false" ht="16.5" hidden="false" customHeight="false" outlineLevel="0" collapsed="false">
      <c r="U674" s="232"/>
      <c r="V674" s="228"/>
      <c r="W674" s="228"/>
      <c r="Y674" s="228"/>
      <c r="AA674" s="228"/>
      <c r="AL674" s="229"/>
      <c r="AM674" s="229"/>
      <c r="AP674" s="230"/>
      <c r="AV674" s="210"/>
      <c r="BC674" s="80"/>
    </row>
    <row r="675" customFormat="false" ht="16.5" hidden="false" customHeight="false" outlineLevel="0" collapsed="false">
      <c r="U675" s="232"/>
      <c r="V675" s="228"/>
      <c r="W675" s="228"/>
      <c r="Y675" s="228"/>
      <c r="AA675" s="228"/>
      <c r="AL675" s="229"/>
      <c r="AM675" s="229"/>
      <c r="AP675" s="230"/>
      <c r="AV675" s="210"/>
      <c r="BC675" s="80"/>
    </row>
    <row r="676" customFormat="false" ht="16.5" hidden="false" customHeight="false" outlineLevel="0" collapsed="false">
      <c r="U676" s="232"/>
      <c r="V676" s="228"/>
      <c r="W676" s="228"/>
      <c r="Y676" s="228"/>
      <c r="AA676" s="228"/>
      <c r="AL676" s="229"/>
      <c r="AM676" s="229"/>
      <c r="AP676" s="230"/>
      <c r="AV676" s="210"/>
      <c r="BC676" s="80"/>
    </row>
    <row r="677" customFormat="false" ht="16.5" hidden="false" customHeight="false" outlineLevel="0" collapsed="false">
      <c r="U677" s="232"/>
      <c r="V677" s="228"/>
      <c r="W677" s="228"/>
      <c r="Y677" s="228"/>
      <c r="AA677" s="228"/>
      <c r="AL677" s="229"/>
      <c r="AM677" s="229"/>
      <c r="AP677" s="230"/>
      <c r="AV677" s="210"/>
      <c r="BC677" s="80"/>
    </row>
    <row r="678" customFormat="false" ht="16.5" hidden="false" customHeight="false" outlineLevel="0" collapsed="false">
      <c r="U678" s="232"/>
      <c r="V678" s="228"/>
      <c r="W678" s="228"/>
      <c r="Y678" s="228"/>
      <c r="AA678" s="228"/>
      <c r="AL678" s="229"/>
      <c r="AM678" s="229"/>
      <c r="AP678" s="230"/>
      <c r="AV678" s="210"/>
      <c r="BC678" s="80"/>
    </row>
    <row r="679" customFormat="false" ht="16.5" hidden="false" customHeight="false" outlineLevel="0" collapsed="false">
      <c r="U679" s="232"/>
      <c r="V679" s="228"/>
      <c r="W679" s="228"/>
      <c r="Y679" s="228"/>
      <c r="AA679" s="228"/>
      <c r="AL679" s="229"/>
      <c r="AM679" s="229"/>
      <c r="AP679" s="230"/>
      <c r="AV679" s="210"/>
      <c r="BC679" s="80"/>
    </row>
    <row r="680" customFormat="false" ht="16.5" hidden="false" customHeight="false" outlineLevel="0" collapsed="false">
      <c r="U680" s="232"/>
      <c r="V680" s="228"/>
      <c r="W680" s="228"/>
      <c r="Y680" s="228"/>
      <c r="AA680" s="228"/>
      <c r="AL680" s="229"/>
      <c r="AM680" s="229"/>
      <c r="AP680" s="230"/>
      <c r="AT680" s="229"/>
      <c r="AV680" s="210"/>
      <c r="BC680" s="80"/>
    </row>
    <row r="681" customFormat="false" ht="16.5" hidden="false" customHeight="false" outlineLevel="0" collapsed="false">
      <c r="U681" s="232"/>
      <c r="V681" s="228"/>
      <c r="W681" s="228"/>
      <c r="Y681" s="228"/>
      <c r="AA681" s="228"/>
      <c r="AL681" s="229"/>
      <c r="AM681" s="229"/>
      <c r="AP681" s="230"/>
      <c r="AV681" s="210"/>
      <c r="BC681" s="80"/>
    </row>
    <row r="682" customFormat="false" ht="16.5" hidden="false" customHeight="false" outlineLevel="0" collapsed="false">
      <c r="U682" s="232"/>
      <c r="V682" s="228"/>
      <c r="W682" s="228"/>
      <c r="Y682" s="228"/>
      <c r="AA682" s="228"/>
      <c r="AL682" s="229"/>
      <c r="AM682" s="229"/>
      <c r="AP682" s="230"/>
      <c r="AV682" s="210"/>
      <c r="BC682" s="80"/>
    </row>
    <row r="683" customFormat="false" ht="16.5" hidden="false" customHeight="false" outlineLevel="0" collapsed="false">
      <c r="U683" s="232"/>
      <c r="V683" s="228"/>
      <c r="W683" s="228"/>
      <c r="Y683" s="228"/>
      <c r="AA683" s="228"/>
      <c r="AL683" s="229"/>
      <c r="AM683" s="229"/>
      <c r="AP683" s="230"/>
      <c r="AV683" s="210"/>
      <c r="BC683" s="80"/>
    </row>
    <row r="684" customFormat="false" ht="16.5" hidden="false" customHeight="false" outlineLevel="0" collapsed="false">
      <c r="U684" s="232"/>
      <c r="V684" s="228"/>
      <c r="W684" s="228"/>
      <c r="Y684" s="228"/>
      <c r="AA684" s="228"/>
      <c r="AL684" s="229"/>
      <c r="AM684" s="229"/>
      <c r="AP684" s="230"/>
      <c r="AV684" s="210"/>
      <c r="BC684" s="80"/>
    </row>
    <row r="685" customFormat="false" ht="16.5" hidden="false" customHeight="false" outlineLevel="0" collapsed="false">
      <c r="U685" s="232"/>
      <c r="V685" s="228"/>
      <c r="W685" s="228"/>
      <c r="Y685" s="228"/>
      <c r="AA685" s="228"/>
      <c r="AL685" s="229"/>
      <c r="AM685" s="229"/>
      <c r="AP685" s="230"/>
      <c r="AV685" s="210"/>
      <c r="BC685" s="80"/>
    </row>
    <row r="686" customFormat="false" ht="16.5" hidden="false" customHeight="false" outlineLevel="0" collapsed="false">
      <c r="U686" s="232"/>
      <c r="V686" s="228"/>
      <c r="W686" s="228"/>
      <c r="Y686" s="228"/>
      <c r="AA686" s="228"/>
      <c r="AL686" s="229"/>
      <c r="AM686" s="229"/>
      <c r="AP686" s="230"/>
      <c r="AV686" s="210"/>
      <c r="BC686" s="80"/>
    </row>
    <row r="687" customFormat="false" ht="16.5" hidden="false" customHeight="false" outlineLevel="0" collapsed="false">
      <c r="U687" s="232"/>
      <c r="V687" s="228"/>
      <c r="W687" s="228"/>
      <c r="Y687" s="228"/>
      <c r="AA687" s="228"/>
      <c r="AL687" s="229"/>
      <c r="AM687" s="229"/>
      <c r="AP687" s="230"/>
      <c r="AV687" s="210"/>
      <c r="BC687" s="80"/>
    </row>
    <row r="688" customFormat="false" ht="16.5" hidden="false" customHeight="false" outlineLevel="0" collapsed="false">
      <c r="U688" s="232"/>
      <c r="V688" s="228"/>
      <c r="W688" s="228"/>
      <c r="Y688" s="228"/>
      <c r="AA688" s="228"/>
      <c r="AL688" s="229"/>
      <c r="AM688" s="229"/>
      <c r="AP688" s="230"/>
      <c r="AV688" s="210"/>
      <c r="BC688" s="80"/>
    </row>
    <row r="689" customFormat="false" ht="16.5" hidden="false" customHeight="false" outlineLevel="0" collapsed="false">
      <c r="U689" s="232"/>
      <c r="V689" s="228"/>
      <c r="W689" s="228"/>
      <c r="Y689" s="228"/>
      <c r="AA689" s="228"/>
      <c r="AL689" s="229"/>
      <c r="AM689" s="229"/>
      <c r="AP689" s="230"/>
      <c r="AV689" s="210"/>
      <c r="BC689" s="80"/>
    </row>
    <row r="690" customFormat="false" ht="16.5" hidden="false" customHeight="false" outlineLevel="0" collapsed="false">
      <c r="U690" s="232"/>
      <c r="V690" s="228"/>
      <c r="W690" s="228"/>
      <c r="Y690" s="228"/>
      <c r="AA690" s="228"/>
      <c r="AL690" s="229"/>
      <c r="AM690" s="229"/>
      <c r="AP690" s="230"/>
      <c r="AV690" s="210"/>
      <c r="BC690" s="80"/>
    </row>
    <row r="691" customFormat="false" ht="16.5" hidden="false" customHeight="false" outlineLevel="0" collapsed="false">
      <c r="U691" s="232"/>
      <c r="V691" s="228"/>
      <c r="W691" s="228"/>
      <c r="Y691" s="228"/>
      <c r="AA691" s="228"/>
      <c r="AL691" s="229"/>
      <c r="AM691" s="229"/>
      <c r="AP691" s="230"/>
      <c r="AV691" s="210"/>
      <c r="BC691" s="80"/>
    </row>
    <row r="692" customFormat="false" ht="16.5" hidden="false" customHeight="false" outlineLevel="0" collapsed="false">
      <c r="U692" s="232"/>
      <c r="V692" s="228"/>
      <c r="W692" s="228"/>
      <c r="Y692" s="228"/>
      <c r="AA692" s="228"/>
      <c r="AL692" s="229"/>
      <c r="AM692" s="229"/>
      <c r="AP692" s="230"/>
      <c r="AV692" s="210"/>
      <c r="BC692" s="80"/>
    </row>
    <row r="693" customFormat="false" ht="16.5" hidden="false" customHeight="false" outlineLevel="0" collapsed="false">
      <c r="U693" s="232"/>
      <c r="V693" s="228"/>
      <c r="W693" s="228"/>
      <c r="Y693" s="228"/>
      <c r="AA693" s="228"/>
      <c r="AL693" s="229"/>
      <c r="AM693" s="229"/>
      <c r="AP693" s="230"/>
      <c r="AV693" s="210"/>
      <c r="BC693" s="80"/>
    </row>
    <row r="694" customFormat="false" ht="16.5" hidden="false" customHeight="false" outlineLevel="0" collapsed="false">
      <c r="U694" s="232"/>
      <c r="V694" s="228"/>
      <c r="W694" s="228"/>
      <c r="Y694" s="228"/>
      <c r="AA694" s="228"/>
      <c r="AL694" s="229"/>
      <c r="AM694" s="229"/>
      <c r="AP694" s="230"/>
      <c r="AV694" s="210"/>
      <c r="BC694" s="80"/>
    </row>
    <row r="695" customFormat="false" ht="16.5" hidden="false" customHeight="false" outlineLevel="0" collapsed="false">
      <c r="U695" s="232"/>
      <c r="V695" s="228"/>
      <c r="W695" s="228"/>
      <c r="Y695" s="228"/>
      <c r="AA695" s="228"/>
      <c r="AL695" s="229"/>
      <c r="AM695" s="229"/>
      <c r="AP695" s="230"/>
      <c r="AT695" s="229"/>
      <c r="AV695" s="210"/>
      <c r="BC695" s="80"/>
    </row>
    <row r="696" customFormat="false" ht="16.5" hidden="false" customHeight="false" outlineLevel="0" collapsed="false">
      <c r="U696" s="232"/>
      <c r="V696" s="228"/>
      <c r="W696" s="228"/>
      <c r="Y696" s="228"/>
      <c r="AA696" s="228"/>
      <c r="AL696" s="229"/>
      <c r="AM696" s="229"/>
      <c r="AP696" s="230"/>
      <c r="AT696" s="229"/>
      <c r="AV696" s="210"/>
      <c r="BC696" s="80"/>
    </row>
    <row r="697" customFormat="false" ht="16.5" hidden="false" customHeight="false" outlineLevel="0" collapsed="false">
      <c r="U697" s="232"/>
      <c r="V697" s="228"/>
      <c r="W697" s="228"/>
      <c r="Y697" s="228"/>
      <c r="AA697" s="228"/>
      <c r="AL697" s="229"/>
      <c r="AM697" s="229"/>
      <c r="AP697" s="230"/>
      <c r="AV697" s="210"/>
      <c r="BC697" s="80"/>
    </row>
    <row r="698" customFormat="false" ht="16.5" hidden="false" customHeight="false" outlineLevel="0" collapsed="false">
      <c r="U698" s="232"/>
      <c r="V698" s="228"/>
      <c r="W698" s="228"/>
      <c r="Y698" s="228"/>
      <c r="AA698" s="228"/>
      <c r="AL698" s="229"/>
      <c r="AM698" s="229"/>
      <c r="AP698" s="230"/>
      <c r="AV698" s="210"/>
      <c r="BC698" s="80"/>
    </row>
    <row r="699" customFormat="false" ht="16.5" hidden="false" customHeight="false" outlineLevel="0" collapsed="false">
      <c r="U699" s="232"/>
      <c r="V699" s="228"/>
      <c r="W699" s="228"/>
      <c r="Y699" s="228"/>
      <c r="AA699" s="228"/>
      <c r="AL699" s="229"/>
      <c r="AM699" s="229"/>
      <c r="AP699" s="230"/>
      <c r="AV699" s="210"/>
      <c r="BC699" s="80"/>
    </row>
    <row r="700" customFormat="false" ht="16.5" hidden="false" customHeight="false" outlineLevel="0" collapsed="false">
      <c r="U700" s="232"/>
      <c r="V700" s="228"/>
      <c r="W700" s="228"/>
      <c r="Y700" s="228"/>
      <c r="AA700" s="228"/>
      <c r="AL700" s="229"/>
      <c r="AM700" s="229"/>
      <c r="AP700" s="230"/>
      <c r="AV700" s="210"/>
      <c r="BC700" s="80"/>
    </row>
    <row r="701" customFormat="false" ht="16.5" hidden="false" customHeight="false" outlineLevel="0" collapsed="false">
      <c r="U701" s="232"/>
      <c r="V701" s="228"/>
      <c r="W701" s="228"/>
      <c r="Y701" s="228"/>
      <c r="AA701" s="228"/>
      <c r="AL701" s="229"/>
      <c r="AM701" s="229"/>
      <c r="AP701" s="230"/>
      <c r="AV701" s="210"/>
      <c r="BC701" s="80"/>
    </row>
    <row r="702" customFormat="false" ht="16.5" hidden="false" customHeight="false" outlineLevel="0" collapsed="false">
      <c r="U702" s="232"/>
      <c r="V702" s="228"/>
      <c r="W702" s="228"/>
      <c r="Y702" s="228"/>
      <c r="AA702" s="228"/>
      <c r="AL702" s="229"/>
      <c r="AM702" s="229"/>
      <c r="AP702" s="230"/>
      <c r="AV702" s="210"/>
      <c r="BC702" s="80"/>
    </row>
    <row r="703" customFormat="false" ht="16.5" hidden="false" customHeight="false" outlineLevel="0" collapsed="false">
      <c r="U703" s="232"/>
      <c r="V703" s="228"/>
      <c r="W703" s="228"/>
      <c r="Y703" s="228"/>
      <c r="AA703" s="228"/>
      <c r="AL703" s="229"/>
      <c r="AM703" s="229"/>
      <c r="AP703" s="230"/>
      <c r="AV703" s="210"/>
      <c r="BC703" s="80"/>
    </row>
    <row r="704" customFormat="false" ht="16.5" hidden="false" customHeight="false" outlineLevel="0" collapsed="false">
      <c r="U704" s="232"/>
      <c r="V704" s="228"/>
      <c r="W704" s="228"/>
      <c r="Y704" s="228"/>
      <c r="AA704" s="228"/>
      <c r="AL704" s="229"/>
      <c r="AM704" s="229"/>
      <c r="AP704" s="230"/>
      <c r="AV704" s="210"/>
      <c r="BC704" s="80"/>
    </row>
    <row r="705" customFormat="false" ht="16.5" hidden="false" customHeight="false" outlineLevel="0" collapsed="false">
      <c r="U705" s="232"/>
      <c r="V705" s="228"/>
      <c r="W705" s="228"/>
      <c r="Y705" s="228"/>
      <c r="AA705" s="228"/>
      <c r="AL705" s="229"/>
      <c r="AM705" s="229"/>
      <c r="AP705" s="230"/>
      <c r="AT705" s="229"/>
      <c r="AV705" s="210"/>
      <c r="BC705" s="80"/>
    </row>
    <row r="706" customFormat="false" ht="16.5" hidden="false" customHeight="false" outlineLevel="0" collapsed="false">
      <c r="U706" s="232"/>
      <c r="V706" s="228"/>
      <c r="W706" s="228"/>
      <c r="Y706" s="228"/>
      <c r="AA706" s="228"/>
      <c r="AL706" s="229"/>
      <c r="AM706" s="229"/>
      <c r="AP706" s="230"/>
      <c r="AV706" s="210"/>
      <c r="BC706" s="80"/>
    </row>
    <row r="707" customFormat="false" ht="16.5" hidden="false" customHeight="false" outlineLevel="0" collapsed="false">
      <c r="U707" s="232"/>
      <c r="V707" s="228"/>
      <c r="W707" s="228"/>
      <c r="Y707" s="228"/>
      <c r="AA707" s="228"/>
      <c r="AL707" s="229"/>
      <c r="AM707" s="229"/>
      <c r="AP707" s="230"/>
      <c r="AV707" s="210"/>
      <c r="BC707" s="80"/>
    </row>
    <row r="708" customFormat="false" ht="16.5" hidden="false" customHeight="false" outlineLevel="0" collapsed="false">
      <c r="U708" s="232"/>
      <c r="V708" s="228"/>
      <c r="W708" s="228"/>
      <c r="Y708" s="228"/>
      <c r="AA708" s="228"/>
      <c r="AL708" s="229"/>
      <c r="AM708" s="229"/>
      <c r="AP708" s="230"/>
      <c r="AV708" s="210"/>
      <c r="BC708" s="80"/>
    </row>
    <row r="709" customFormat="false" ht="16.5" hidden="false" customHeight="false" outlineLevel="0" collapsed="false">
      <c r="U709" s="232"/>
      <c r="V709" s="228"/>
      <c r="W709" s="228"/>
      <c r="Y709" s="228"/>
      <c r="AA709" s="228"/>
      <c r="AL709" s="229"/>
      <c r="AM709" s="229"/>
      <c r="AP709" s="230"/>
      <c r="AV709" s="210"/>
      <c r="BC709" s="80"/>
    </row>
    <row r="710" customFormat="false" ht="16.5" hidden="false" customHeight="false" outlineLevel="0" collapsed="false">
      <c r="U710" s="232"/>
      <c r="V710" s="228"/>
      <c r="W710" s="228"/>
      <c r="Y710" s="228"/>
      <c r="AA710" s="228"/>
      <c r="AL710" s="229"/>
      <c r="AM710" s="229"/>
      <c r="AP710" s="230"/>
      <c r="AT710" s="229"/>
      <c r="AV710" s="210"/>
      <c r="BC710" s="80"/>
    </row>
    <row r="711" customFormat="false" ht="16.5" hidden="false" customHeight="false" outlineLevel="0" collapsed="false">
      <c r="U711" s="232"/>
      <c r="V711" s="228"/>
      <c r="W711" s="228"/>
      <c r="Y711" s="228"/>
      <c r="AA711" s="228"/>
      <c r="AL711" s="229"/>
      <c r="AM711" s="229"/>
      <c r="AP711" s="230"/>
      <c r="AV711" s="210"/>
      <c r="BC711" s="80"/>
    </row>
    <row r="712" customFormat="false" ht="16.5" hidden="false" customHeight="false" outlineLevel="0" collapsed="false">
      <c r="U712" s="232"/>
      <c r="V712" s="228"/>
      <c r="W712" s="228"/>
      <c r="Y712" s="228"/>
      <c r="AA712" s="228"/>
      <c r="AL712" s="229"/>
      <c r="AM712" s="229"/>
      <c r="AP712" s="230"/>
      <c r="AV712" s="210"/>
      <c r="BC712" s="80"/>
    </row>
    <row r="713" customFormat="false" ht="16.5" hidden="false" customHeight="false" outlineLevel="0" collapsed="false">
      <c r="U713" s="232"/>
      <c r="V713" s="228"/>
      <c r="W713" s="228"/>
      <c r="Y713" s="228"/>
      <c r="AA713" s="228"/>
      <c r="AL713" s="229"/>
      <c r="AM713" s="229"/>
      <c r="AP713" s="230"/>
      <c r="AV713" s="210"/>
      <c r="BC713" s="80"/>
    </row>
    <row r="714" customFormat="false" ht="16.5" hidden="false" customHeight="false" outlineLevel="0" collapsed="false">
      <c r="U714" s="232"/>
      <c r="V714" s="228"/>
      <c r="W714" s="228"/>
      <c r="Y714" s="228"/>
      <c r="AA714" s="228"/>
      <c r="AL714" s="229"/>
      <c r="AM714" s="229"/>
      <c r="AP714" s="230"/>
      <c r="AT714" s="229"/>
      <c r="AV714" s="210"/>
      <c r="BC714" s="80"/>
    </row>
    <row r="715" customFormat="false" ht="16.5" hidden="false" customHeight="false" outlineLevel="0" collapsed="false">
      <c r="U715" s="232"/>
      <c r="V715" s="228"/>
      <c r="W715" s="228"/>
      <c r="Y715" s="228"/>
      <c r="AA715" s="228"/>
      <c r="AL715" s="229"/>
      <c r="AM715" s="229"/>
      <c r="AP715" s="230"/>
      <c r="AV715" s="210"/>
      <c r="BC715" s="80"/>
    </row>
    <row r="716" customFormat="false" ht="16.5" hidden="false" customHeight="false" outlineLevel="0" collapsed="false">
      <c r="U716" s="232"/>
      <c r="V716" s="228"/>
      <c r="W716" s="228"/>
      <c r="Y716" s="228"/>
      <c r="AA716" s="228"/>
      <c r="AL716" s="229"/>
      <c r="AM716" s="229"/>
      <c r="AP716" s="230"/>
      <c r="AT716" s="229"/>
      <c r="AV716" s="210"/>
      <c r="BC716" s="80"/>
    </row>
    <row r="717" customFormat="false" ht="16.5" hidden="false" customHeight="false" outlineLevel="0" collapsed="false">
      <c r="U717" s="232"/>
      <c r="V717" s="228"/>
      <c r="W717" s="228"/>
      <c r="Y717" s="228"/>
      <c r="AA717" s="228"/>
      <c r="AL717" s="229"/>
      <c r="AM717" s="229"/>
      <c r="AP717" s="230"/>
      <c r="AT717" s="229"/>
      <c r="AV717" s="210"/>
      <c r="AY717" s="80"/>
      <c r="AZ717" s="80"/>
      <c r="BA717" s="80"/>
      <c r="BC717" s="80"/>
    </row>
    <row r="718" customFormat="false" ht="16.5" hidden="false" customHeight="false" outlineLevel="0" collapsed="false">
      <c r="U718" s="232"/>
      <c r="V718" s="228"/>
      <c r="W718" s="228"/>
      <c r="Y718" s="228"/>
      <c r="AA718" s="228"/>
      <c r="AL718" s="229"/>
      <c r="AM718" s="229"/>
      <c r="AP718" s="230"/>
      <c r="AV718" s="210"/>
      <c r="BC718" s="80"/>
    </row>
    <row r="719" customFormat="false" ht="16.5" hidden="false" customHeight="false" outlineLevel="0" collapsed="false">
      <c r="U719" s="232"/>
      <c r="V719" s="228"/>
      <c r="W719" s="228"/>
      <c r="Y719" s="228"/>
      <c r="AA719" s="228"/>
      <c r="AL719" s="229"/>
      <c r="AM719" s="229"/>
      <c r="AP719" s="230"/>
      <c r="AV719" s="210"/>
      <c r="BC719" s="80"/>
    </row>
    <row r="720" customFormat="false" ht="16.5" hidden="false" customHeight="false" outlineLevel="0" collapsed="false">
      <c r="U720" s="232"/>
      <c r="V720" s="228"/>
      <c r="W720" s="228"/>
      <c r="Y720" s="228"/>
      <c r="AA720" s="228"/>
      <c r="AL720" s="229"/>
      <c r="AM720" s="229"/>
      <c r="AP720" s="230"/>
      <c r="AT720" s="229"/>
      <c r="AV720" s="210"/>
      <c r="BC720" s="80"/>
    </row>
    <row r="721" customFormat="false" ht="16.5" hidden="false" customHeight="false" outlineLevel="0" collapsed="false">
      <c r="U721" s="232"/>
      <c r="V721" s="228"/>
      <c r="W721" s="228"/>
      <c r="Y721" s="228"/>
      <c r="AA721" s="228"/>
      <c r="AL721" s="229"/>
      <c r="AM721" s="229"/>
      <c r="AP721" s="230"/>
      <c r="AV721" s="210"/>
      <c r="BC721" s="80"/>
    </row>
    <row r="722" customFormat="false" ht="16.5" hidden="false" customHeight="false" outlineLevel="0" collapsed="false">
      <c r="U722" s="232"/>
      <c r="V722" s="228"/>
      <c r="W722" s="228"/>
      <c r="Y722" s="228"/>
      <c r="AA722" s="228"/>
      <c r="AL722" s="229"/>
      <c r="AM722" s="229"/>
      <c r="AP722" s="230"/>
      <c r="AT722" s="229"/>
      <c r="AV722" s="210"/>
      <c r="BC722" s="80"/>
    </row>
    <row r="723" customFormat="false" ht="16.5" hidden="false" customHeight="false" outlineLevel="0" collapsed="false">
      <c r="U723" s="232"/>
      <c r="V723" s="228"/>
      <c r="W723" s="228"/>
      <c r="Y723" s="228"/>
      <c r="AA723" s="228"/>
      <c r="AL723" s="229"/>
      <c r="AM723" s="229"/>
      <c r="AP723" s="230"/>
      <c r="AT723" s="229"/>
      <c r="AV723" s="210"/>
      <c r="BC723" s="80"/>
    </row>
    <row r="724" customFormat="false" ht="16.5" hidden="false" customHeight="false" outlineLevel="0" collapsed="false">
      <c r="U724" s="232"/>
      <c r="V724" s="228"/>
      <c r="W724" s="228"/>
      <c r="Y724" s="228"/>
      <c r="AA724" s="228"/>
      <c r="AL724" s="229"/>
      <c r="AM724" s="229"/>
      <c r="AP724" s="230"/>
      <c r="AT724" s="229"/>
      <c r="AV724" s="210"/>
      <c r="BC724" s="80"/>
    </row>
    <row r="725" customFormat="false" ht="16.5" hidden="false" customHeight="false" outlineLevel="0" collapsed="false">
      <c r="U725" s="232"/>
      <c r="V725" s="228"/>
      <c r="W725" s="228"/>
      <c r="Y725" s="228"/>
      <c r="AA725" s="228"/>
      <c r="AL725" s="229"/>
      <c r="AM725" s="229"/>
      <c r="AP725" s="230"/>
      <c r="AV725" s="210"/>
      <c r="BC725" s="80"/>
    </row>
    <row r="726" customFormat="false" ht="16.5" hidden="false" customHeight="false" outlineLevel="0" collapsed="false">
      <c r="U726" s="232"/>
      <c r="V726" s="228"/>
      <c r="W726" s="228"/>
      <c r="Y726" s="228"/>
      <c r="AA726" s="228"/>
      <c r="AL726" s="229"/>
      <c r="AM726" s="229"/>
      <c r="AP726" s="230"/>
      <c r="AV726" s="210"/>
      <c r="BC726" s="80"/>
    </row>
    <row r="727" customFormat="false" ht="16.5" hidden="false" customHeight="false" outlineLevel="0" collapsed="false">
      <c r="U727" s="232"/>
      <c r="V727" s="228"/>
      <c r="W727" s="228"/>
      <c r="Y727" s="228"/>
      <c r="AA727" s="228"/>
      <c r="AL727" s="229"/>
      <c r="AM727" s="229"/>
      <c r="AP727" s="230"/>
      <c r="AT727" s="229"/>
      <c r="AV727" s="210"/>
      <c r="BC727" s="80"/>
    </row>
    <row r="728" customFormat="false" ht="16.5" hidden="false" customHeight="false" outlineLevel="0" collapsed="false">
      <c r="U728" s="232"/>
      <c r="V728" s="228"/>
      <c r="W728" s="228"/>
      <c r="Y728" s="228"/>
      <c r="AA728" s="228"/>
      <c r="AL728" s="229"/>
      <c r="AM728" s="229"/>
      <c r="AP728" s="230"/>
      <c r="AV728" s="210"/>
      <c r="BC728" s="80"/>
    </row>
    <row r="729" customFormat="false" ht="16.5" hidden="false" customHeight="false" outlineLevel="0" collapsed="false">
      <c r="U729" s="232"/>
      <c r="V729" s="228"/>
      <c r="W729" s="228"/>
      <c r="Y729" s="228"/>
      <c r="AA729" s="228"/>
      <c r="AL729" s="229"/>
      <c r="AM729" s="229"/>
      <c r="AP729" s="230"/>
      <c r="AV729" s="210"/>
      <c r="BC729" s="80"/>
    </row>
    <row r="730" customFormat="false" ht="16.5" hidden="false" customHeight="false" outlineLevel="0" collapsed="false">
      <c r="U730" s="232"/>
      <c r="V730" s="228"/>
      <c r="W730" s="228"/>
      <c r="Y730" s="228"/>
      <c r="AA730" s="228"/>
      <c r="AL730" s="229"/>
      <c r="AM730" s="229"/>
      <c r="AP730" s="230"/>
      <c r="AT730" s="229"/>
      <c r="AV730" s="210"/>
      <c r="BC730" s="80"/>
    </row>
    <row r="731" customFormat="false" ht="16.5" hidden="false" customHeight="false" outlineLevel="0" collapsed="false">
      <c r="U731" s="232"/>
      <c r="V731" s="228"/>
      <c r="W731" s="228"/>
      <c r="Y731" s="228"/>
      <c r="AA731" s="228"/>
      <c r="AL731" s="229"/>
      <c r="AM731" s="229"/>
      <c r="AP731" s="230"/>
      <c r="AV731" s="210"/>
      <c r="BC731" s="80"/>
    </row>
    <row r="732" customFormat="false" ht="16.5" hidden="false" customHeight="false" outlineLevel="0" collapsed="false">
      <c r="U732" s="232"/>
      <c r="V732" s="228"/>
      <c r="W732" s="228"/>
      <c r="Y732" s="228"/>
      <c r="AA732" s="228"/>
      <c r="AL732" s="229"/>
      <c r="AM732" s="229"/>
      <c r="AP732" s="230"/>
      <c r="AV732" s="210"/>
      <c r="BC732" s="80"/>
    </row>
    <row r="733" customFormat="false" ht="16.5" hidden="false" customHeight="false" outlineLevel="0" collapsed="false">
      <c r="U733" s="232"/>
      <c r="V733" s="228"/>
      <c r="W733" s="228"/>
      <c r="Y733" s="228"/>
      <c r="AA733" s="228"/>
      <c r="AL733" s="229"/>
      <c r="AM733" s="229"/>
      <c r="AP733" s="230"/>
      <c r="AV733" s="210"/>
      <c r="BC733" s="80"/>
    </row>
    <row r="734" customFormat="false" ht="16.5" hidden="false" customHeight="false" outlineLevel="0" collapsed="false">
      <c r="U734" s="232"/>
      <c r="V734" s="228"/>
      <c r="W734" s="228"/>
      <c r="Y734" s="228"/>
      <c r="AA734" s="228"/>
      <c r="AL734" s="229"/>
      <c r="AM734" s="229"/>
      <c r="AP734" s="230"/>
      <c r="AV734" s="210"/>
      <c r="BC734" s="80"/>
    </row>
    <row r="735" customFormat="false" ht="16.5" hidden="false" customHeight="false" outlineLevel="0" collapsed="false">
      <c r="U735" s="232"/>
      <c r="V735" s="228"/>
      <c r="W735" s="228"/>
      <c r="Y735" s="228"/>
      <c r="AA735" s="228"/>
      <c r="AL735" s="229"/>
      <c r="AM735" s="229"/>
      <c r="AP735" s="230"/>
      <c r="AV735" s="210"/>
      <c r="BC735" s="80"/>
    </row>
    <row r="736" customFormat="false" ht="16.5" hidden="false" customHeight="false" outlineLevel="0" collapsed="false">
      <c r="U736" s="232"/>
      <c r="V736" s="228"/>
      <c r="W736" s="228"/>
      <c r="Y736" s="228"/>
      <c r="AA736" s="228"/>
      <c r="AL736" s="229"/>
      <c r="AM736" s="229"/>
      <c r="AP736" s="230"/>
      <c r="AV736" s="210"/>
      <c r="BC736" s="80"/>
    </row>
    <row r="737" customFormat="false" ht="16.5" hidden="false" customHeight="false" outlineLevel="0" collapsed="false">
      <c r="U737" s="232"/>
      <c r="V737" s="228"/>
      <c r="W737" s="228"/>
      <c r="Y737" s="228"/>
      <c r="AA737" s="228"/>
      <c r="AL737" s="229"/>
      <c r="AM737" s="229"/>
      <c r="AP737" s="230"/>
      <c r="AT737" s="229"/>
      <c r="AV737" s="210"/>
      <c r="BC737" s="80"/>
    </row>
    <row r="738" customFormat="false" ht="16.5" hidden="false" customHeight="false" outlineLevel="0" collapsed="false">
      <c r="U738" s="232"/>
      <c r="V738" s="228"/>
      <c r="W738" s="228"/>
      <c r="Y738" s="228"/>
      <c r="AA738" s="228"/>
      <c r="AL738" s="229"/>
      <c r="AM738" s="229"/>
      <c r="AP738" s="230"/>
      <c r="AV738" s="210"/>
      <c r="BC738" s="80"/>
    </row>
    <row r="739" customFormat="false" ht="16.5" hidden="false" customHeight="false" outlineLevel="0" collapsed="false">
      <c r="U739" s="232"/>
      <c r="V739" s="228"/>
      <c r="W739" s="228"/>
      <c r="Y739" s="228"/>
      <c r="AA739" s="228"/>
      <c r="AL739" s="229"/>
      <c r="AM739" s="229"/>
      <c r="AP739" s="230"/>
      <c r="AV739" s="210"/>
      <c r="BC739" s="80"/>
    </row>
    <row r="740" customFormat="false" ht="16.5" hidden="false" customHeight="false" outlineLevel="0" collapsed="false">
      <c r="U740" s="232"/>
      <c r="V740" s="228"/>
      <c r="W740" s="228"/>
      <c r="Y740" s="228"/>
      <c r="AA740" s="228"/>
      <c r="AL740" s="229"/>
      <c r="AM740" s="229"/>
      <c r="AP740" s="230"/>
      <c r="AV740" s="210"/>
      <c r="BC740" s="80"/>
    </row>
    <row r="741" customFormat="false" ht="16.5" hidden="false" customHeight="false" outlineLevel="0" collapsed="false">
      <c r="U741" s="232"/>
      <c r="V741" s="228"/>
      <c r="W741" s="228"/>
      <c r="Y741" s="228"/>
      <c r="AA741" s="228"/>
      <c r="AL741" s="229"/>
      <c r="AM741" s="229"/>
      <c r="AP741" s="230"/>
      <c r="AV741" s="210"/>
      <c r="BC741" s="80"/>
    </row>
    <row r="742" customFormat="false" ht="16.5" hidden="false" customHeight="false" outlineLevel="0" collapsed="false">
      <c r="U742" s="232"/>
      <c r="V742" s="228"/>
      <c r="W742" s="228"/>
      <c r="Y742" s="228"/>
      <c r="AA742" s="228"/>
      <c r="AL742" s="229"/>
      <c r="AM742" s="229"/>
      <c r="AP742" s="230"/>
      <c r="AV742" s="210"/>
      <c r="BC742" s="80"/>
    </row>
    <row r="743" customFormat="false" ht="16.5" hidden="false" customHeight="false" outlineLevel="0" collapsed="false">
      <c r="U743" s="232"/>
      <c r="V743" s="228"/>
      <c r="W743" s="228"/>
      <c r="Y743" s="228"/>
      <c r="AA743" s="228"/>
      <c r="AL743" s="229"/>
      <c r="AM743" s="229"/>
      <c r="AP743" s="230"/>
      <c r="AV743" s="210"/>
      <c r="BC743" s="80"/>
    </row>
    <row r="744" customFormat="false" ht="16.5" hidden="false" customHeight="false" outlineLevel="0" collapsed="false">
      <c r="U744" s="232"/>
      <c r="V744" s="228"/>
      <c r="W744" s="228"/>
      <c r="Y744" s="228"/>
      <c r="AA744" s="228"/>
      <c r="AL744" s="229"/>
      <c r="AM744" s="229"/>
      <c r="AP744" s="230"/>
      <c r="AT744" s="229"/>
      <c r="AV744" s="210"/>
      <c r="BC744" s="80"/>
    </row>
    <row r="745" customFormat="false" ht="16.5" hidden="false" customHeight="false" outlineLevel="0" collapsed="false">
      <c r="U745" s="232"/>
      <c r="V745" s="228"/>
      <c r="W745" s="228"/>
      <c r="Y745" s="228"/>
      <c r="AA745" s="228"/>
      <c r="AL745" s="229"/>
      <c r="AM745" s="229"/>
      <c r="AP745" s="230"/>
      <c r="AV745" s="210"/>
      <c r="BC745" s="80"/>
    </row>
    <row r="746" customFormat="false" ht="16.5" hidden="false" customHeight="false" outlineLevel="0" collapsed="false">
      <c r="U746" s="232"/>
      <c r="V746" s="228"/>
      <c r="W746" s="228"/>
      <c r="Y746" s="228"/>
      <c r="AA746" s="228"/>
      <c r="AL746" s="229"/>
      <c r="AM746" s="229"/>
      <c r="AP746" s="230"/>
      <c r="AT746" s="229"/>
      <c r="AV746" s="210"/>
      <c r="BC746" s="80"/>
    </row>
    <row r="747" customFormat="false" ht="16.5" hidden="false" customHeight="false" outlineLevel="0" collapsed="false">
      <c r="U747" s="232"/>
      <c r="V747" s="228"/>
      <c r="W747" s="228"/>
      <c r="Y747" s="228"/>
      <c r="AA747" s="228"/>
      <c r="AL747" s="229"/>
      <c r="AM747" s="229"/>
      <c r="AP747" s="230"/>
      <c r="AV747" s="210"/>
      <c r="BC747" s="80"/>
    </row>
    <row r="748" customFormat="false" ht="16.5" hidden="false" customHeight="false" outlineLevel="0" collapsed="false">
      <c r="U748" s="232"/>
      <c r="V748" s="228"/>
      <c r="W748" s="228"/>
      <c r="Y748" s="228"/>
      <c r="AA748" s="228"/>
      <c r="AL748" s="229"/>
      <c r="AM748" s="229"/>
      <c r="AP748" s="230"/>
      <c r="AV748" s="210"/>
      <c r="BC748" s="80"/>
    </row>
    <row r="749" customFormat="false" ht="16.5" hidden="false" customHeight="false" outlineLevel="0" collapsed="false">
      <c r="U749" s="232"/>
      <c r="V749" s="228"/>
      <c r="W749" s="228"/>
      <c r="Y749" s="228"/>
      <c r="AA749" s="228"/>
      <c r="AL749" s="229"/>
      <c r="AM749" s="229"/>
      <c r="AP749" s="230"/>
      <c r="AT749" s="229"/>
      <c r="AV749" s="210"/>
      <c r="BC749" s="80"/>
    </row>
    <row r="750" customFormat="false" ht="16.5" hidden="false" customHeight="false" outlineLevel="0" collapsed="false">
      <c r="U750" s="232"/>
      <c r="V750" s="228"/>
      <c r="W750" s="228"/>
      <c r="Y750" s="228"/>
      <c r="AA750" s="228"/>
      <c r="AL750" s="229"/>
      <c r="AM750" s="229"/>
      <c r="AP750" s="230"/>
      <c r="AT750" s="229"/>
      <c r="AV750" s="210"/>
      <c r="BC750" s="80"/>
    </row>
    <row r="751" customFormat="false" ht="16.5" hidden="false" customHeight="false" outlineLevel="0" collapsed="false">
      <c r="U751" s="232"/>
      <c r="V751" s="228"/>
      <c r="W751" s="228"/>
      <c r="Y751" s="228"/>
      <c r="AA751" s="228"/>
      <c r="AL751" s="229"/>
      <c r="AM751" s="229"/>
      <c r="AP751" s="230"/>
      <c r="AV751" s="210"/>
      <c r="BC751" s="80"/>
    </row>
    <row r="752" customFormat="false" ht="16.5" hidden="false" customHeight="false" outlineLevel="0" collapsed="false">
      <c r="U752" s="232"/>
      <c r="V752" s="228"/>
      <c r="W752" s="228"/>
      <c r="Y752" s="228"/>
      <c r="AA752" s="228"/>
      <c r="AL752" s="229"/>
      <c r="AM752" s="229"/>
      <c r="AP752" s="230"/>
      <c r="AV752" s="210"/>
      <c r="BC752" s="80"/>
    </row>
    <row r="753" customFormat="false" ht="16.5" hidden="false" customHeight="false" outlineLevel="0" collapsed="false">
      <c r="U753" s="232"/>
      <c r="V753" s="228"/>
      <c r="W753" s="228"/>
      <c r="Y753" s="228"/>
      <c r="AA753" s="228"/>
      <c r="AL753" s="229"/>
      <c r="AM753" s="229"/>
      <c r="AP753" s="230"/>
      <c r="AV753" s="210"/>
      <c r="BC753" s="80"/>
    </row>
    <row r="754" customFormat="false" ht="16.5" hidden="false" customHeight="false" outlineLevel="0" collapsed="false">
      <c r="U754" s="232"/>
      <c r="V754" s="228"/>
      <c r="W754" s="228"/>
      <c r="Y754" s="228"/>
      <c r="AA754" s="228"/>
      <c r="AL754" s="229"/>
      <c r="AM754" s="229"/>
      <c r="AP754" s="230"/>
      <c r="AT754" s="229"/>
      <c r="AV754" s="210"/>
      <c r="BC754" s="80"/>
    </row>
    <row r="755" customFormat="false" ht="16.5" hidden="false" customHeight="false" outlineLevel="0" collapsed="false">
      <c r="U755" s="232"/>
      <c r="V755" s="228"/>
      <c r="W755" s="228"/>
      <c r="Y755" s="228"/>
      <c r="AA755" s="228"/>
      <c r="AL755" s="229"/>
      <c r="AM755" s="229"/>
      <c r="AP755" s="230"/>
      <c r="AV755" s="210"/>
      <c r="BC755" s="80"/>
    </row>
    <row r="756" customFormat="false" ht="16.5" hidden="false" customHeight="false" outlineLevel="0" collapsed="false">
      <c r="U756" s="232"/>
      <c r="V756" s="228"/>
      <c r="W756" s="228"/>
      <c r="Y756" s="228"/>
      <c r="AA756" s="228"/>
      <c r="AL756" s="229"/>
      <c r="AM756" s="229"/>
      <c r="AP756" s="230"/>
      <c r="AV756" s="210"/>
      <c r="BC756" s="80"/>
    </row>
    <row r="757" customFormat="false" ht="16.5" hidden="false" customHeight="false" outlineLevel="0" collapsed="false">
      <c r="U757" s="232"/>
      <c r="V757" s="228"/>
      <c r="W757" s="228"/>
      <c r="Y757" s="228"/>
      <c r="AA757" s="228"/>
      <c r="AL757" s="229"/>
      <c r="AM757" s="229"/>
      <c r="AP757" s="230"/>
      <c r="AV757" s="210"/>
      <c r="BC757" s="80"/>
    </row>
    <row r="758" customFormat="false" ht="16.5" hidden="false" customHeight="false" outlineLevel="0" collapsed="false">
      <c r="U758" s="232"/>
      <c r="V758" s="228"/>
      <c r="W758" s="228"/>
      <c r="Y758" s="228"/>
      <c r="AA758" s="228"/>
      <c r="AL758" s="229"/>
      <c r="AM758" s="229"/>
      <c r="AP758" s="230"/>
      <c r="AV758" s="210"/>
      <c r="BC758" s="80"/>
    </row>
    <row r="759" customFormat="false" ht="16.5" hidden="false" customHeight="false" outlineLevel="0" collapsed="false">
      <c r="U759" s="232"/>
      <c r="V759" s="228"/>
      <c r="W759" s="228"/>
      <c r="Y759" s="228"/>
      <c r="AA759" s="228"/>
      <c r="AL759" s="229"/>
      <c r="AM759" s="229"/>
      <c r="AP759" s="230"/>
      <c r="AV759" s="210"/>
      <c r="BC759" s="80"/>
    </row>
    <row r="760" customFormat="false" ht="16.5" hidden="false" customHeight="false" outlineLevel="0" collapsed="false">
      <c r="U760" s="232"/>
      <c r="V760" s="228"/>
      <c r="W760" s="228"/>
      <c r="Y760" s="228"/>
      <c r="AA760" s="228"/>
      <c r="AL760" s="229"/>
      <c r="AM760" s="229"/>
      <c r="AP760" s="230"/>
      <c r="AV760" s="210"/>
      <c r="BC760" s="80"/>
    </row>
    <row r="761" customFormat="false" ht="16.5" hidden="false" customHeight="false" outlineLevel="0" collapsed="false">
      <c r="U761" s="232"/>
      <c r="V761" s="228"/>
      <c r="W761" s="228"/>
      <c r="Y761" s="228"/>
      <c r="AA761" s="228"/>
      <c r="AL761" s="229"/>
      <c r="AM761" s="229"/>
      <c r="AP761" s="230"/>
      <c r="AV761" s="210"/>
      <c r="BC761" s="80"/>
    </row>
    <row r="762" customFormat="false" ht="16.5" hidden="false" customHeight="false" outlineLevel="0" collapsed="false">
      <c r="U762" s="232"/>
      <c r="V762" s="228"/>
      <c r="W762" s="228"/>
      <c r="Y762" s="228"/>
      <c r="AA762" s="228"/>
      <c r="AL762" s="229"/>
      <c r="AM762" s="229"/>
      <c r="AP762" s="230"/>
      <c r="AV762" s="210"/>
      <c r="BC762" s="80"/>
    </row>
    <row r="763" customFormat="false" ht="16.5" hidden="false" customHeight="false" outlineLevel="0" collapsed="false">
      <c r="U763" s="232"/>
      <c r="V763" s="228"/>
      <c r="W763" s="228"/>
      <c r="Y763" s="228"/>
      <c r="AA763" s="228"/>
      <c r="AL763" s="229"/>
      <c r="AM763" s="229"/>
      <c r="AP763" s="230"/>
      <c r="AV763" s="210"/>
      <c r="BC763" s="80"/>
    </row>
    <row r="764" customFormat="false" ht="16.5" hidden="false" customHeight="false" outlineLevel="0" collapsed="false">
      <c r="U764" s="232"/>
      <c r="V764" s="228"/>
      <c r="W764" s="228"/>
      <c r="Y764" s="228"/>
      <c r="AA764" s="228"/>
      <c r="AL764" s="229"/>
      <c r="AM764" s="229"/>
      <c r="AP764" s="230"/>
      <c r="AV764" s="210"/>
      <c r="BB764" s="233"/>
      <c r="BC764" s="80"/>
    </row>
    <row r="765" customFormat="false" ht="16.5" hidden="false" customHeight="false" outlineLevel="0" collapsed="false">
      <c r="U765" s="232"/>
      <c r="V765" s="228"/>
      <c r="W765" s="228"/>
      <c r="Y765" s="228"/>
      <c r="AA765" s="228"/>
      <c r="AL765" s="229"/>
      <c r="AM765" s="229"/>
      <c r="AP765" s="230"/>
      <c r="AV765" s="210"/>
      <c r="BB765" s="233"/>
      <c r="BC765" s="80"/>
    </row>
    <row r="766" customFormat="false" ht="16.5" hidden="false" customHeight="false" outlineLevel="0" collapsed="false">
      <c r="U766" s="232"/>
      <c r="V766" s="228"/>
      <c r="W766" s="228"/>
      <c r="Y766" s="228"/>
      <c r="AA766" s="228"/>
      <c r="AL766" s="229"/>
      <c r="AM766" s="229"/>
      <c r="AP766" s="230"/>
      <c r="AV766" s="210"/>
      <c r="BC766" s="80"/>
    </row>
    <row r="767" customFormat="false" ht="16.5" hidden="false" customHeight="false" outlineLevel="0" collapsed="false">
      <c r="U767" s="232"/>
      <c r="V767" s="228"/>
      <c r="W767" s="228"/>
      <c r="Y767" s="228"/>
      <c r="AA767" s="228"/>
      <c r="AL767" s="229"/>
      <c r="AM767" s="229"/>
      <c r="AP767" s="230"/>
      <c r="AT767" s="229"/>
      <c r="AV767" s="210"/>
      <c r="BC767" s="80"/>
    </row>
    <row r="768" customFormat="false" ht="16.5" hidden="false" customHeight="false" outlineLevel="0" collapsed="false">
      <c r="U768" s="232"/>
      <c r="V768" s="228"/>
      <c r="W768" s="228"/>
      <c r="Y768" s="228"/>
      <c r="AA768" s="228"/>
      <c r="AL768" s="229"/>
      <c r="AM768" s="229"/>
      <c r="AP768" s="230"/>
      <c r="AV768" s="210"/>
      <c r="BC768" s="80"/>
    </row>
    <row r="769" customFormat="false" ht="16.5" hidden="false" customHeight="false" outlineLevel="0" collapsed="false">
      <c r="U769" s="232"/>
      <c r="V769" s="228"/>
      <c r="W769" s="228"/>
      <c r="Y769" s="228"/>
      <c r="AA769" s="228"/>
      <c r="AL769" s="229"/>
      <c r="AM769" s="229"/>
      <c r="AP769" s="230"/>
      <c r="AV769" s="210"/>
      <c r="BC769" s="80"/>
    </row>
    <row r="770" customFormat="false" ht="16.5" hidden="false" customHeight="false" outlineLevel="0" collapsed="false">
      <c r="U770" s="232"/>
      <c r="V770" s="228"/>
      <c r="W770" s="228"/>
      <c r="Y770" s="228"/>
      <c r="AA770" s="228"/>
      <c r="AL770" s="229"/>
      <c r="AM770" s="229"/>
      <c r="AP770" s="230"/>
      <c r="AV770" s="210"/>
      <c r="BC770" s="80"/>
    </row>
    <row r="771" customFormat="false" ht="16.5" hidden="false" customHeight="false" outlineLevel="0" collapsed="false">
      <c r="U771" s="232"/>
      <c r="V771" s="228"/>
      <c r="W771" s="228"/>
      <c r="Y771" s="228"/>
      <c r="AA771" s="228"/>
      <c r="AL771" s="229"/>
      <c r="AM771" s="229"/>
      <c r="AP771" s="230"/>
      <c r="AT771" s="229"/>
      <c r="AV771" s="210"/>
      <c r="BC771" s="80"/>
    </row>
    <row r="772" customFormat="false" ht="16.5" hidden="false" customHeight="false" outlineLevel="0" collapsed="false">
      <c r="U772" s="232"/>
      <c r="V772" s="228"/>
      <c r="W772" s="228"/>
      <c r="Y772" s="228"/>
      <c r="AA772" s="228"/>
      <c r="AL772" s="229"/>
      <c r="AM772" s="229"/>
      <c r="AP772" s="230"/>
      <c r="AV772" s="210"/>
      <c r="BC772" s="80"/>
    </row>
    <row r="773" customFormat="false" ht="16.5" hidden="false" customHeight="false" outlineLevel="0" collapsed="false">
      <c r="U773" s="232"/>
      <c r="V773" s="228"/>
      <c r="W773" s="228"/>
      <c r="Y773" s="228"/>
      <c r="AA773" s="228"/>
      <c r="AL773" s="229"/>
      <c r="AM773" s="229"/>
      <c r="AP773" s="230"/>
      <c r="AT773" s="229"/>
      <c r="AV773" s="210"/>
      <c r="BC773" s="80"/>
    </row>
    <row r="774" customFormat="false" ht="16.5" hidden="false" customHeight="false" outlineLevel="0" collapsed="false">
      <c r="U774" s="232"/>
      <c r="V774" s="228"/>
      <c r="W774" s="228"/>
      <c r="Y774" s="228"/>
      <c r="AA774" s="228"/>
      <c r="AL774" s="229"/>
      <c r="AM774" s="229"/>
      <c r="AP774" s="230"/>
      <c r="AT774" s="229"/>
      <c r="AV774" s="210"/>
      <c r="BC774" s="80"/>
    </row>
    <row r="775" customFormat="false" ht="16.5" hidden="false" customHeight="false" outlineLevel="0" collapsed="false">
      <c r="U775" s="232"/>
      <c r="V775" s="228"/>
      <c r="W775" s="228"/>
      <c r="Y775" s="228"/>
      <c r="AA775" s="228"/>
      <c r="AL775" s="229"/>
      <c r="AM775" s="229"/>
      <c r="AP775" s="230"/>
      <c r="AV775" s="210"/>
      <c r="BC775" s="80"/>
    </row>
    <row r="776" customFormat="false" ht="16.5" hidden="false" customHeight="false" outlineLevel="0" collapsed="false">
      <c r="U776" s="232"/>
      <c r="V776" s="228"/>
      <c r="W776" s="228"/>
      <c r="Y776" s="228"/>
      <c r="AA776" s="228"/>
      <c r="AL776" s="229"/>
      <c r="AM776" s="229"/>
      <c r="AP776" s="230"/>
      <c r="AV776" s="210"/>
      <c r="BC776" s="80"/>
    </row>
    <row r="777" customFormat="false" ht="16.5" hidden="false" customHeight="false" outlineLevel="0" collapsed="false">
      <c r="U777" s="232"/>
      <c r="V777" s="228"/>
      <c r="W777" s="228"/>
      <c r="Y777" s="228"/>
      <c r="AA777" s="228"/>
      <c r="AL777" s="229"/>
      <c r="AM777" s="229"/>
      <c r="AP777" s="230"/>
      <c r="AV777" s="210"/>
      <c r="BC777" s="80"/>
    </row>
    <row r="778" customFormat="false" ht="16.5" hidden="false" customHeight="false" outlineLevel="0" collapsed="false">
      <c r="U778" s="232"/>
      <c r="V778" s="228"/>
      <c r="W778" s="228"/>
      <c r="Y778" s="228"/>
      <c r="AA778" s="228"/>
      <c r="AL778" s="229"/>
      <c r="AM778" s="229"/>
      <c r="AP778" s="230"/>
      <c r="AV778" s="210"/>
      <c r="BC778" s="80"/>
    </row>
    <row r="779" customFormat="false" ht="16.5" hidden="false" customHeight="false" outlineLevel="0" collapsed="false">
      <c r="U779" s="232"/>
      <c r="V779" s="228"/>
      <c r="W779" s="228"/>
      <c r="Y779" s="228"/>
      <c r="AA779" s="228"/>
      <c r="AL779" s="229"/>
      <c r="AM779" s="229"/>
      <c r="AP779" s="230"/>
      <c r="AV779" s="210"/>
      <c r="BC779" s="80"/>
    </row>
    <row r="780" customFormat="false" ht="16.5" hidden="false" customHeight="false" outlineLevel="0" collapsed="false">
      <c r="U780" s="232"/>
      <c r="V780" s="228"/>
      <c r="W780" s="228"/>
      <c r="Y780" s="228"/>
      <c r="AA780" s="228"/>
      <c r="AL780" s="229"/>
      <c r="AM780" s="229"/>
      <c r="AP780" s="230"/>
      <c r="AV780" s="210"/>
      <c r="BC780" s="80"/>
    </row>
    <row r="781" customFormat="false" ht="16.5" hidden="false" customHeight="false" outlineLevel="0" collapsed="false">
      <c r="U781" s="232"/>
      <c r="V781" s="228"/>
      <c r="W781" s="228"/>
      <c r="Y781" s="228"/>
      <c r="AA781" s="228"/>
      <c r="AL781" s="229"/>
      <c r="AM781" s="229"/>
      <c r="AP781" s="230"/>
      <c r="AV781" s="210"/>
      <c r="BC781" s="80"/>
    </row>
    <row r="782" customFormat="false" ht="16.5" hidden="false" customHeight="false" outlineLevel="0" collapsed="false">
      <c r="U782" s="232"/>
      <c r="V782" s="228"/>
      <c r="W782" s="228"/>
      <c r="Y782" s="228"/>
      <c r="AA782" s="228"/>
      <c r="AL782" s="229"/>
      <c r="AM782" s="229"/>
      <c r="AP782" s="230"/>
      <c r="AV782" s="210"/>
      <c r="BC782" s="80"/>
    </row>
    <row r="783" customFormat="false" ht="16.5" hidden="false" customHeight="false" outlineLevel="0" collapsed="false">
      <c r="U783" s="232"/>
      <c r="V783" s="228"/>
      <c r="W783" s="228"/>
      <c r="Y783" s="228"/>
      <c r="AA783" s="228"/>
      <c r="AL783" s="229"/>
      <c r="AM783" s="229"/>
      <c r="AP783" s="230"/>
      <c r="AV783" s="210"/>
      <c r="BC783" s="80"/>
    </row>
    <row r="784" customFormat="false" ht="16.5" hidden="false" customHeight="false" outlineLevel="0" collapsed="false">
      <c r="U784" s="232"/>
      <c r="V784" s="228"/>
      <c r="W784" s="228"/>
      <c r="Y784" s="228"/>
      <c r="AA784" s="228"/>
      <c r="AL784" s="229"/>
      <c r="AM784" s="229"/>
      <c r="AP784" s="230"/>
      <c r="AV784" s="210"/>
      <c r="BC784" s="80"/>
    </row>
    <row r="785" customFormat="false" ht="16.5" hidden="false" customHeight="false" outlineLevel="0" collapsed="false">
      <c r="U785" s="232"/>
      <c r="V785" s="228"/>
      <c r="W785" s="228"/>
      <c r="Y785" s="228"/>
      <c r="AA785" s="228"/>
      <c r="AL785" s="229"/>
      <c r="AM785" s="229"/>
      <c r="AP785" s="230"/>
      <c r="AT785" s="229"/>
      <c r="AV785" s="210"/>
      <c r="BC785" s="80"/>
    </row>
    <row r="786" customFormat="false" ht="16.5" hidden="false" customHeight="false" outlineLevel="0" collapsed="false">
      <c r="U786" s="232"/>
      <c r="V786" s="228"/>
      <c r="W786" s="228"/>
      <c r="Y786" s="228"/>
      <c r="AA786" s="228"/>
      <c r="AL786" s="229"/>
      <c r="AM786" s="229"/>
      <c r="AP786" s="230"/>
      <c r="AV786" s="210"/>
      <c r="BC786" s="80"/>
    </row>
    <row r="787" customFormat="false" ht="16.5" hidden="false" customHeight="false" outlineLevel="0" collapsed="false">
      <c r="U787" s="232"/>
      <c r="V787" s="228"/>
      <c r="W787" s="228"/>
      <c r="Y787" s="228"/>
      <c r="AA787" s="228"/>
      <c r="AL787" s="229"/>
      <c r="AM787" s="229"/>
      <c r="AP787" s="230"/>
      <c r="AT787" s="229"/>
      <c r="AV787" s="210"/>
      <c r="BC787" s="80"/>
    </row>
    <row r="788" customFormat="false" ht="16.5" hidden="false" customHeight="false" outlineLevel="0" collapsed="false">
      <c r="U788" s="232"/>
      <c r="V788" s="228"/>
      <c r="W788" s="228"/>
      <c r="Y788" s="228"/>
      <c r="AA788" s="228"/>
      <c r="AL788" s="229"/>
      <c r="AM788" s="229"/>
      <c r="AP788" s="230"/>
      <c r="AV788" s="210"/>
      <c r="BC788" s="80"/>
    </row>
    <row r="789" customFormat="false" ht="16.5" hidden="false" customHeight="false" outlineLevel="0" collapsed="false">
      <c r="U789" s="232"/>
      <c r="V789" s="228"/>
      <c r="W789" s="228"/>
      <c r="Y789" s="228"/>
      <c r="AA789" s="228"/>
      <c r="AL789" s="229"/>
      <c r="AM789" s="229"/>
      <c r="AP789" s="230"/>
      <c r="AV789" s="210"/>
      <c r="BC789" s="80"/>
    </row>
    <row r="790" customFormat="false" ht="16.5" hidden="false" customHeight="false" outlineLevel="0" collapsed="false">
      <c r="U790" s="232"/>
      <c r="V790" s="228"/>
      <c r="W790" s="228"/>
      <c r="Y790" s="228"/>
      <c r="AA790" s="228"/>
      <c r="AL790" s="229"/>
      <c r="AM790" s="229"/>
      <c r="AP790" s="230"/>
      <c r="AT790" s="229"/>
      <c r="AV790" s="210"/>
      <c r="BC790" s="80"/>
    </row>
    <row r="791" customFormat="false" ht="16.5" hidden="false" customHeight="false" outlineLevel="0" collapsed="false">
      <c r="U791" s="232"/>
      <c r="V791" s="228"/>
      <c r="W791" s="228"/>
      <c r="Y791" s="228"/>
      <c r="AA791" s="228"/>
      <c r="AL791" s="229"/>
      <c r="AM791" s="229"/>
      <c r="AP791" s="230"/>
      <c r="AT791" s="229"/>
      <c r="AV791" s="210"/>
      <c r="BC791" s="80"/>
    </row>
    <row r="792" customFormat="false" ht="16.5" hidden="false" customHeight="false" outlineLevel="0" collapsed="false">
      <c r="U792" s="232"/>
      <c r="V792" s="228"/>
      <c r="W792" s="228"/>
      <c r="Y792" s="228"/>
      <c r="AA792" s="228"/>
      <c r="AL792" s="229"/>
      <c r="AM792" s="229"/>
      <c r="AP792" s="230"/>
      <c r="AV792" s="210"/>
      <c r="BC792" s="80"/>
    </row>
    <row r="793" customFormat="false" ht="16.5" hidden="false" customHeight="false" outlineLevel="0" collapsed="false">
      <c r="U793" s="232"/>
      <c r="V793" s="228"/>
      <c r="W793" s="228"/>
      <c r="Y793" s="228"/>
      <c r="AA793" s="228"/>
      <c r="AL793" s="229"/>
      <c r="AM793" s="229"/>
      <c r="AP793" s="230"/>
      <c r="AV793" s="210"/>
      <c r="BC793" s="80"/>
    </row>
    <row r="794" customFormat="false" ht="16.5" hidden="false" customHeight="false" outlineLevel="0" collapsed="false">
      <c r="U794" s="232"/>
      <c r="V794" s="228"/>
      <c r="W794" s="228"/>
      <c r="Y794" s="228"/>
      <c r="AA794" s="228"/>
      <c r="AL794" s="229"/>
      <c r="AM794" s="229"/>
      <c r="AP794" s="230"/>
      <c r="AV794" s="210"/>
      <c r="BC794" s="80"/>
    </row>
    <row r="795" customFormat="false" ht="16.5" hidden="false" customHeight="false" outlineLevel="0" collapsed="false">
      <c r="U795" s="232"/>
      <c r="V795" s="228"/>
      <c r="W795" s="228"/>
      <c r="Y795" s="228"/>
      <c r="AA795" s="228"/>
      <c r="AL795" s="229"/>
      <c r="AM795" s="229"/>
      <c r="AP795" s="230"/>
      <c r="AV795" s="210"/>
      <c r="BB795" s="233"/>
      <c r="BC795" s="80"/>
    </row>
    <row r="796" customFormat="false" ht="16.5" hidden="false" customHeight="false" outlineLevel="0" collapsed="false">
      <c r="U796" s="232"/>
      <c r="V796" s="228"/>
      <c r="W796" s="228"/>
      <c r="Y796" s="228"/>
      <c r="AA796" s="228"/>
      <c r="AL796" s="229"/>
      <c r="AM796" s="229"/>
      <c r="AP796" s="230"/>
      <c r="AV796" s="210"/>
      <c r="BB796" s="233"/>
      <c r="BC796" s="80"/>
    </row>
    <row r="797" customFormat="false" ht="16.5" hidden="false" customHeight="false" outlineLevel="0" collapsed="false">
      <c r="U797" s="232"/>
      <c r="V797" s="228"/>
      <c r="W797" s="228"/>
      <c r="Y797" s="228"/>
      <c r="AA797" s="228"/>
      <c r="AL797" s="229"/>
      <c r="AM797" s="229"/>
      <c r="AP797" s="230"/>
      <c r="AV797" s="210"/>
      <c r="BB797" s="233"/>
      <c r="BC797" s="80"/>
    </row>
    <row r="798" customFormat="false" ht="16.5" hidden="false" customHeight="false" outlineLevel="0" collapsed="false">
      <c r="U798" s="232"/>
      <c r="V798" s="228"/>
      <c r="W798" s="228"/>
      <c r="Y798" s="228"/>
      <c r="AA798" s="228"/>
      <c r="AL798" s="229"/>
      <c r="AM798" s="229"/>
      <c r="AP798" s="230"/>
      <c r="AV798" s="210"/>
      <c r="BB798" s="233"/>
      <c r="BC798" s="80"/>
    </row>
    <row r="799" customFormat="false" ht="16.5" hidden="false" customHeight="false" outlineLevel="0" collapsed="false">
      <c r="U799" s="232"/>
      <c r="V799" s="228"/>
      <c r="W799" s="228"/>
      <c r="Y799" s="228"/>
      <c r="AA799" s="228"/>
      <c r="AL799" s="229"/>
      <c r="AM799" s="229"/>
      <c r="AP799" s="230"/>
      <c r="AT799" s="229"/>
      <c r="AV799" s="210"/>
      <c r="BC799" s="80"/>
    </row>
    <row r="800" customFormat="false" ht="16.5" hidden="false" customHeight="false" outlineLevel="0" collapsed="false">
      <c r="U800" s="232"/>
      <c r="V800" s="228"/>
      <c r="W800" s="228"/>
      <c r="Y800" s="228"/>
      <c r="AA800" s="228"/>
      <c r="AL800" s="229"/>
      <c r="AM800" s="229"/>
      <c r="AP800" s="230"/>
      <c r="AV800" s="210"/>
      <c r="BC800" s="80"/>
    </row>
    <row r="801" customFormat="false" ht="16.5" hidden="false" customHeight="false" outlineLevel="0" collapsed="false">
      <c r="U801" s="232"/>
      <c r="V801" s="228"/>
      <c r="W801" s="228"/>
      <c r="Y801" s="228"/>
      <c r="AA801" s="228"/>
      <c r="AL801" s="229"/>
      <c r="AM801" s="229"/>
      <c r="AP801" s="230"/>
      <c r="AT801" s="229"/>
      <c r="AV801" s="210"/>
      <c r="BC801" s="80"/>
    </row>
    <row r="802" customFormat="false" ht="16.5" hidden="false" customHeight="false" outlineLevel="0" collapsed="false">
      <c r="U802" s="232"/>
      <c r="V802" s="228"/>
      <c r="W802" s="228"/>
      <c r="Y802" s="228"/>
      <c r="AA802" s="228"/>
      <c r="AL802" s="229"/>
      <c r="AM802" s="229"/>
      <c r="AP802" s="230"/>
      <c r="AV802" s="210"/>
      <c r="BC802" s="80"/>
    </row>
    <row r="803" customFormat="false" ht="16.5" hidden="false" customHeight="false" outlineLevel="0" collapsed="false">
      <c r="U803" s="232"/>
      <c r="V803" s="228"/>
      <c r="W803" s="228"/>
      <c r="Y803" s="228"/>
      <c r="AA803" s="228"/>
      <c r="AL803" s="229"/>
      <c r="AM803" s="229"/>
      <c r="AP803" s="230"/>
      <c r="AV803" s="210"/>
      <c r="BC803" s="80"/>
    </row>
    <row r="804" customFormat="false" ht="16.5" hidden="false" customHeight="false" outlineLevel="0" collapsed="false">
      <c r="U804" s="232"/>
      <c r="V804" s="228"/>
      <c r="W804" s="228"/>
      <c r="Y804" s="228"/>
      <c r="AA804" s="228"/>
      <c r="AL804" s="229"/>
      <c r="AM804" s="229"/>
      <c r="AP804" s="230"/>
      <c r="AV804" s="210"/>
      <c r="BB804" s="233"/>
      <c r="BC804" s="80"/>
    </row>
    <row r="805" customFormat="false" ht="16.5" hidden="false" customHeight="false" outlineLevel="0" collapsed="false">
      <c r="U805" s="232"/>
      <c r="V805" s="228"/>
      <c r="W805" s="228"/>
      <c r="Y805" s="228"/>
      <c r="AA805" s="228"/>
      <c r="AL805" s="229"/>
      <c r="AM805" s="229"/>
      <c r="AP805" s="230"/>
      <c r="AV805" s="210"/>
      <c r="BB805" s="233"/>
      <c r="BC805" s="80"/>
    </row>
    <row r="806" customFormat="false" ht="16.5" hidden="false" customHeight="false" outlineLevel="0" collapsed="false">
      <c r="U806" s="232"/>
      <c r="V806" s="228"/>
      <c r="W806" s="228"/>
      <c r="Y806" s="228"/>
      <c r="AA806" s="228"/>
      <c r="AL806" s="229"/>
      <c r="AM806" s="229"/>
      <c r="AP806" s="230"/>
      <c r="AT806" s="229"/>
      <c r="AV806" s="210"/>
      <c r="BB806" s="233"/>
      <c r="BC806" s="80"/>
    </row>
    <row r="807" customFormat="false" ht="16.5" hidden="false" customHeight="false" outlineLevel="0" collapsed="false">
      <c r="U807" s="232"/>
      <c r="V807" s="228"/>
      <c r="W807" s="228"/>
      <c r="Y807" s="228"/>
      <c r="AA807" s="228"/>
      <c r="AL807" s="229"/>
      <c r="AM807" s="229"/>
      <c r="AP807" s="230"/>
      <c r="AV807" s="210"/>
      <c r="BB807" s="233"/>
      <c r="BC807" s="80"/>
    </row>
    <row r="808" customFormat="false" ht="16.5" hidden="false" customHeight="false" outlineLevel="0" collapsed="false">
      <c r="U808" s="232"/>
      <c r="V808" s="228"/>
      <c r="W808" s="228"/>
      <c r="Y808" s="228"/>
      <c r="AA808" s="228"/>
      <c r="AL808" s="229"/>
      <c r="AM808" s="229"/>
      <c r="AP808" s="230"/>
      <c r="AV808" s="210"/>
      <c r="BB808" s="233"/>
      <c r="BC808" s="80"/>
    </row>
    <row r="809" customFormat="false" ht="16.5" hidden="false" customHeight="false" outlineLevel="0" collapsed="false">
      <c r="U809" s="232"/>
      <c r="V809" s="228"/>
      <c r="W809" s="228"/>
      <c r="Y809" s="228"/>
      <c r="AA809" s="228"/>
      <c r="AL809" s="229"/>
      <c r="AM809" s="229"/>
      <c r="AP809" s="230"/>
      <c r="AV809" s="210"/>
      <c r="BB809" s="233"/>
      <c r="BC809" s="80"/>
    </row>
    <row r="810" customFormat="false" ht="16.5" hidden="false" customHeight="false" outlineLevel="0" collapsed="false">
      <c r="U810" s="232"/>
      <c r="V810" s="228"/>
      <c r="W810" s="228"/>
      <c r="Y810" s="228"/>
      <c r="AA810" s="228"/>
      <c r="AL810" s="229"/>
      <c r="AM810" s="229"/>
      <c r="AP810" s="230"/>
      <c r="AV810" s="210"/>
      <c r="BB810" s="233"/>
      <c r="BC810" s="80"/>
    </row>
    <row r="811" customFormat="false" ht="16.5" hidden="false" customHeight="false" outlineLevel="0" collapsed="false">
      <c r="U811" s="232"/>
      <c r="V811" s="228"/>
      <c r="W811" s="228"/>
      <c r="Y811" s="228"/>
      <c r="AA811" s="228"/>
      <c r="AL811" s="229"/>
      <c r="AM811" s="229"/>
      <c r="AP811" s="230"/>
      <c r="AV811" s="210"/>
      <c r="BB811" s="233"/>
      <c r="BC811" s="80"/>
    </row>
    <row r="812" customFormat="false" ht="16.5" hidden="false" customHeight="false" outlineLevel="0" collapsed="false">
      <c r="U812" s="232"/>
      <c r="V812" s="228"/>
      <c r="W812" s="228"/>
      <c r="Y812" s="228"/>
      <c r="AA812" s="228"/>
      <c r="AL812" s="229"/>
      <c r="AM812" s="229"/>
      <c r="AP812" s="230"/>
      <c r="AV812" s="210"/>
      <c r="BB812" s="233"/>
      <c r="BC812" s="80"/>
    </row>
    <row r="813" customFormat="false" ht="16.5" hidden="false" customHeight="false" outlineLevel="0" collapsed="false">
      <c r="U813" s="232"/>
      <c r="V813" s="228"/>
      <c r="W813" s="228"/>
      <c r="Y813" s="228"/>
      <c r="AA813" s="228"/>
      <c r="AL813" s="229"/>
      <c r="AM813" s="229"/>
      <c r="AP813" s="230"/>
      <c r="AV813" s="210"/>
      <c r="BB813" s="233"/>
      <c r="BC813" s="80"/>
    </row>
    <row r="814" customFormat="false" ht="16.5" hidden="false" customHeight="false" outlineLevel="0" collapsed="false">
      <c r="U814" s="232"/>
      <c r="V814" s="228"/>
      <c r="W814" s="228"/>
      <c r="Y814" s="228"/>
      <c r="AA814" s="228"/>
      <c r="AL814" s="229"/>
      <c r="AM814" s="229"/>
      <c r="AP814" s="230"/>
      <c r="AV814" s="210"/>
      <c r="BB814" s="233"/>
      <c r="BC814" s="80"/>
    </row>
    <row r="815" customFormat="false" ht="16.5" hidden="false" customHeight="false" outlineLevel="0" collapsed="false">
      <c r="U815" s="232"/>
      <c r="V815" s="228"/>
      <c r="W815" s="228"/>
      <c r="Y815" s="228"/>
      <c r="AA815" s="228"/>
      <c r="AL815" s="229"/>
      <c r="AM815" s="229"/>
      <c r="AP815" s="230"/>
      <c r="AV815" s="210"/>
      <c r="BB815" s="233"/>
      <c r="BC815" s="80"/>
    </row>
    <row r="816" customFormat="false" ht="16.5" hidden="false" customHeight="false" outlineLevel="0" collapsed="false">
      <c r="U816" s="232"/>
      <c r="V816" s="228"/>
      <c r="W816" s="228"/>
      <c r="Y816" s="228"/>
      <c r="AA816" s="228"/>
      <c r="AL816" s="229"/>
      <c r="AM816" s="229"/>
      <c r="AP816" s="230"/>
      <c r="AV816" s="210"/>
      <c r="BB816" s="233"/>
      <c r="BC816" s="80"/>
    </row>
    <row r="817" customFormat="false" ht="16.5" hidden="false" customHeight="false" outlineLevel="0" collapsed="false">
      <c r="U817" s="232"/>
      <c r="V817" s="228"/>
      <c r="W817" s="228"/>
      <c r="Y817" s="228"/>
      <c r="AA817" s="228"/>
      <c r="AL817" s="229"/>
      <c r="AM817" s="229"/>
      <c r="AP817" s="230"/>
      <c r="AV817" s="210"/>
      <c r="BB817" s="233"/>
      <c r="BC817" s="80"/>
    </row>
    <row r="818" customFormat="false" ht="16.5" hidden="false" customHeight="false" outlineLevel="0" collapsed="false">
      <c r="U818" s="232"/>
      <c r="V818" s="228"/>
      <c r="W818" s="228"/>
      <c r="Y818" s="228"/>
      <c r="AA818" s="228"/>
      <c r="AL818" s="229"/>
      <c r="AM818" s="229"/>
      <c r="AP818" s="230"/>
      <c r="AV818" s="210"/>
      <c r="BB818" s="233"/>
      <c r="BC818" s="80"/>
    </row>
    <row r="819" customFormat="false" ht="16.5" hidden="false" customHeight="false" outlineLevel="0" collapsed="false">
      <c r="U819" s="232"/>
      <c r="V819" s="228"/>
      <c r="W819" s="228"/>
      <c r="Y819" s="228"/>
      <c r="AA819" s="228"/>
      <c r="AL819" s="229"/>
      <c r="AM819" s="229"/>
      <c r="AP819" s="230"/>
      <c r="AV819" s="210"/>
      <c r="BB819" s="233"/>
      <c r="BC819" s="80"/>
    </row>
    <row r="820" customFormat="false" ht="16.5" hidden="false" customHeight="false" outlineLevel="0" collapsed="false">
      <c r="U820" s="232"/>
      <c r="V820" s="228"/>
      <c r="W820" s="228"/>
      <c r="Y820" s="228"/>
      <c r="AA820" s="228"/>
      <c r="AL820" s="229"/>
      <c r="AM820" s="229"/>
      <c r="AP820" s="230"/>
      <c r="AT820" s="229"/>
      <c r="AV820" s="210"/>
      <c r="BB820" s="233"/>
      <c r="BC820" s="80"/>
    </row>
    <row r="821" customFormat="false" ht="16.5" hidden="false" customHeight="false" outlineLevel="0" collapsed="false">
      <c r="U821" s="232"/>
      <c r="V821" s="228"/>
      <c r="W821" s="228"/>
      <c r="Y821" s="228"/>
      <c r="AA821" s="228"/>
      <c r="AL821" s="229"/>
      <c r="AM821" s="229"/>
      <c r="AP821" s="230"/>
      <c r="AV821" s="210"/>
      <c r="BB821" s="233"/>
      <c r="BC821" s="80"/>
    </row>
    <row r="822" customFormat="false" ht="16.5" hidden="false" customHeight="false" outlineLevel="0" collapsed="false">
      <c r="U822" s="232"/>
      <c r="V822" s="228"/>
      <c r="W822" s="228"/>
      <c r="Y822" s="228"/>
      <c r="AA822" s="228"/>
      <c r="AL822" s="229"/>
      <c r="AM822" s="229"/>
      <c r="AP822" s="230"/>
      <c r="AV822" s="210"/>
      <c r="BB822" s="233"/>
      <c r="BC822" s="80"/>
    </row>
    <row r="823" customFormat="false" ht="16.5" hidden="false" customHeight="false" outlineLevel="0" collapsed="false">
      <c r="U823" s="232"/>
      <c r="V823" s="228"/>
      <c r="W823" s="228"/>
      <c r="Y823" s="228"/>
      <c r="AA823" s="228"/>
      <c r="AL823" s="229"/>
      <c r="AM823" s="229"/>
      <c r="AP823" s="230"/>
      <c r="AV823" s="210"/>
      <c r="BB823" s="233"/>
      <c r="BC823" s="80"/>
    </row>
    <row r="824" customFormat="false" ht="16.5" hidden="false" customHeight="false" outlineLevel="0" collapsed="false">
      <c r="U824" s="232"/>
      <c r="V824" s="228"/>
      <c r="W824" s="228"/>
      <c r="Y824" s="228"/>
      <c r="AA824" s="228"/>
      <c r="AL824" s="229"/>
      <c r="AM824" s="229"/>
      <c r="AP824" s="230"/>
      <c r="AV824" s="210"/>
      <c r="BB824" s="233"/>
      <c r="BC824" s="80"/>
    </row>
    <row r="825" customFormat="false" ht="16.5" hidden="false" customHeight="false" outlineLevel="0" collapsed="false">
      <c r="U825" s="232"/>
      <c r="V825" s="228"/>
      <c r="W825" s="228"/>
      <c r="Y825" s="228"/>
      <c r="AA825" s="228"/>
      <c r="AL825" s="229"/>
      <c r="AM825" s="229"/>
      <c r="AP825" s="230"/>
      <c r="AV825" s="210"/>
      <c r="BB825" s="233"/>
      <c r="BC825" s="80"/>
    </row>
    <row r="826" customFormat="false" ht="16.5" hidden="false" customHeight="false" outlineLevel="0" collapsed="false">
      <c r="U826" s="232"/>
      <c r="V826" s="228"/>
      <c r="W826" s="228"/>
      <c r="Y826" s="228"/>
      <c r="AA826" s="228"/>
      <c r="AL826" s="229"/>
      <c r="AM826" s="229"/>
      <c r="AP826" s="230"/>
      <c r="AT826" s="229"/>
      <c r="AV826" s="210"/>
      <c r="BB826" s="233"/>
      <c r="BC826" s="80"/>
    </row>
    <row r="827" customFormat="false" ht="16.5" hidden="false" customHeight="false" outlineLevel="0" collapsed="false">
      <c r="U827" s="232"/>
      <c r="V827" s="228"/>
      <c r="W827" s="228"/>
      <c r="Y827" s="228"/>
      <c r="AA827" s="228"/>
      <c r="AL827" s="229"/>
      <c r="AM827" s="229"/>
      <c r="AP827" s="230"/>
      <c r="AV827" s="210"/>
      <c r="BB827" s="233"/>
      <c r="BC827" s="80"/>
    </row>
    <row r="828" customFormat="false" ht="16.5" hidden="false" customHeight="false" outlineLevel="0" collapsed="false">
      <c r="U828" s="232"/>
      <c r="V828" s="228"/>
      <c r="W828" s="228"/>
      <c r="Y828" s="228"/>
      <c r="AA828" s="228"/>
      <c r="AL828" s="229"/>
      <c r="AM828" s="229"/>
      <c r="AP828" s="230"/>
      <c r="AV828" s="210"/>
      <c r="BB828" s="233"/>
      <c r="BC828" s="80"/>
    </row>
    <row r="829" customFormat="false" ht="16.5" hidden="false" customHeight="false" outlineLevel="0" collapsed="false">
      <c r="U829" s="232"/>
      <c r="V829" s="228"/>
      <c r="W829" s="228"/>
      <c r="Y829" s="228"/>
      <c r="AA829" s="228"/>
      <c r="AL829" s="229"/>
      <c r="AM829" s="229"/>
      <c r="AP829" s="230"/>
      <c r="AT829" s="229"/>
      <c r="AV829" s="210"/>
      <c r="BB829" s="233"/>
      <c r="BC829" s="80"/>
    </row>
    <row r="830" customFormat="false" ht="16.5" hidden="false" customHeight="false" outlineLevel="0" collapsed="false">
      <c r="U830" s="232"/>
      <c r="V830" s="228"/>
      <c r="W830" s="228"/>
      <c r="Y830" s="228"/>
      <c r="AA830" s="228"/>
      <c r="AL830" s="229"/>
      <c r="AM830" s="229"/>
      <c r="AP830" s="230"/>
      <c r="AV830" s="210"/>
      <c r="BB830" s="233"/>
      <c r="BC830" s="80"/>
    </row>
    <row r="831" customFormat="false" ht="16.5" hidden="false" customHeight="false" outlineLevel="0" collapsed="false">
      <c r="U831" s="234"/>
    </row>
    <row r="832" customFormat="false" ht="16.5" hidden="false" customHeight="false" outlineLevel="0" collapsed="false">
      <c r="U832" s="234"/>
    </row>
    <row r="833" customFormat="false" ht="16.5" hidden="false" customHeight="false" outlineLevel="0" collapsed="false">
      <c r="U833" s="235"/>
    </row>
    <row r="834" customFormat="false" ht="16.5" hidden="false" customHeight="false" outlineLevel="0" collapsed="false">
      <c r="U834" s="235"/>
    </row>
    <row r="835" customFormat="false" ht="16.5" hidden="false" customHeight="false" outlineLevel="0" collapsed="false">
      <c r="U835" s="235"/>
    </row>
    <row r="836" customFormat="false" ht="16.5" hidden="false" customHeight="false" outlineLevel="0" collapsed="false">
      <c r="U836" s="235"/>
    </row>
    <row r="837" customFormat="false" ht="16.5" hidden="false" customHeight="false" outlineLevel="0" collapsed="false">
      <c r="U837" s="235"/>
    </row>
    <row r="838" customFormat="false" ht="16.5" hidden="false" customHeight="false" outlineLevel="0" collapsed="false">
      <c r="U838" s="235"/>
    </row>
    <row r="839" customFormat="false" ht="16.5" hidden="false" customHeight="false" outlineLevel="0" collapsed="false">
      <c r="U839" s="235"/>
    </row>
    <row r="840" customFormat="false" ht="16.5" hidden="false" customHeight="false" outlineLevel="0" collapsed="false">
      <c r="U840" s="235"/>
    </row>
    <row r="841" customFormat="false" ht="16.5" hidden="false" customHeight="false" outlineLevel="0" collapsed="false">
      <c r="U841" s="235"/>
    </row>
    <row r="842" customFormat="false" ht="16.5" hidden="false" customHeight="false" outlineLevel="0" collapsed="false">
      <c r="U842" s="235"/>
    </row>
    <row r="843" customFormat="false" ht="16.5" hidden="false" customHeight="false" outlineLevel="0" collapsed="false">
      <c r="U843" s="235"/>
    </row>
    <row r="844" customFormat="false" ht="16.5" hidden="false" customHeight="false" outlineLevel="0" collapsed="false">
      <c r="U844" s="235"/>
    </row>
    <row r="845" customFormat="false" ht="16.5" hidden="false" customHeight="false" outlineLevel="0" collapsed="false">
      <c r="U845" s="235"/>
    </row>
    <row r="846" customFormat="false" ht="16.5" hidden="false" customHeight="false" outlineLevel="0" collapsed="false">
      <c r="U846" s="235"/>
    </row>
    <row r="847" customFormat="false" ht="16.5" hidden="false" customHeight="false" outlineLevel="0" collapsed="false">
      <c r="U847" s="235"/>
    </row>
    <row r="848" customFormat="false" ht="16.5" hidden="false" customHeight="false" outlineLevel="0" collapsed="false">
      <c r="U848" s="235"/>
    </row>
    <row r="849" customFormat="false" ht="16.5" hidden="false" customHeight="false" outlineLevel="0" collapsed="false">
      <c r="U849" s="235"/>
    </row>
    <row r="850" customFormat="false" ht="16.5" hidden="false" customHeight="false" outlineLevel="0" collapsed="false">
      <c r="U850" s="235"/>
    </row>
    <row r="851" customFormat="false" ht="16.5" hidden="false" customHeight="false" outlineLevel="0" collapsed="false">
      <c r="U851" s="235"/>
    </row>
    <row r="852" customFormat="false" ht="16.5" hidden="false" customHeight="false" outlineLevel="0" collapsed="false">
      <c r="U852" s="235"/>
    </row>
    <row r="853" customFormat="false" ht="16.5" hidden="false" customHeight="false" outlineLevel="0" collapsed="false">
      <c r="U853" s="235"/>
    </row>
    <row r="854" customFormat="false" ht="16.5" hidden="false" customHeight="false" outlineLevel="0" collapsed="false">
      <c r="U854" s="235"/>
    </row>
    <row r="855" customFormat="false" ht="16.5" hidden="false" customHeight="false" outlineLevel="0" collapsed="false">
      <c r="U855" s="235"/>
    </row>
    <row r="856" customFormat="false" ht="16.5" hidden="false" customHeight="false" outlineLevel="0" collapsed="false">
      <c r="U856" s="235"/>
    </row>
    <row r="857" customFormat="false" ht="16.5" hidden="false" customHeight="false" outlineLevel="0" collapsed="false">
      <c r="U857" s="235"/>
    </row>
    <row r="858" customFormat="false" ht="16.5" hidden="false" customHeight="false" outlineLevel="0" collapsed="false">
      <c r="U858" s="235"/>
    </row>
    <row r="859" customFormat="false" ht="16.5" hidden="false" customHeight="false" outlineLevel="0" collapsed="false">
      <c r="U859" s="235"/>
    </row>
    <row r="860" customFormat="false" ht="16.5" hidden="false" customHeight="false" outlineLevel="0" collapsed="false">
      <c r="U860" s="235"/>
    </row>
    <row r="861" customFormat="false" ht="16.5" hidden="false" customHeight="false" outlineLevel="0" collapsed="false">
      <c r="U861" s="235"/>
    </row>
    <row r="862" customFormat="false" ht="16.5" hidden="false" customHeight="false" outlineLevel="0" collapsed="false">
      <c r="U862" s="235"/>
    </row>
    <row r="863" customFormat="false" ht="16.5" hidden="false" customHeight="false" outlineLevel="0" collapsed="false">
      <c r="U863" s="235"/>
    </row>
    <row r="864" customFormat="false" ht="16.5" hidden="false" customHeight="false" outlineLevel="0" collapsed="false">
      <c r="U864" s="235"/>
    </row>
    <row r="865" customFormat="false" ht="16.5" hidden="false" customHeight="false" outlineLevel="0" collapsed="false">
      <c r="U865" s="235"/>
    </row>
    <row r="866" customFormat="false" ht="16.5" hidden="false" customHeight="false" outlineLevel="0" collapsed="false">
      <c r="U866" s="235"/>
    </row>
    <row r="867" customFormat="false" ht="16.5" hidden="false" customHeight="false" outlineLevel="0" collapsed="false">
      <c r="U867" s="235"/>
    </row>
    <row r="868" customFormat="false" ht="16.5" hidden="false" customHeight="false" outlineLevel="0" collapsed="false">
      <c r="U868" s="235"/>
    </row>
    <row r="869" customFormat="false" ht="16.5" hidden="false" customHeight="false" outlineLevel="0" collapsed="false">
      <c r="U869" s="235"/>
    </row>
    <row r="870" customFormat="false" ht="16.5" hidden="false" customHeight="false" outlineLevel="0" collapsed="false">
      <c r="U870" s="235"/>
    </row>
    <row r="871" customFormat="false" ht="16.5" hidden="false" customHeight="false" outlineLevel="0" collapsed="false">
      <c r="U871" s="235"/>
    </row>
    <row r="872" customFormat="false" ht="16.5" hidden="false" customHeight="false" outlineLevel="0" collapsed="false">
      <c r="U872" s="235"/>
    </row>
    <row r="873" customFormat="false" ht="16.5" hidden="false" customHeight="false" outlineLevel="0" collapsed="false">
      <c r="U873" s="235"/>
    </row>
    <row r="874" customFormat="false" ht="16.5" hidden="false" customHeight="false" outlineLevel="0" collapsed="false">
      <c r="U874" s="235"/>
    </row>
    <row r="875" customFormat="false" ht="16.5" hidden="false" customHeight="false" outlineLevel="0" collapsed="false">
      <c r="U875" s="235"/>
    </row>
    <row r="876" customFormat="false" ht="16.5" hidden="false" customHeight="false" outlineLevel="0" collapsed="false">
      <c r="U876" s="235"/>
    </row>
    <row r="877" customFormat="false" ht="16.5" hidden="false" customHeight="false" outlineLevel="0" collapsed="false">
      <c r="U877" s="235"/>
    </row>
    <row r="878" customFormat="false" ht="16.5" hidden="false" customHeight="false" outlineLevel="0" collapsed="false">
      <c r="U878" s="235"/>
    </row>
    <row r="879" customFormat="false" ht="16.5" hidden="false" customHeight="false" outlineLevel="0" collapsed="false">
      <c r="U879" s="235"/>
    </row>
    <row r="880" customFormat="false" ht="16.5" hidden="false" customHeight="false" outlineLevel="0" collapsed="false">
      <c r="U880" s="235"/>
    </row>
    <row r="881" customFormat="false" ht="16.5" hidden="false" customHeight="false" outlineLevel="0" collapsed="false">
      <c r="U881" s="235"/>
    </row>
    <row r="882" customFormat="false" ht="16.5" hidden="false" customHeight="false" outlineLevel="0" collapsed="false">
      <c r="U882" s="234"/>
    </row>
    <row r="883" customFormat="false" ht="16.5" hidden="false" customHeight="false" outlineLevel="0" collapsed="false">
      <c r="U883" s="235"/>
    </row>
    <row r="884" customFormat="false" ht="16.5" hidden="false" customHeight="false" outlineLevel="0" collapsed="false">
      <c r="U884" s="235"/>
    </row>
    <row r="885" customFormat="false" ht="16.5" hidden="false" customHeight="false" outlineLevel="0" collapsed="false">
      <c r="U885" s="235"/>
    </row>
    <row r="886" customFormat="false" ht="16.5" hidden="false" customHeight="false" outlineLevel="0" collapsed="false">
      <c r="U886" s="235"/>
    </row>
    <row r="887" customFormat="false" ht="16.5" hidden="false" customHeight="false" outlineLevel="0" collapsed="false">
      <c r="U887" s="235"/>
    </row>
    <row r="888" customFormat="false" ht="16.5" hidden="false" customHeight="false" outlineLevel="0" collapsed="false">
      <c r="U888" s="235"/>
    </row>
    <row r="889" customFormat="false" ht="16.5" hidden="false" customHeight="false" outlineLevel="0" collapsed="false">
      <c r="U889" s="235"/>
    </row>
    <row r="890" customFormat="false" ht="16.5" hidden="false" customHeight="false" outlineLevel="0" collapsed="false">
      <c r="U890" s="235"/>
    </row>
    <row r="891" customFormat="false" ht="16.5" hidden="false" customHeight="false" outlineLevel="0" collapsed="false">
      <c r="U891" s="235"/>
    </row>
    <row r="892" customFormat="false" ht="16.5" hidden="false" customHeight="false" outlineLevel="0" collapsed="false">
      <c r="U892" s="235"/>
    </row>
    <row r="893" customFormat="false" ht="16.5" hidden="false" customHeight="false" outlineLevel="0" collapsed="false">
      <c r="U893" s="235"/>
    </row>
    <row r="894" customFormat="false" ht="16.5" hidden="false" customHeight="false" outlineLevel="0" collapsed="false">
      <c r="U894" s="235"/>
    </row>
    <row r="895" customFormat="false" ht="16.5" hidden="false" customHeight="false" outlineLevel="0" collapsed="false">
      <c r="U895" s="235"/>
    </row>
    <row r="896" customFormat="false" ht="16.5" hidden="false" customHeight="false" outlineLevel="0" collapsed="false">
      <c r="U896" s="235"/>
    </row>
    <row r="897" customFormat="false" ht="16.5" hidden="false" customHeight="false" outlineLevel="0" collapsed="false">
      <c r="U897" s="235"/>
    </row>
    <row r="898" customFormat="false" ht="16.5" hidden="false" customHeight="false" outlineLevel="0" collapsed="false">
      <c r="U898" s="235"/>
    </row>
    <row r="899" customFormat="false" ht="16.5" hidden="false" customHeight="false" outlineLevel="0" collapsed="false">
      <c r="U899" s="235"/>
    </row>
    <row r="900" customFormat="false" ht="16.5" hidden="false" customHeight="false" outlineLevel="0" collapsed="false">
      <c r="U900" s="235"/>
    </row>
    <row r="901" customFormat="false" ht="16.5" hidden="false" customHeight="false" outlineLevel="0" collapsed="false">
      <c r="U901" s="235"/>
    </row>
    <row r="902" customFormat="false" ht="16.5" hidden="false" customHeight="false" outlineLevel="0" collapsed="false">
      <c r="U902" s="235"/>
    </row>
    <row r="903" customFormat="false" ht="16.5" hidden="false" customHeight="false" outlineLevel="0" collapsed="false">
      <c r="U903" s="235"/>
    </row>
    <row r="904" customFormat="false" ht="16.5" hidden="false" customHeight="false" outlineLevel="0" collapsed="false">
      <c r="U904" s="235"/>
    </row>
    <row r="905" customFormat="false" ht="16.5" hidden="false" customHeight="false" outlineLevel="0" collapsed="false">
      <c r="U905" s="235"/>
    </row>
    <row r="906" customFormat="false" ht="16.5" hidden="false" customHeight="false" outlineLevel="0" collapsed="false">
      <c r="U906" s="235"/>
    </row>
    <row r="907" customFormat="false" ht="16.5" hidden="false" customHeight="false" outlineLevel="0" collapsed="false">
      <c r="U907" s="235"/>
    </row>
    <row r="908" customFormat="false" ht="16.5" hidden="false" customHeight="false" outlineLevel="0" collapsed="false">
      <c r="U908" s="235"/>
    </row>
    <row r="909" customFormat="false" ht="16.5" hidden="false" customHeight="false" outlineLevel="0" collapsed="false">
      <c r="U909" s="235"/>
    </row>
    <row r="910" customFormat="false" ht="16.5" hidden="false" customHeight="false" outlineLevel="0" collapsed="false">
      <c r="U910" s="235"/>
    </row>
    <row r="911" customFormat="false" ht="16.5" hidden="false" customHeight="false" outlineLevel="0" collapsed="false">
      <c r="U911" s="235"/>
    </row>
    <row r="912" customFormat="false" ht="16.5" hidden="false" customHeight="false" outlineLevel="0" collapsed="false">
      <c r="U912" s="235"/>
    </row>
    <row r="913" customFormat="false" ht="16.5" hidden="false" customHeight="false" outlineLevel="0" collapsed="false">
      <c r="U913" s="235"/>
    </row>
    <row r="914" customFormat="false" ht="16.5" hidden="false" customHeight="false" outlineLevel="0" collapsed="false">
      <c r="U914" s="235"/>
    </row>
    <row r="915" customFormat="false" ht="16.5" hidden="false" customHeight="false" outlineLevel="0" collapsed="false">
      <c r="U915" s="235"/>
    </row>
    <row r="916" customFormat="false" ht="16.5" hidden="false" customHeight="false" outlineLevel="0" collapsed="false">
      <c r="U916" s="235"/>
    </row>
    <row r="917" customFormat="false" ht="16.5" hidden="false" customHeight="false" outlineLevel="0" collapsed="false">
      <c r="U917" s="235"/>
    </row>
    <row r="918" customFormat="false" ht="16.5" hidden="false" customHeight="false" outlineLevel="0" collapsed="false">
      <c r="U918" s="235"/>
    </row>
    <row r="919" customFormat="false" ht="16.5" hidden="false" customHeight="false" outlineLevel="0" collapsed="false">
      <c r="U919" s="235"/>
    </row>
    <row r="920" customFormat="false" ht="16.5" hidden="false" customHeight="false" outlineLevel="0" collapsed="false">
      <c r="U920" s="235"/>
    </row>
    <row r="921" customFormat="false" ht="16.5" hidden="false" customHeight="false" outlineLevel="0" collapsed="false">
      <c r="U921" s="235"/>
    </row>
    <row r="922" customFormat="false" ht="16.5" hidden="false" customHeight="false" outlineLevel="0" collapsed="false">
      <c r="U922" s="235"/>
    </row>
    <row r="923" customFormat="false" ht="16.5" hidden="false" customHeight="false" outlineLevel="0" collapsed="false">
      <c r="U923" s="235"/>
    </row>
    <row r="924" customFormat="false" ht="16.5" hidden="false" customHeight="false" outlineLevel="0" collapsed="false">
      <c r="U924" s="235"/>
    </row>
    <row r="925" customFormat="false" ht="16.5" hidden="false" customHeight="false" outlineLevel="0" collapsed="false">
      <c r="U925" s="235"/>
    </row>
    <row r="926" customFormat="false" ht="16.5" hidden="false" customHeight="false" outlineLevel="0" collapsed="false">
      <c r="U926" s="235"/>
    </row>
    <row r="927" customFormat="false" ht="16.5" hidden="false" customHeight="false" outlineLevel="0" collapsed="false">
      <c r="U927" s="235"/>
    </row>
    <row r="928" customFormat="false" ht="16.5" hidden="false" customHeight="false" outlineLevel="0" collapsed="false">
      <c r="U928" s="235"/>
    </row>
    <row r="929" customFormat="false" ht="16.5" hidden="false" customHeight="false" outlineLevel="0" collapsed="false">
      <c r="U929" s="235"/>
    </row>
    <row r="930" customFormat="false" ht="16.5" hidden="false" customHeight="false" outlineLevel="0" collapsed="false">
      <c r="U930" s="235"/>
    </row>
    <row r="931" customFormat="false" ht="16.5" hidden="false" customHeight="false" outlineLevel="0" collapsed="false">
      <c r="U931" s="235"/>
    </row>
    <row r="932" customFormat="false" ht="16.5" hidden="false" customHeight="false" outlineLevel="0" collapsed="false">
      <c r="U932" s="235"/>
    </row>
    <row r="933" customFormat="false" ht="16.5" hidden="false" customHeight="false" outlineLevel="0" collapsed="false">
      <c r="U933" s="235"/>
    </row>
    <row r="934" customFormat="false" ht="16.5" hidden="false" customHeight="false" outlineLevel="0" collapsed="false">
      <c r="U934" s="235"/>
    </row>
    <row r="935" customFormat="false" ht="16.5" hidden="false" customHeight="false" outlineLevel="0" collapsed="false">
      <c r="U935" s="235"/>
    </row>
    <row r="936" customFormat="false" ht="16.5" hidden="false" customHeight="false" outlineLevel="0" collapsed="false">
      <c r="U936" s="235"/>
    </row>
    <row r="937" customFormat="false" ht="16.5" hidden="false" customHeight="false" outlineLevel="0" collapsed="false">
      <c r="U937" s="235"/>
    </row>
    <row r="938" customFormat="false" ht="16.5" hidden="false" customHeight="false" outlineLevel="0" collapsed="false">
      <c r="U938" s="235"/>
    </row>
    <row r="939" customFormat="false" ht="16.5" hidden="false" customHeight="false" outlineLevel="0" collapsed="false">
      <c r="U939" s="235"/>
    </row>
    <row r="940" customFormat="false" ht="16.5" hidden="false" customHeight="false" outlineLevel="0" collapsed="false">
      <c r="U940" s="235"/>
    </row>
    <row r="941" customFormat="false" ht="16.5" hidden="false" customHeight="false" outlineLevel="0" collapsed="false">
      <c r="U941" s="235"/>
    </row>
    <row r="942" customFormat="false" ht="16.5" hidden="false" customHeight="false" outlineLevel="0" collapsed="false">
      <c r="U942" s="235"/>
    </row>
    <row r="943" customFormat="false" ht="16.5" hidden="false" customHeight="false" outlineLevel="0" collapsed="false">
      <c r="U943" s="235"/>
    </row>
    <row r="944" customFormat="false" ht="16.5" hidden="false" customHeight="false" outlineLevel="0" collapsed="false">
      <c r="U944" s="235"/>
    </row>
    <row r="945" customFormat="false" ht="16.5" hidden="false" customHeight="false" outlineLevel="0" collapsed="false">
      <c r="U945" s="235"/>
    </row>
    <row r="946" customFormat="false" ht="16.5" hidden="false" customHeight="false" outlineLevel="0" collapsed="false">
      <c r="U946" s="235"/>
    </row>
    <row r="947" customFormat="false" ht="16.5" hidden="false" customHeight="false" outlineLevel="0" collapsed="false">
      <c r="U947" s="235"/>
    </row>
    <row r="948" customFormat="false" ht="16.5" hidden="false" customHeight="false" outlineLevel="0" collapsed="false">
      <c r="U948" s="235"/>
    </row>
    <row r="949" customFormat="false" ht="16.5" hidden="false" customHeight="false" outlineLevel="0" collapsed="false">
      <c r="U949" s="235"/>
    </row>
    <row r="950" customFormat="false" ht="16.5" hidden="false" customHeight="false" outlineLevel="0" collapsed="false">
      <c r="U950" s="235"/>
    </row>
    <row r="951" customFormat="false" ht="16.5" hidden="false" customHeight="false" outlineLevel="0" collapsed="false">
      <c r="U951" s="235"/>
    </row>
    <row r="952" customFormat="false" ht="16.5" hidden="false" customHeight="false" outlineLevel="0" collapsed="false">
      <c r="U952" s="235"/>
    </row>
    <row r="953" customFormat="false" ht="16.5" hidden="false" customHeight="false" outlineLevel="0" collapsed="false">
      <c r="U953" s="235"/>
    </row>
    <row r="954" customFormat="false" ht="16.5" hidden="false" customHeight="false" outlineLevel="0" collapsed="false">
      <c r="U954" s="235"/>
    </row>
    <row r="955" customFormat="false" ht="16.5" hidden="false" customHeight="false" outlineLevel="0" collapsed="false">
      <c r="U955" s="235"/>
    </row>
    <row r="956" customFormat="false" ht="16.5" hidden="false" customHeight="false" outlineLevel="0" collapsed="false">
      <c r="U956" s="235"/>
    </row>
    <row r="957" customFormat="false" ht="16.5" hidden="false" customHeight="false" outlineLevel="0" collapsed="false">
      <c r="U957" s="235"/>
    </row>
    <row r="958" customFormat="false" ht="16.5" hidden="false" customHeight="false" outlineLevel="0" collapsed="false">
      <c r="U958" s="235"/>
    </row>
    <row r="959" customFormat="false" ht="16.5" hidden="false" customHeight="false" outlineLevel="0" collapsed="false">
      <c r="U959" s="235"/>
    </row>
    <row r="960" customFormat="false" ht="16.5" hidden="false" customHeight="false" outlineLevel="0" collapsed="false">
      <c r="U960" s="235"/>
    </row>
    <row r="961" customFormat="false" ht="16.5" hidden="false" customHeight="false" outlineLevel="0" collapsed="false">
      <c r="U961" s="235"/>
    </row>
    <row r="962" customFormat="false" ht="16.5" hidden="false" customHeight="false" outlineLevel="0" collapsed="false">
      <c r="U962" s="235"/>
    </row>
    <row r="963" customFormat="false" ht="16.5" hidden="false" customHeight="false" outlineLevel="0" collapsed="false">
      <c r="U963" s="235"/>
    </row>
    <row r="964" customFormat="false" ht="16.5" hidden="false" customHeight="false" outlineLevel="0" collapsed="false">
      <c r="U964" s="235"/>
    </row>
    <row r="965" customFormat="false" ht="16.5" hidden="false" customHeight="false" outlineLevel="0" collapsed="false">
      <c r="U965" s="235"/>
    </row>
    <row r="966" customFormat="false" ht="16.5" hidden="false" customHeight="false" outlineLevel="0" collapsed="false">
      <c r="U966" s="235"/>
    </row>
    <row r="967" customFormat="false" ht="16.5" hidden="false" customHeight="false" outlineLevel="0" collapsed="false">
      <c r="U967" s="235"/>
    </row>
    <row r="968" customFormat="false" ht="16.5" hidden="false" customHeight="false" outlineLevel="0" collapsed="false">
      <c r="U968" s="235"/>
    </row>
    <row r="969" customFormat="false" ht="16.5" hidden="false" customHeight="false" outlineLevel="0" collapsed="false">
      <c r="U969" s="235"/>
    </row>
    <row r="970" customFormat="false" ht="16.5" hidden="false" customHeight="false" outlineLevel="0" collapsed="false">
      <c r="U970" s="235"/>
    </row>
    <row r="971" customFormat="false" ht="16.5" hidden="false" customHeight="false" outlineLevel="0" collapsed="false">
      <c r="U971" s="235"/>
    </row>
    <row r="972" customFormat="false" ht="16.5" hidden="false" customHeight="false" outlineLevel="0" collapsed="false">
      <c r="U972" s="235"/>
    </row>
    <row r="973" customFormat="false" ht="16.5" hidden="false" customHeight="false" outlineLevel="0" collapsed="false">
      <c r="U973" s="235"/>
    </row>
    <row r="974" customFormat="false" ht="16.5" hidden="false" customHeight="false" outlineLevel="0" collapsed="false">
      <c r="U974" s="235"/>
    </row>
    <row r="975" customFormat="false" ht="16.5" hidden="false" customHeight="false" outlineLevel="0" collapsed="false">
      <c r="U975" s="235"/>
    </row>
    <row r="976" customFormat="false" ht="16.5" hidden="false" customHeight="false" outlineLevel="0" collapsed="false">
      <c r="U976" s="235"/>
    </row>
    <row r="977" customFormat="false" ht="16.5" hidden="false" customHeight="false" outlineLevel="0" collapsed="false">
      <c r="U977" s="235"/>
    </row>
    <row r="978" customFormat="false" ht="16.5" hidden="false" customHeight="false" outlineLevel="0" collapsed="false">
      <c r="U978" s="235"/>
    </row>
    <row r="979" customFormat="false" ht="16.5" hidden="false" customHeight="false" outlineLevel="0" collapsed="false">
      <c r="U979" s="235"/>
    </row>
    <row r="980" customFormat="false" ht="16.5" hidden="false" customHeight="false" outlineLevel="0" collapsed="false">
      <c r="U980" s="235"/>
    </row>
    <row r="981" customFormat="false" ht="16.5" hidden="false" customHeight="false" outlineLevel="0" collapsed="false">
      <c r="U981" s="235"/>
    </row>
    <row r="982" customFormat="false" ht="16.5" hidden="false" customHeight="false" outlineLevel="0" collapsed="false">
      <c r="U982" s="235"/>
    </row>
    <row r="983" customFormat="false" ht="16.5" hidden="false" customHeight="false" outlineLevel="0" collapsed="false">
      <c r="U983" s="235"/>
    </row>
    <row r="984" customFormat="false" ht="16.5" hidden="false" customHeight="false" outlineLevel="0" collapsed="false">
      <c r="U984" s="235"/>
    </row>
    <row r="985" customFormat="false" ht="16.5" hidden="false" customHeight="false" outlineLevel="0" collapsed="false">
      <c r="U985" s="235"/>
    </row>
    <row r="986" customFormat="false" ht="16.5" hidden="false" customHeight="false" outlineLevel="0" collapsed="false">
      <c r="U986" s="235"/>
    </row>
    <row r="987" customFormat="false" ht="16.5" hidden="false" customHeight="false" outlineLevel="0" collapsed="false">
      <c r="U987" s="235"/>
    </row>
    <row r="988" customFormat="false" ht="16.5" hidden="false" customHeight="false" outlineLevel="0" collapsed="false">
      <c r="U988" s="235"/>
    </row>
    <row r="989" customFormat="false" ht="16.5" hidden="false" customHeight="false" outlineLevel="0" collapsed="false">
      <c r="U989" s="235"/>
    </row>
    <row r="990" customFormat="false" ht="16.5" hidden="false" customHeight="false" outlineLevel="0" collapsed="false">
      <c r="U990" s="235"/>
    </row>
    <row r="991" customFormat="false" ht="16.5" hidden="false" customHeight="false" outlineLevel="0" collapsed="false">
      <c r="U991" s="235"/>
    </row>
    <row r="992" customFormat="false" ht="16.5" hidden="false" customHeight="false" outlineLevel="0" collapsed="false">
      <c r="U992" s="235"/>
    </row>
    <row r="993" customFormat="false" ht="16.5" hidden="false" customHeight="false" outlineLevel="0" collapsed="false">
      <c r="U993" s="235"/>
    </row>
    <row r="994" customFormat="false" ht="16.5" hidden="false" customHeight="false" outlineLevel="0" collapsed="false">
      <c r="U994" s="235"/>
    </row>
    <row r="995" customFormat="false" ht="16.5" hidden="false" customHeight="false" outlineLevel="0" collapsed="false">
      <c r="U995" s="235"/>
    </row>
    <row r="996" customFormat="false" ht="16.5" hidden="false" customHeight="false" outlineLevel="0" collapsed="false">
      <c r="U996" s="235"/>
    </row>
    <row r="997" customFormat="false" ht="16.5" hidden="false" customHeight="false" outlineLevel="0" collapsed="false">
      <c r="U997" s="235"/>
    </row>
    <row r="998" customFormat="false" ht="16.5" hidden="false" customHeight="false" outlineLevel="0" collapsed="false">
      <c r="U998" s="235"/>
    </row>
    <row r="999" customFormat="false" ht="16.5" hidden="false" customHeight="false" outlineLevel="0" collapsed="false">
      <c r="U999" s="235"/>
    </row>
    <row r="1000" customFormat="false" ht="16.5" hidden="false" customHeight="false" outlineLevel="0" collapsed="false">
      <c r="U1000" s="235"/>
    </row>
    <row r="1001" customFormat="false" ht="16.5" hidden="false" customHeight="false" outlineLevel="0" collapsed="false">
      <c r="U1001" s="235"/>
    </row>
    <row r="1002" customFormat="false" ht="16.5" hidden="false" customHeight="false" outlineLevel="0" collapsed="false">
      <c r="U1002" s="235"/>
    </row>
    <row r="1003" customFormat="false" ht="16.5" hidden="false" customHeight="false" outlineLevel="0" collapsed="false">
      <c r="U1003" s="235"/>
    </row>
    <row r="1004" customFormat="false" ht="16.5" hidden="false" customHeight="false" outlineLevel="0" collapsed="false">
      <c r="U1004" s="235"/>
    </row>
    <row r="1005" customFormat="false" ht="16.5" hidden="false" customHeight="false" outlineLevel="0" collapsed="false">
      <c r="U1005" s="235"/>
    </row>
    <row r="1006" customFormat="false" ht="16.5" hidden="false" customHeight="false" outlineLevel="0" collapsed="false">
      <c r="U1006" s="235"/>
    </row>
    <row r="1007" customFormat="false" ht="16.5" hidden="false" customHeight="false" outlineLevel="0" collapsed="false">
      <c r="U1007" s="235"/>
    </row>
    <row r="1008" customFormat="false" ht="16.5" hidden="false" customHeight="false" outlineLevel="0" collapsed="false">
      <c r="U1008" s="235"/>
    </row>
    <row r="1009" customFormat="false" ht="16.5" hidden="false" customHeight="false" outlineLevel="0" collapsed="false">
      <c r="U1009" s="235"/>
    </row>
    <row r="1010" customFormat="false" ht="16.5" hidden="false" customHeight="false" outlineLevel="0" collapsed="false">
      <c r="U1010" s="235"/>
    </row>
    <row r="1011" customFormat="false" ht="16.5" hidden="false" customHeight="false" outlineLevel="0" collapsed="false">
      <c r="U1011" s="235"/>
    </row>
    <row r="1012" customFormat="false" ht="16.5" hidden="false" customHeight="false" outlineLevel="0" collapsed="false">
      <c r="U1012" s="235"/>
    </row>
    <row r="1013" customFormat="false" ht="16.5" hidden="false" customHeight="false" outlineLevel="0" collapsed="false">
      <c r="U1013" s="235"/>
    </row>
    <row r="1014" customFormat="false" ht="16.5" hidden="false" customHeight="false" outlineLevel="0" collapsed="false">
      <c r="U1014" s="235"/>
    </row>
    <row r="1015" customFormat="false" ht="16.5" hidden="false" customHeight="false" outlineLevel="0" collapsed="false">
      <c r="U1015" s="235"/>
    </row>
    <row r="1016" customFormat="false" ht="16.5" hidden="false" customHeight="false" outlineLevel="0" collapsed="false">
      <c r="U1016" s="235"/>
    </row>
    <row r="1017" customFormat="false" ht="16.5" hidden="false" customHeight="false" outlineLevel="0" collapsed="false">
      <c r="U1017" s="235"/>
    </row>
    <row r="1018" customFormat="false" ht="16.5" hidden="false" customHeight="false" outlineLevel="0" collapsed="false">
      <c r="U1018" s="235"/>
    </row>
    <row r="1019" customFormat="false" ht="16.5" hidden="false" customHeight="false" outlineLevel="0" collapsed="false">
      <c r="U1019" s="235"/>
    </row>
    <row r="1020" customFormat="false" ht="16.5" hidden="false" customHeight="false" outlineLevel="0" collapsed="false">
      <c r="U1020" s="235"/>
    </row>
    <row r="1021" customFormat="false" ht="16.5" hidden="false" customHeight="false" outlineLevel="0" collapsed="false">
      <c r="U1021" s="235"/>
    </row>
    <row r="1022" customFormat="false" ht="16.5" hidden="false" customHeight="false" outlineLevel="0" collapsed="false">
      <c r="U1022" s="235"/>
    </row>
    <row r="1023" customFormat="false" ht="16.5" hidden="false" customHeight="false" outlineLevel="0" collapsed="false">
      <c r="U1023" s="235"/>
    </row>
    <row r="1024" customFormat="false" ht="16.5" hidden="false" customHeight="false" outlineLevel="0" collapsed="false">
      <c r="U1024" s="235"/>
    </row>
    <row r="1025" customFormat="false" ht="16.5" hidden="false" customHeight="false" outlineLevel="0" collapsed="false">
      <c r="U1025" s="235"/>
    </row>
    <row r="1026" customFormat="false" ht="16.5" hidden="false" customHeight="false" outlineLevel="0" collapsed="false">
      <c r="U1026" s="235"/>
    </row>
    <row r="1027" customFormat="false" ht="16.5" hidden="false" customHeight="false" outlineLevel="0" collapsed="false">
      <c r="U1027" s="235"/>
    </row>
    <row r="1028" customFormat="false" ht="16.5" hidden="false" customHeight="false" outlineLevel="0" collapsed="false">
      <c r="U1028" s="235"/>
    </row>
    <row r="1029" customFormat="false" ht="16.5" hidden="false" customHeight="false" outlineLevel="0" collapsed="false">
      <c r="U1029" s="235"/>
    </row>
    <row r="1030" customFormat="false" ht="16.5" hidden="false" customHeight="false" outlineLevel="0" collapsed="false">
      <c r="U1030" s="235"/>
    </row>
    <row r="1031" customFormat="false" ht="16.5" hidden="false" customHeight="false" outlineLevel="0" collapsed="false">
      <c r="U1031" s="235"/>
    </row>
    <row r="1032" customFormat="false" ht="16.5" hidden="false" customHeight="false" outlineLevel="0" collapsed="false">
      <c r="U1032" s="235"/>
    </row>
    <row r="1033" customFormat="false" ht="16.5" hidden="false" customHeight="false" outlineLevel="0" collapsed="false">
      <c r="U1033" s="235"/>
    </row>
    <row r="1034" customFormat="false" ht="16.5" hidden="false" customHeight="false" outlineLevel="0" collapsed="false">
      <c r="U1034" s="235"/>
    </row>
    <row r="1035" customFormat="false" ht="16.5" hidden="false" customHeight="false" outlineLevel="0" collapsed="false">
      <c r="U1035" s="235"/>
    </row>
    <row r="1036" customFormat="false" ht="16.5" hidden="false" customHeight="false" outlineLevel="0" collapsed="false">
      <c r="U1036" s="235"/>
    </row>
    <row r="1037" customFormat="false" ht="16.5" hidden="false" customHeight="false" outlineLevel="0" collapsed="false">
      <c r="U1037" s="235"/>
    </row>
    <row r="1038" customFormat="false" ht="16.5" hidden="false" customHeight="false" outlineLevel="0" collapsed="false">
      <c r="U1038" s="235"/>
    </row>
    <row r="1039" customFormat="false" ht="16.5" hidden="false" customHeight="false" outlineLevel="0" collapsed="false">
      <c r="U1039" s="235"/>
    </row>
    <row r="1040" customFormat="false" ht="16.5" hidden="false" customHeight="false" outlineLevel="0" collapsed="false">
      <c r="U1040" s="235"/>
    </row>
    <row r="1041" customFormat="false" ht="16.5" hidden="false" customHeight="false" outlineLevel="0" collapsed="false">
      <c r="U1041" s="235"/>
    </row>
    <row r="1042" customFormat="false" ht="16.5" hidden="false" customHeight="false" outlineLevel="0" collapsed="false">
      <c r="U1042" s="235"/>
    </row>
    <row r="1043" customFormat="false" ht="16.5" hidden="false" customHeight="false" outlineLevel="0" collapsed="false">
      <c r="U1043" s="235"/>
    </row>
    <row r="1044" customFormat="false" ht="16.5" hidden="false" customHeight="false" outlineLevel="0" collapsed="false">
      <c r="U1044" s="235"/>
    </row>
    <row r="1045" customFormat="false" ht="16.5" hidden="false" customHeight="false" outlineLevel="0" collapsed="false">
      <c r="U1045" s="235"/>
    </row>
    <row r="1046" customFormat="false" ht="16.5" hidden="false" customHeight="false" outlineLevel="0" collapsed="false">
      <c r="U1046" s="235"/>
    </row>
    <row r="1047" customFormat="false" ht="16.5" hidden="false" customHeight="false" outlineLevel="0" collapsed="false">
      <c r="U1047" s="235"/>
    </row>
    <row r="1048" customFormat="false" ht="16.5" hidden="false" customHeight="false" outlineLevel="0" collapsed="false">
      <c r="U1048" s="235"/>
    </row>
    <row r="1049" customFormat="false" ht="16.5" hidden="false" customHeight="false" outlineLevel="0" collapsed="false">
      <c r="U1049" s="235"/>
    </row>
    <row r="1050" customFormat="false" ht="16.5" hidden="false" customHeight="false" outlineLevel="0" collapsed="false">
      <c r="U1050" s="235"/>
    </row>
    <row r="1051" customFormat="false" ht="16.5" hidden="false" customHeight="false" outlineLevel="0" collapsed="false">
      <c r="U1051" s="235"/>
    </row>
    <row r="1052" customFormat="false" ht="16.5" hidden="false" customHeight="false" outlineLevel="0" collapsed="false">
      <c r="U1052" s="235"/>
    </row>
    <row r="1053" customFormat="false" ht="16.5" hidden="false" customHeight="false" outlineLevel="0" collapsed="false">
      <c r="U1053" s="235"/>
    </row>
    <row r="1054" customFormat="false" ht="16.5" hidden="false" customHeight="false" outlineLevel="0" collapsed="false">
      <c r="U1054" s="235"/>
    </row>
    <row r="1055" customFormat="false" ht="16.5" hidden="false" customHeight="false" outlineLevel="0" collapsed="false">
      <c r="U1055" s="235"/>
    </row>
    <row r="1056" customFormat="false" ht="16.5" hidden="false" customHeight="false" outlineLevel="0" collapsed="false">
      <c r="U1056" s="235"/>
    </row>
    <row r="1057" customFormat="false" ht="16.5" hidden="false" customHeight="false" outlineLevel="0" collapsed="false">
      <c r="U1057" s="235"/>
    </row>
    <row r="1058" customFormat="false" ht="16.5" hidden="false" customHeight="false" outlineLevel="0" collapsed="false">
      <c r="U1058" s="235"/>
    </row>
    <row r="1059" customFormat="false" ht="16.5" hidden="false" customHeight="false" outlineLevel="0" collapsed="false">
      <c r="U1059" s="235"/>
    </row>
    <row r="1060" customFormat="false" ht="16.5" hidden="false" customHeight="false" outlineLevel="0" collapsed="false">
      <c r="U1060" s="235"/>
    </row>
    <row r="1061" customFormat="false" ht="16.5" hidden="false" customHeight="false" outlineLevel="0" collapsed="false">
      <c r="U1061" s="235"/>
    </row>
    <row r="1062" customFormat="false" ht="16.5" hidden="false" customHeight="false" outlineLevel="0" collapsed="false">
      <c r="U1062" s="235"/>
    </row>
    <row r="1063" customFormat="false" ht="16.5" hidden="false" customHeight="false" outlineLevel="0" collapsed="false">
      <c r="U1063" s="235"/>
    </row>
    <row r="1064" customFormat="false" ht="16.5" hidden="false" customHeight="false" outlineLevel="0" collapsed="false">
      <c r="U1064" s="235"/>
    </row>
    <row r="1065" customFormat="false" ht="16.5" hidden="false" customHeight="false" outlineLevel="0" collapsed="false">
      <c r="U1065" s="235"/>
    </row>
    <row r="1066" customFormat="false" ht="16.5" hidden="false" customHeight="false" outlineLevel="0" collapsed="false">
      <c r="U1066" s="235"/>
    </row>
    <row r="1067" customFormat="false" ht="16.5" hidden="false" customHeight="false" outlineLevel="0" collapsed="false">
      <c r="U1067" s="235"/>
    </row>
    <row r="1068" customFormat="false" ht="16.5" hidden="false" customHeight="false" outlineLevel="0" collapsed="false">
      <c r="U1068" s="235"/>
    </row>
    <row r="1069" customFormat="false" ht="16.5" hidden="false" customHeight="false" outlineLevel="0" collapsed="false">
      <c r="U1069" s="235"/>
    </row>
    <row r="1070" customFormat="false" ht="16.5" hidden="false" customHeight="false" outlineLevel="0" collapsed="false">
      <c r="U1070" s="235"/>
    </row>
    <row r="1071" customFormat="false" ht="16.5" hidden="false" customHeight="false" outlineLevel="0" collapsed="false">
      <c r="U1071" s="235"/>
    </row>
    <row r="1072" customFormat="false" ht="16.5" hidden="false" customHeight="false" outlineLevel="0" collapsed="false">
      <c r="U1072" s="235"/>
    </row>
    <row r="1073" customFormat="false" ht="16.5" hidden="false" customHeight="false" outlineLevel="0" collapsed="false">
      <c r="U1073" s="235"/>
    </row>
    <row r="1074" customFormat="false" ht="16.5" hidden="false" customHeight="false" outlineLevel="0" collapsed="false">
      <c r="U1074" s="235"/>
    </row>
    <row r="1075" customFormat="false" ht="16.5" hidden="false" customHeight="false" outlineLevel="0" collapsed="false">
      <c r="U1075" s="235"/>
    </row>
    <row r="1076" customFormat="false" ht="16.5" hidden="false" customHeight="false" outlineLevel="0" collapsed="false">
      <c r="U1076" s="235"/>
    </row>
    <row r="1077" customFormat="false" ht="16.5" hidden="false" customHeight="false" outlineLevel="0" collapsed="false">
      <c r="U1077" s="232"/>
      <c r="V1077" s="228"/>
      <c r="W1077" s="228"/>
      <c r="Y1077" s="228"/>
      <c r="AA1077" s="228"/>
      <c r="AL1077" s="229"/>
      <c r="AM1077" s="229"/>
      <c r="AP1077" s="230"/>
      <c r="AV1077" s="210"/>
      <c r="BC1077" s="80"/>
    </row>
    <row r="1078" customFormat="false" ht="16.5" hidden="false" customHeight="false" outlineLevel="0" collapsed="false">
      <c r="U1078" s="232"/>
      <c r="V1078" s="228"/>
      <c r="W1078" s="228"/>
      <c r="Y1078" s="228"/>
      <c r="AA1078" s="228"/>
      <c r="AL1078" s="229"/>
      <c r="AM1078" s="229"/>
      <c r="AP1078" s="230"/>
      <c r="AV1078" s="210"/>
      <c r="BC1078" s="80"/>
    </row>
    <row r="1079" customFormat="false" ht="16.5" hidden="false" customHeight="false" outlineLevel="0" collapsed="false">
      <c r="U1079" s="232"/>
      <c r="V1079" s="228"/>
      <c r="W1079" s="228"/>
      <c r="Y1079" s="228"/>
      <c r="AA1079" s="228"/>
      <c r="AL1079" s="229"/>
      <c r="AM1079" s="229"/>
      <c r="AP1079" s="230"/>
      <c r="AV1079" s="210"/>
      <c r="BC1079" s="80"/>
    </row>
    <row r="1080" customFormat="false" ht="16.5" hidden="false" customHeight="false" outlineLevel="0" collapsed="false">
      <c r="U1080" s="232"/>
      <c r="V1080" s="228"/>
      <c r="W1080" s="228"/>
      <c r="Y1080" s="228"/>
      <c r="AA1080" s="228"/>
      <c r="AL1080" s="229"/>
      <c r="AM1080" s="229"/>
      <c r="AP1080" s="230"/>
      <c r="AV1080" s="210"/>
      <c r="BC1080" s="80"/>
    </row>
    <row r="1081" customFormat="false" ht="16.5" hidden="false" customHeight="false" outlineLevel="0" collapsed="false">
      <c r="U1081" s="232"/>
      <c r="V1081" s="228"/>
      <c r="W1081" s="228"/>
      <c r="Y1081" s="228"/>
      <c r="AA1081" s="228"/>
      <c r="AL1081" s="229"/>
      <c r="AM1081" s="229"/>
      <c r="AP1081" s="230"/>
      <c r="AV1081" s="210"/>
      <c r="BC1081" s="80"/>
    </row>
    <row r="1082" customFormat="false" ht="16.5" hidden="false" customHeight="false" outlineLevel="0" collapsed="false">
      <c r="U1082" s="232"/>
      <c r="V1082" s="228"/>
      <c r="W1082" s="228"/>
      <c r="Y1082" s="228"/>
      <c r="AA1082" s="228"/>
      <c r="AL1082" s="229"/>
      <c r="AM1082" s="229"/>
      <c r="AP1082" s="230"/>
      <c r="AV1082" s="210"/>
      <c r="BC1082" s="80"/>
    </row>
    <row r="1083" customFormat="false" ht="16.5" hidden="false" customHeight="false" outlineLevel="0" collapsed="false">
      <c r="U1083" s="232"/>
      <c r="V1083" s="228"/>
      <c r="W1083" s="228"/>
      <c r="Y1083" s="228"/>
      <c r="AA1083" s="228"/>
      <c r="AL1083" s="229"/>
      <c r="AM1083" s="229"/>
      <c r="AP1083" s="230"/>
      <c r="AV1083" s="210"/>
      <c r="BC1083" s="80"/>
    </row>
    <row r="1084" customFormat="false" ht="16.5" hidden="false" customHeight="false" outlineLevel="0" collapsed="false">
      <c r="U1084" s="232"/>
      <c r="V1084" s="228"/>
      <c r="W1084" s="228"/>
      <c r="Y1084" s="228"/>
      <c r="AA1084" s="228"/>
      <c r="AL1084" s="229"/>
      <c r="AM1084" s="229"/>
      <c r="AP1084" s="230"/>
      <c r="AV1084" s="210"/>
      <c r="BC1084" s="80"/>
    </row>
    <row r="1085" customFormat="false" ht="16.5" hidden="false" customHeight="false" outlineLevel="0" collapsed="false">
      <c r="U1085" s="232"/>
      <c r="V1085" s="228"/>
      <c r="W1085" s="228"/>
      <c r="Y1085" s="228"/>
      <c r="AA1085" s="228"/>
      <c r="AL1085" s="229"/>
      <c r="AM1085" s="229"/>
      <c r="AP1085" s="230"/>
      <c r="AV1085" s="210"/>
      <c r="BC1085" s="80"/>
    </row>
    <row r="1086" customFormat="false" ht="16.5" hidden="false" customHeight="false" outlineLevel="0" collapsed="false">
      <c r="U1086" s="232"/>
      <c r="V1086" s="228"/>
      <c r="W1086" s="228"/>
      <c r="Y1086" s="228"/>
      <c r="AA1086" s="228"/>
      <c r="AL1086" s="229"/>
      <c r="AM1086" s="229"/>
      <c r="AP1086" s="230"/>
      <c r="AV1086" s="210"/>
      <c r="BC1086" s="80"/>
    </row>
    <row r="1087" customFormat="false" ht="16.5" hidden="false" customHeight="false" outlineLevel="0" collapsed="false">
      <c r="U1087" s="232"/>
      <c r="V1087" s="228"/>
      <c r="W1087" s="228"/>
      <c r="Y1087" s="228"/>
      <c r="AA1087" s="228"/>
      <c r="AL1087" s="229"/>
      <c r="AM1087" s="229"/>
      <c r="AP1087" s="230"/>
      <c r="AV1087" s="210"/>
      <c r="BC1087" s="80"/>
    </row>
    <row r="1088" customFormat="false" ht="16.5" hidden="false" customHeight="false" outlineLevel="0" collapsed="false">
      <c r="U1088" s="232"/>
      <c r="V1088" s="228"/>
      <c r="W1088" s="228"/>
      <c r="Y1088" s="228"/>
      <c r="AA1088" s="228"/>
      <c r="AL1088" s="229"/>
      <c r="AM1088" s="229"/>
      <c r="AP1088" s="230"/>
      <c r="AV1088" s="210"/>
      <c r="BC1088" s="80"/>
    </row>
    <row r="1089" customFormat="false" ht="16.5" hidden="false" customHeight="false" outlineLevel="0" collapsed="false">
      <c r="U1089" s="232"/>
      <c r="V1089" s="228"/>
      <c r="W1089" s="228"/>
      <c r="Y1089" s="228"/>
      <c r="AA1089" s="228"/>
      <c r="AL1089" s="229"/>
      <c r="AM1089" s="229"/>
      <c r="AP1089" s="230"/>
      <c r="AV1089" s="210"/>
      <c r="BC1089" s="80"/>
    </row>
    <row r="1090" customFormat="false" ht="16.5" hidden="false" customHeight="false" outlineLevel="0" collapsed="false">
      <c r="U1090" s="232"/>
      <c r="V1090" s="228"/>
      <c r="W1090" s="228"/>
      <c r="Y1090" s="228"/>
      <c r="AA1090" s="228"/>
      <c r="AL1090" s="229"/>
      <c r="AM1090" s="229"/>
      <c r="AP1090" s="230"/>
      <c r="AV1090" s="210"/>
      <c r="BC1090" s="80"/>
    </row>
    <row r="1091" customFormat="false" ht="16.5" hidden="false" customHeight="false" outlineLevel="0" collapsed="false">
      <c r="U1091" s="232"/>
      <c r="V1091" s="228"/>
      <c r="W1091" s="228"/>
      <c r="Y1091" s="228"/>
      <c r="AA1091" s="228"/>
      <c r="AL1091" s="229"/>
      <c r="AM1091" s="229"/>
      <c r="AP1091" s="230"/>
      <c r="AV1091" s="210"/>
      <c r="BC1091" s="80"/>
    </row>
    <row r="1092" customFormat="false" ht="16.5" hidden="false" customHeight="false" outlineLevel="0" collapsed="false">
      <c r="U1092" s="232"/>
      <c r="V1092" s="228"/>
      <c r="W1092" s="228"/>
      <c r="Y1092" s="228"/>
      <c r="AA1092" s="228"/>
      <c r="AL1092" s="229"/>
      <c r="AM1092" s="229"/>
      <c r="AP1092" s="230"/>
      <c r="AV1092" s="210"/>
      <c r="BC1092" s="80"/>
    </row>
    <row r="1093" customFormat="false" ht="16.5" hidden="false" customHeight="false" outlineLevel="0" collapsed="false">
      <c r="U1093" s="232"/>
      <c r="V1093" s="228"/>
      <c r="W1093" s="228"/>
      <c r="Y1093" s="228"/>
      <c r="AA1093" s="228"/>
      <c r="AL1093" s="229"/>
      <c r="AM1093" s="229"/>
      <c r="AP1093" s="230"/>
      <c r="AV1093" s="210"/>
      <c r="BC1093" s="80"/>
    </row>
    <row r="1094" customFormat="false" ht="16.5" hidden="false" customHeight="false" outlineLevel="0" collapsed="false">
      <c r="U1094" s="232"/>
      <c r="V1094" s="228"/>
      <c r="W1094" s="228"/>
      <c r="Y1094" s="228"/>
      <c r="AA1094" s="228"/>
      <c r="AL1094" s="229"/>
      <c r="AM1094" s="229"/>
      <c r="AP1094" s="230"/>
      <c r="AV1094" s="210"/>
      <c r="BC1094" s="80"/>
    </row>
    <row r="1095" customFormat="false" ht="16.5" hidden="false" customHeight="false" outlineLevel="0" collapsed="false">
      <c r="U1095" s="232"/>
      <c r="V1095" s="228"/>
      <c r="W1095" s="228"/>
      <c r="Y1095" s="228"/>
      <c r="AA1095" s="228"/>
      <c r="AL1095" s="229"/>
      <c r="AM1095" s="229"/>
      <c r="AP1095" s="230"/>
      <c r="AV1095" s="210"/>
      <c r="BC1095" s="80"/>
    </row>
    <row r="1096" customFormat="false" ht="16.5" hidden="false" customHeight="false" outlineLevel="0" collapsed="false">
      <c r="U1096" s="232"/>
      <c r="V1096" s="228"/>
      <c r="W1096" s="228"/>
      <c r="Y1096" s="228"/>
      <c r="AA1096" s="228"/>
      <c r="AL1096" s="229"/>
      <c r="AM1096" s="229"/>
      <c r="AP1096" s="230"/>
      <c r="AV1096" s="210"/>
      <c r="BC1096" s="80"/>
    </row>
    <row r="1097" customFormat="false" ht="16.5" hidden="false" customHeight="false" outlineLevel="0" collapsed="false">
      <c r="U1097" s="232"/>
      <c r="V1097" s="228"/>
      <c r="W1097" s="228"/>
      <c r="Y1097" s="228"/>
      <c r="AA1097" s="228"/>
      <c r="AL1097" s="229"/>
      <c r="AM1097" s="229"/>
      <c r="AP1097" s="230"/>
      <c r="AV1097" s="210"/>
      <c r="BC1097" s="80"/>
    </row>
    <row r="1098" customFormat="false" ht="16.5" hidden="false" customHeight="false" outlineLevel="0" collapsed="false">
      <c r="U1098" s="232"/>
      <c r="V1098" s="228"/>
      <c r="W1098" s="228"/>
      <c r="Y1098" s="228"/>
      <c r="AA1098" s="228"/>
      <c r="AL1098" s="229"/>
      <c r="AM1098" s="229"/>
      <c r="AP1098" s="230"/>
      <c r="AV1098" s="210"/>
      <c r="BC1098" s="80"/>
    </row>
    <row r="1099" customFormat="false" ht="16.5" hidden="false" customHeight="false" outlineLevel="0" collapsed="false">
      <c r="U1099" s="232"/>
      <c r="V1099" s="228"/>
      <c r="W1099" s="228"/>
      <c r="Y1099" s="228"/>
      <c r="AA1099" s="228"/>
      <c r="AL1099" s="229"/>
      <c r="AM1099" s="229"/>
      <c r="AP1099" s="230"/>
      <c r="AT1099" s="229"/>
      <c r="AV1099" s="210"/>
      <c r="BC1099" s="80"/>
    </row>
    <row r="1100" customFormat="false" ht="16.5" hidden="false" customHeight="false" outlineLevel="0" collapsed="false">
      <c r="U1100" s="232"/>
      <c r="V1100" s="228"/>
      <c r="W1100" s="228"/>
      <c r="Y1100" s="228"/>
      <c r="AA1100" s="228"/>
      <c r="AL1100" s="229"/>
      <c r="AM1100" s="229"/>
      <c r="AP1100" s="230"/>
      <c r="AV1100" s="210"/>
      <c r="BC1100" s="80"/>
    </row>
    <row r="1101" customFormat="false" ht="16.5" hidden="false" customHeight="false" outlineLevel="0" collapsed="false">
      <c r="U1101" s="232"/>
      <c r="V1101" s="228"/>
      <c r="W1101" s="228"/>
      <c r="Y1101" s="228"/>
      <c r="AA1101" s="228"/>
      <c r="AL1101" s="229"/>
      <c r="AM1101" s="229"/>
      <c r="AP1101" s="230"/>
      <c r="AV1101" s="210"/>
      <c r="BC1101" s="80"/>
    </row>
    <row r="1102" customFormat="false" ht="16.5" hidden="false" customHeight="false" outlineLevel="0" collapsed="false">
      <c r="U1102" s="232"/>
      <c r="V1102" s="228"/>
      <c r="W1102" s="228"/>
      <c r="Y1102" s="228"/>
      <c r="AA1102" s="228"/>
      <c r="AL1102" s="229"/>
      <c r="AM1102" s="229"/>
      <c r="AP1102" s="230"/>
      <c r="AV1102" s="210"/>
      <c r="BC1102" s="80"/>
    </row>
    <row r="1103" customFormat="false" ht="16.5" hidden="false" customHeight="false" outlineLevel="0" collapsed="false">
      <c r="U1103" s="232"/>
      <c r="V1103" s="228"/>
      <c r="W1103" s="228"/>
      <c r="Y1103" s="228"/>
      <c r="AA1103" s="228"/>
      <c r="AL1103" s="229"/>
      <c r="AM1103" s="229"/>
      <c r="AP1103" s="230"/>
      <c r="AT1103" s="229"/>
      <c r="AV1103" s="210"/>
      <c r="BC1103" s="80"/>
    </row>
    <row r="1104" customFormat="false" ht="16.5" hidden="false" customHeight="false" outlineLevel="0" collapsed="false">
      <c r="U1104" s="232"/>
      <c r="V1104" s="228"/>
      <c r="W1104" s="228"/>
      <c r="Y1104" s="228"/>
      <c r="AA1104" s="228"/>
      <c r="AL1104" s="229"/>
      <c r="AM1104" s="229"/>
      <c r="AP1104" s="230"/>
      <c r="AV1104" s="210"/>
      <c r="BC1104" s="80"/>
    </row>
    <row r="1105" customFormat="false" ht="16.5" hidden="false" customHeight="false" outlineLevel="0" collapsed="false">
      <c r="U1105" s="232"/>
      <c r="V1105" s="228"/>
      <c r="W1105" s="228"/>
      <c r="Y1105" s="228"/>
      <c r="AA1105" s="228"/>
      <c r="AL1105" s="229"/>
      <c r="AM1105" s="229"/>
      <c r="AP1105" s="230"/>
      <c r="AT1105" s="229"/>
      <c r="AV1105" s="210"/>
      <c r="BC1105" s="80"/>
    </row>
    <row r="1106" customFormat="false" ht="16.5" hidden="false" customHeight="false" outlineLevel="0" collapsed="false">
      <c r="U1106" s="232"/>
      <c r="V1106" s="228"/>
      <c r="W1106" s="228"/>
      <c r="Y1106" s="228"/>
      <c r="AA1106" s="228"/>
      <c r="AL1106" s="229"/>
      <c r="AM1106" s="229"/>
      <c r="AP1106" s="230"/>
      <c r="AV1106" s="210"/>
      <c r="BC1106" s="80"/>
    </row>
    <row r="1107" customFormat="false" ht="16.5" hidden="false" customHeight="false" outlineLevel="0" collapsed="false">
      <c r="U1107" s="232"/>
      <c r="V1107" s="228"/>
      <c r="W1107" s="228"/>
      <c r="Y1107" s="228"/>
      <c r="AA1107" s="228"/>
      <c r="AL1107" s="229"/>
      <c r="AM1107" s="229"/>
      <c r="AP1107" s="230"/>
      <c r="AV1107" s="210"/>
      <c r="BC1107" s="80"/>
    </row>
    <row r="1108" customFormat="false" ht="16.5" hidden="false" customHeight="false" outlineLevel="0" collapsed="false">
      <c r="U1108" s="232"/>
      <c r="V1108" s="228"/>
      <c r="W1108" s="228"/>
      <c r="Y1108" s="228"/>
      <c r="AA1108" s="228"/>
      <c r="AL1108" s="229"/>
      <c r="AM1108" s="229"/>
      <c r="AP1108" s="230"/>
      <c r="AV1108" s="210"/>
      <c r="BC1108" s="80"/>
    </row>
    <row r="1109" customFormat="false" ht="16.5" hidden="false" customHeight="false" outlineLevel="0" collapsed="false">
      <c r="U1109" s="232"/>
      <c r="V1109" s="228"/>
      <c r="W1109" s="228"/>
      <c r="Y1109" s="228"/>
      <c r="AA1109" s="228"/>
      <c r="AL1109" s="229"/>
      <c r="AM1109" s="229"/>
      <c r="AP1109" s="230"/>
      <c r="AV1109" s="210"/>
      <c r="BC1109" s="80"/>
    </row>
    <row r="1110" customFormat="false" ht="16.5" hidden="false" customHeight="false" outlineLevel="0" collapsed="false">
      <c r="U1110" s="232"/>
      <c r="V1110" s="228"/>
      <c r="W1110" s="228"/>
      <c r="Y1110" s="228"/>
      <c r="AA1110" s="228"/>
      <c r="AL1110" s="229"/>
      <c r="AM1110" s="229"/>
      <c r="AP1110" s="230"/>
      <c r="AV1110" s="210"/>
      <c r="BC1110" s="80"/>
    </row>
    <row r="1111" customFormat="false" ht="16.5" hidden="false" customHeight="false" outlineLevel="0" collapsed="false">
      <c r="U1111" s="232"/>
      <c r="V1111" s="228"/>
      <c r="W1111" s="228"/>
      <c r="Y1111" s="228"/>
      <c r="AA1111" s="228"/>
      <c r="AL1111" s="229"/>
      <c r="AM1111" s="229"/>
      <c r="AP1111" s="230"/>
      <c r="AV1111" s="210"/>
      <c r="BC1111" s="80"/>
    </row>
    <row r="1112" customFormat="false" ht="16.5" hidden="false" customHeight="false" outlineLevel="0" collapsed="false">
      <c r="U1112" s="232"/>
      <c r="V1112" s="228"/>
      <c r="W1112" s="228"/>
      <c r="Y1112" s="228"/>
      <c r="AA1112" s="228"/>
      <c r="AL1112" s="229"/>
      <c r="AM1112" s="229"/>
      <c r="AP1112" s="230"/>
      <c r="AT1112" s="229"/>
      <c r="AV1112" s="210"/>
      <c r="BC1112" s="80"/>
    </row>
    <row r="1113" customFormat="false" ht="16.5" hidden="false" customHeight="false" outlineLevel="0" collapsed="false">
      <c r="U1113" s="232"/>
      <c r="V1113" s="228"/>
      <c r="W1113" s="228"/>
      <c r="Y1113" s="228"/>
      <c r="AA1113" s="228"/>
      <c r="AL1113" s="229"/>
      <c r="AM1113" s="229"/>
      <c r="AP1113" s="230"/>
      <c r="AV1113" s="210"/>
      <c r="BC1113" s="80"/>
    </row>
    <row r="1114" customFormat="false" ht="16.5" hidden="false" customHeight="false" outlineLevel="0" collapsed="false">
      <c r="U1114" s="232"/>
      <c r="V1114" s="228"/>
      <c r="W1114" s="228"/>
      <c r="Y1114" s="228"/>
      <c r="AA1114" s="228"/>
      <c r="AL1114" s="229"/>
      <c r="AM1114" s="229"/>
      <c r="AP1114" s="230"/>
      <c r="AT1114" s="229"/>
      <c r="AV1114" s="210"/>
      <c r="BC1114" s="80"/>
    </row>
    <row r="1115" customFormat="false" ht="16.5" hidden="false" customHeight="false" outlineLevel="0" collapsed="false">
      <c r="U1115" s="232"/>
      <c r="V1115" s="228"/>
      <c r="W1115" s="228"/>
      <c r="Y1115" s="228"/>
      <c r="AA1115" s="228"/>
      <c r="AL1115" s="229"/>
      <c r="AM1115" s="229"/>
      <c r="AP1115" s="230"/>
      <c r="AV1115" s="210"/>
      <c r="BC1115" s="80"/>
    </row>
    <row r="1116" customFormat="false" ht="16.5" hidden="false" customHeight="false" outlineLevel="0" collapsed="false">
      <c r="U1116" s="232"/>
      <c r="V1116" s="228"/>
      <c r="W1116" s="228"/>
      <c r="Y1116" s="228"/>
      <c r="AA1116" s="228"/>
      <c r="AL1116" s="229"/>
      <c r="AM1116" s="229"/>
      <c r="AP1116" s="230"/>
      <c r="AV1116" s="210"/>
      <c r="BC1116" s="80"/>
    </row>
    <row r="1117" customFormat="false" ht="16.5" hidden="false" customHeight="false" outlineLevel="0" collapsed="false">
      <c r="U1117" s="232"/>
      <c r="V1117" s="228"/>
      <c r="W1117" s="228"/>
      <c r="Y1117" s="228"/>
      <c r="AA1117" s="228"/>
      <c r="AL1117" s="229"/>
      <c r="AM1117" s="229"/>
      <c r="AP1117" s="230"/>
      <c r="AV1117" s="210"/>
      <c r="BC1117" s="80"/>
    </row>
    <row r="1118" customFormat="false" ht="16.5" hidden="false" customHeight="false" outlineLevel="0" collapsed="false">
      <c r="U1118" s="232"/>
      <c r="V1118" s="228"/>
      <c r="W1118" s="228"/>
      <c r="Y1118" s="228"/>
      <c r="AA1118" s="228"/>
      <c r="AL1118" s="229"/>
      <c r="AM1118" s="229"/>
      <c r="AP1118" s="230"/>
      <c r="AV1118" s="210"/>
      <c r="BC1118" s="80"/>
    </row>
    <row r="1119" customFormat="false" ht="16.5" hidden="false" customHeight="false" outlineLevel="0" collapsed="false">
      <c r="U1119" s="232"/>
      <c r="V1119" s="228"/>
      <c r="W1119" s="228"/>
      <c r="Y1119" s="228"/>
      <c r="AA1119" s="228"/>
      <c r="AL1119" s="229"/>
      <c r="AM1119" s="229"/>
      <c r="AP1119" s="230"/>
      <c r="AV1119" s="210"/>
      <c r="BC1119" s="80"/>
    </row>
    <row r="1120" customFormat="false" ht="16.5" hidden="false" customHeight="false" outlineLevel="0" collapsed="false">
      <c r="U1120" s="232"/>
      <c r="V1120" s="228"/>
      <c r="W1120" s="228"/>
      <c r="Y1120" s="228"/>
      <c r="AA1120" s="228"/>
      <c r="AL1120" s="229"/>
      <c r="AM1120" s="229"/>
      <c r="AP1120" s="230"/>
      <c r="AV1120" s="210"/>
      <c r="BC1120" s="80"/>
    </row>
    <row r="1121" customFormat="false" ht="16.5" hidden="false" customHeight="false" outlineLevel="0" collapsed="false">
      <c r="U1121" s="232"/>
      <c r="V1121" s="228"/>
      <c r="W1121" s="228"/>
      <c r="Y1121" s="228"/>
      <c r="AA1121" s="228"/>
      <c r="AL1121" s="229"/>
      <c r="AM1121" s="229"/>
      <c r="AP1121" s="230"/>
      <c r="AV1121" s="210"/>
      <c r="BC1121" s="80"/>
    </row>
    <row r="1122" customFormat="false" ht="16.5" hidden="false" customHeight="false" outlineLevel="0" collapsed="false">
      <c r="U1122" s="232"/>
      <c r="V1122" s="228"/>
      <c r="W1122" s="228"/>
      <c r="Y1122" s="228"/>
      <c r="AA1122" s="228"/>
      <c r="AL1122" s="229"/>
      <c r="AM1122" s="229"/>
      <c r="AP1122" s="230"/>
      <c r="AV1122" s="210"/>
      <c r="BC1122" s="80"/>
    </row>
    <row r="1123" customFormat="false" ht="16.5" hidden="false" customHeight="false" outlineLevel="0" collapsed="false">
      <c r="U1123" s="232"/>
      <c r="V1123" s="228"/>
      <c r="W1123" s="228"/>
      <c r="Y1123" s="228"/>
      <c r="AA1123" s="228"/>
      <c r="AL1123" s="229"/>
      <c r="AM1123" s="229"/>
      <c r="AP1123" s="230"/>
      <c r="AV1123" s="210"/>
      <c r="BC1123" s="80"/>
    </row>
    <row r="1124" customFormat="false" ht="16.5" hidden="false" customHeight="false" outlineLevel="0" collapsed="false">
      <c r="U1124" s="232"/>
      <c r="V1124" s="228"/>
      <c r="W1124" s="228"/>
      <c r="Y1124" s="228"/>
      <c r="AA1124" s="228"/>
      <c r="AL1124" s="229"/>
      <c r="AM1124" s="229"/>
      <c r="AP1124" s="230"/>
      <c r="AV1124" s="210"/>
      <c r="BC1124" s="80"/>
    </row>
    <row r="1125" customFormat="false" ht="16.5" hidden="false" customHeight="false" outlineLevel="0" collapsed="false">
      <c r="U1125" s="232"/>
      <c r="V1125" s="228"/>
      <c r="W1125" s="228"/>
      <c r="Y1125" s="228"/>
      <c r="AA1125" s="228"/>
      <c r="AL1125" s="229"/>
      <c r="AM1125" s="229"/>
      <c r="AP1125" s="230"/>
      <c r="AV1125" s="210"/>
      <c r="BC1125" s="80"/>
    </row>
    <row r="1126" customFormat="false" ht="16.5" hidden="false" customHeight="false" outlineLevel="0" collapsed="false">
      <c r="U1126" s="232"/>
      <c r="V1126" s="228"/>
      <c r="W1126" s="228"/>
      <c r="Y1126" s="228"/>
      <c r="AA1126" s="228"/>
      <c r="AL1126" s="229"/>
      <c r="AM1126" s="229"/>
      <c r="AP1126" s="230"/>
      <c r="AV1126" s="210"/>
      <c r="BC1126" s="80"/>
    </row>
    <row r="1127" customFormat="false" ht="16.5" hidden="false" customHeight="false" outlineLevel="0" collapsed="false">
      <c r="U1127" s="232"/>
      <c r="V1127" s="228"/>
      <c r="W1127" s="228"/>
      <c r="Y1127" s="228"/>
      <c r="AA1127" s="228"/>
      <c r="AL1127" s="229"/>
      <c r="AM1127" s="229"/>
      <c r="AP1127" s="230"/>
      <c r="AV1127" s="210"/>
      <c r="BC1127" s="80"/>
    </row>
    <row r="1128" customFormat="false" ht="16.5" hidden="false" customHeight="false" outlineLevel="0" collapsed="false">
      <c r="U1128" s="232"/>
      <c r="V1128" s="228"/>
      <c r="W1128" s="228"/>
      <c r="Y1128" s="228"/>
      <c r="AA1128" s="228"/>
      <c r="AL1128" s="229"/>
      <c r="AM1128" s="229"/>
      <c r="AP1128" s="230"/>
      <c r="AV1128" s="210"/>
      <c r="BC1128" s="80"/>
    </row>
    <row r="1129" customFormat="false" ht="16.5" hidden="false" customHeight="false" outlineLevel="0" collapsed="false">
      <c r="U1129" s="232"/>
      <c r="V1129" s="228"/>
      <c r="W1129" s="228"/>
      <c r="Y1129" s="228"/>
      <c r="AA1129" s="228"/>
      <c r="AL1129" s="229"/>
      <c r="AM1129" s="229"/>
      <c r="AP1129" s="230"/>
      <c r="AV1129" s="210"/>
      <c r="BC1129" s="80"/>
    </row>
    <row r="1130" customFormat="false" ht="16.5" hidden="false" customHeight="false" outlineLevel="0" collapsed="false">
      <c r="U1130" s="232"/>
      <c r="V1130" s="228"/>
      <c r="W1130" s="228"/>
      <c r="Y1130" s="228"/>
      <c r="AA1130" s="228"/>
      <c r="AL1130" s="229"/>
      <c r="AM1130" s="229"/>
      <c r="AP1130" s="230"/>
      <c r="AV1130" s="210"/>
      <c r="BC1130" s="80"/>
    </row>
    <row r="1131" customFormat="false" ht="16.5" hidden="false" customHeight="false" outlineLevel="0" collapsed="false">
      <c r="U1131" s="232"/>
      <c r="V1131" s="228"/>
      <c r="W1131" s="228"/>
      <c r="Y1131" s="228"/>
      <c r="AA1131" s="228"/>
      <c r="AL1131" s="229"/>
      <c r="AM1131" s="229"/>
      <c r="AP1131" s="230"/>
      <c r="AV1131" s="210"/>
      <c r="BC1131" s="80"/>
    </row>
    <row r="1132" customFormat="false" ht="16.5" hidden="false" customHeight="false" outlineLevel="0" collapsed="false">
      <c r="U1132" s="232"/>
      <c r="V1132" s="228"/>
      <c r="W1132" s="228"/>
      <c r="Y1132" s="228"/>
      <c r="AA1132" s="228"/>
      <c r="AL1132" s="229"/>
      <c r="AM1132" s="229"/>
      <c r="AP1132" s="230"/>
      <c r="AV1132" s="210"/>
      <c r="BC1132" s="80"/>
    </row>
    <row r="1133" customFormat="false" ht="16.5" hidden="false" customHeight="false" outlineLevel="0" collapsed="false">
      <c r="U1133" s="232"/>
      <c r="V1133" s="228"/>
      <c r="W1133" s="228"/>
      <c r="Y1133" s="228"/>
      <c r="AA1133" s="228"/>
      <c r="AL1133" s="229"/>
      <c r="AM1133" s="229"/>
      <c r="AP1133" s="230"/>
      <c r="AV1133" s="210"/>
      <c r="BC1133" s="80"/>
    </row>
    <row r="1134" customFormat="false" ht="16.5" hidden="false" customHeight="false" outlineLevel="0" collapsed="false">
      <c r="U1134" s="232"/>
      <c r="V1134" s="228"/>
      <c r="W1134" s="228"/>
      <c r="Y1134" s="228"/>
      <c r="AA1134" s="228"/>
      <c r="AL1134" s="229"/>
      <c r="AM1134" s="229"/>
      <c r="AP1134" s="230"/>
      <c r="AV1134" s="210"/>
      <c r="BC1134" s="80"/>
    </row>
    <row r="1135" customFormat="false" ht="16.5" hidden="false" customHeight="false" outlineLevel="0" collapsed="false">
      <c r="U1135" s="232"/>
      <c r="V1135" s="228"/>
      <c r="W1135" s="228"/>
      <c r="Y1135" s="228"/>
      <c r="AA1135" s="228"/>
      <c r="AL1135" s="229"/>
      <c r="AM1135" s="229"/>
      <c r="AP1135" s="230"/>
      <c r="AV1135" s="210"/>
      <c r="BC1135" s="80"/>
    </row>
    <row r="1136" customFormat="false" ht="16.5" hidden="false" customHeight="false" outlineLevel="0" collapsed="false">
      <c r="U1136" s="232"/>
      <c r="V1136" s="228"/>
      <c r="W1136" s="228"/>
      <c r="Y1136" s="228"/>
      <c r="AA1136" s="228"/>
      <c r="AL1136" s="229"/>
      <c r="AM1136" s="229"/>
      <c r="AP1136" s="230"/>
      <c r="AV1136" s="210"/>
      <c r="BC1136" s="80"/>
    </row>
    <row r="1137" customFormat="false" ht="16.5" hidden="false" customHeight="false" outlineLevel="0" collapsed="false">
      <c r="U1137" s="232"/>
      <c r="V1137" s="228"/>
      <c r="W1137" s="228"/>
      <c r="Y1137" s="228"/>
      <c r="AA1137" s="228"/>
      <c r="AL1137" s="229"/>
      <c r="AM1137" s="229"/>
      <c r="AP1137" s="230"/>
      <c r="AV1137" s="210"/>
      <c r="BC1137" s="80"/>
    </row>
    <row r="1138" customFormat="false" ht="16.5" hidden="false" customHeight="false" outlineLevel="0" collapsed="false">
      <c r="U1138" s="232"/>
      <c r="V1138" s="228"/>
      <c r="W1138" s="228"/>
      <c r="Y1138" s="228"/>
      <c r="AA1138" s="228"/>
      <c r="AL1138" s="229"/>
      <c r="AM1138" s="229"/>
      <c r="AP1138" s="230"/>
      <c r="AV1138" s="210"/>
      <c r="BC1138" s="80"/>
    </row>
    <row r="1139" customFormat="false" ht="16.5" hidden="false" customHeight="false" outlineLevel="0" collapsed="false">
      <c r="U1139" s="232"/>
      <c r="V1139" s="228"/>
      <c r="W1139" s="228"/>
      <c r="Y1139" s="228"/>
      <c r="AA1139" s="228"/>
      <c r="AL1139" s="229"/>
      <c r="AM1139" s="229"/>
      <c r="AP1139" s="230"/>
      <c r="AV1139" s="210"/>
      <c r="BC1139" s="80"/>
    </row>
    <row r="1140" customFormat="false" ht="16.5" hidden="false" customHeight="false" outlineLevel="0" collapsed="false">
      <c r="U1140" s="232"/>
      <c r="V1140" s="228"/>
      <c r="W1140" s="228"/>
      <c r="Y1140" s="228"/>
      <c r="AA1140" s="228"/>
      <c r="AL1140" s="229"/>
      <c r="AM1140" s="229"/>
      <c r="AP1140" s="230"/>
      <c r="AV1140" s="210"/>
      <c r="BC1140" s="80"/>
    </row>
    <row r="1141" customFormat="false" ht="16.5" hidden="false" customHeight="false" outlineLevel="0" collapsed="false">
      <c r="U1141" s="232"/>
      <c r="V1141" s="228"/>
      <c r="W1141" s="228"/>
      <c r="Y1141" s="228"/>
      <c r="AA1141" s="228"/>
      <c r="AL1141" s="229"/>
      <c r="AM1141" s="229"/>
      <c r="AP1141" s="230"/>
      <c r="AV1141" s="210"/>
      <c r="BC1141" s="80"/>
    </row>
    <row r="1142" customFormat="false" ht="16.5" hidden="false" customHeight="false" outlineLevel="0" collapsed="false">
      <c r="U1142" s="232"/>
      <c r="V1142" s="228"/>
      <c r="W1142" s="228"/>
      <c r="Y1142" s="228"/>
      <c r="AA1142" s="228"/>
      <c r="AL1142" s="229"/>
      <c r="AM1142" s="229"/>
      <c r="AP1142" s="230"/>
      <c r="AV1142" s="210"/>
      <c r="BC1142" s="80"/>
    </row>
    <row r="1143" customFormat="false" ht="16.5" hidden="false" customHeight="false" outlineLevel="0" collapsed="false">
      <c r="U1143" s="232"/>
      <c r="V1143" s="228"/>
      <c r="W1143" s="228"/>
      <c r="Y1143" s="228"/>
      <c r="AA1143" s="228"/>
      <c r="AL1143" s="229"/>
      <c r="AM1143" s="229"/>
      <c r="AP1143" s="230"/>
      <c r="AV1143" s="210"/>
      <c r="BC1143" s="80"/>
    </row>
    <row r="1144" customFormat="false" ht="16.5" hidden="false" customHeight="false" outlineLevel="0" collapsed="false">
      <c r="U1144" s="232"/>
      <c r="V1144" s="228"/>
      <c r="W1144" s="228"/>
      <c r="Y1144" s="228"/>
      <c r="AA1144" s="228"/>
      <c r="AL1144" s="229"/>
      <c r="AM1144" s="229"/>
      <c r="AP1144" s="230"/>
      <c r="AV1144" s="210"/>
      <c r="BC1144" s="80"/>
    </row>
    <row r="1145" customFormat="false" ht="16.5" hidden="false" customHeight="false" outlineLevel="0" collapsed="false">
      <c r="U1145" s="232"/>
      <c r="V1145" s="228"/>
      <c r="W1145" s="228"/>
      <c r="Y1145" s="228"/>
      <c r="AA1145" s="228"/>
      <c r="AL1145" s="229"/>
      <c r="AM1145" s="229"/>
      <c r="AP1145" s="230"/>
      <c r="AV1145" s="210"/>
      <c r="BC1145" s="80"/>
    </row>
    <row r="1146" customFormat="false" ht="16.5" hidden="false" customHeight="false" outlineLevel="0" collapsed="false">
      <c r="U1146" s="232"/>
      <c r="V1146" s="228"/>
      <c r="W1146" s="228"/>
      <c r="Y1146" s="228"/>
      <c r="AA1146" s="228"/>
      <c r="AL1146" s="229"/>
      <c r="AM1146" s="229"/>
      <c r="AP1146" s="230"/>
      <c r="AV1146" s="210"/>
      <c r="BC1146" s="80"/>
    </row>
    <row r="1147" customFormat="false" ht="16.5" hidden="false" customHeight="false" outlineLevel="0" collapsed="false">
      <c r="U1147" s="232"/>
      <c r="V1147" s="228"/>
      <c r="W1147" s="228"/>
      <c r="Y1147" s="228"/>
      <c r="AA1147" s="228"/>
      <c r="AL1147" s="229"/>
      <c r="AM1147" s="229"/>
      <c r="AP1147" s="230"/>
      <c r="AV1147" s="210"/>
      <c r="BC1147" s="80"/>
    </row>
    <row r="1148" customFormat="false" ht="16.5" hidden="false" customHeight="false" outlineLevel="0" collapsed="false">
      <c r="U1148" s="232"/>
      <c r="V1148" s="228"/>
      <c r="W1148" s="228"/>
      <c r="Y1148" s="228"/>
      <c r="AA1148" s="228"/>
      <c r="AL1148" s="229"/>
      <c r="AM1148" s="229"/>
      <c r="AP1148" s="230"/>
      <c r="AV1148" s="210"/>
      <c r="BC1148" s="80"/>
    </row>
    <row r="1149" customFormat="false" ht="16.5" hidden="false" customHeight="false" outlineLevel="0" collapsed="false">
      <c r="U1149" s="232"/>
      <c r="V1149" s="228"/>
      <c r="W1149" s="228"/>
      <c r="Y1149" s="228"/>
      <c r="AA1149" s="228"/>
      <c r="AL1149" s="229"/>
      <c r="AM1149" s="229"/>
      <c r="AP1149" s="230"/>
      <c r="AV1149" s="210"/>
      <c r="BC1149" s="80"/>
    </row>
    <row r="1150" customFormat="false" ht="16.5" hidden="false" customHeight="false" outlineLevel="0" collapsed="false">
      <c r="U1150" s="232"/>
      <c r="V1150" s="228"/>
      <c r="W1150" s="228"/>
      <c r="Y1150" s="228"/>
      <c r="AA1150" s="228"/>
      <c r="AL1150" s="229"/>
      <c r="AM1150" s="229"/>
      <c r="AP1150" s="230"/>
      <c r="AV1150" s="210"/>
      <c r="BC1150" s="80"/>
    </row>
    <row r="1151" customFormat="false" ht="16.5" hidden="false" customHeight="false" outlineLevel="0" collapsed="false">
      <c r="U1151" s="232"/>
      <c r="V1151" s="228"/>
      <c r="W1151" s="228"/>
      <c r="Y1151" s="228"/>
      <c r="AA1151" s="228"/>
      <c r="AL1151" s="229"/>
      <c r="AM1151" s="229"/>
      <c r="AP1151" s="230"/>
      <c r="AV1151" s="210"/>
      <c r="BC1151" s="80"/>
    </row>
    <row r="1152" customFormat="false" ht="16.5" hidden="false" customHeight="false" outlineLevel="0" collapsed="false">
      <c r="U1152" s="232"/>
      <c r="V1152" s="228"/>
      <c r="W1152" s="228"/>
      <c r="Y1152" s="228"/>
      <c r="AA1152" s="228"/>
      <c r="AL1152" s="229"/>
      <c r="AM1152" s="229"/>
      <c r="AP1152" s="230"/>
      <c r="AT1152" s="229"/>
      <c r="AV1152" s="210"/>
      <c r="BC1152" s="80"/>
    </row>
    <row r="1153" customFormat="false" ht="16.5" hidden="false" customHeight="false" outlineLevel="0" collapsed="false">
      <c r="U1153" s="232"/>
      <c r="V1153" s="228"/>
      <c r="W1153" s="228"/>
      <c r="Y1153" s="228"/>
      <c r="AA1153" s="228"/>
      <c r="AL1153" s="229"/>
      <c r="AM1153" s="229"/>
      <c r="AP1153" s="230"/>
      <c r="AV1153" s="210"/>
      <c r="BC1153" s="80"/>
    </row>
    <row r="1154" customFormat="false" ht="16.5" hidden="false" customHeight="false" outlineLevel="0" collapsed="false">
      <c r="U1154" s="232"/>
      <c r="V1154" s="228"/>
      <c r="W1154" s="228"/>
      <c r="Y1154" s="228"/>
      <c r="AA1154" s="228"/>
      <c r="AL1154" s="229"/>
      <c r="AM1154" s="229"/>
      <c r="AP1154" s="230"/>
      <c r="AV1154" s="210"/>
      <c r="BC1154" s="80"/>
    </row>
    <row r="1155" customFormat="false" ht="16.5" hidden="false" customHeight="false" outlineLevel="0" collapsed="false">
      <c r="U1155" s="232"/>
      <c r="V1155" s="228"/>
      <c r="W1155" s="228"/>
      <c r="Y1155" s="228"/>
      <c r="AA1155" s="228"/>
      <c r="AL1155" s="229"/>
      <c r="AM1155" s="229"/>
      <c r="AP1155" s="230"/>
      <c r="AV1155" s="210"/>
      <c r="BC1155" s="80"/>
    </row>
    <row r="1156" customFormat="false" ht="16.5" hidden="false" customHeight="false" outlineLevel="0" collapsed="false">
      <c r="U1156" s="232"/>
      <c r="V1156" s="228"/>
      <c r="W1156" s="228"/>
      <c r="Y1156" s="228"/>
      <c r="AA1156" s="228"/>
      <c r="AL1156" s="229"/>
      <c r="AM1156" s="229"/>
      <c r="AP1156" s="230"/>
      <c r="AV1156" s="210"/>
      <c r="BC1156" s="80"/>
    </row>
    <row r="1157" customFormat="false" ht="16.5" hidden="false" customHeight="false" outlineLevel="0" collapsed="false">
      <c r="U1157" s="232"/>
      <c r="V1157" s="228"/>
      <c r="W1157" s="228"/>
      <c r="Y1157" s="228"/>
      <c r="AA1157" s="228"/>
      <c r="AL1157" s="229"/>
      <c r="AM1157" s="229"/>
      <c r="AP1157" s="230"/>
      <c r="AV1157" s="210"/>
      <c r="BC1157" s="80"/>
    </row>
    <row r="1158" customFormat="false" ht="16.5" hidden="false" customHeight="false" outlineLevel="0" collapsed="false">
      <c r="U1158" s="232"/>
      <c r="V1158" s="228"/>
      <c r="W1158" s="228"/>
      <c r="Y1158" s="228"/>
      <c r="AA1158" s="228"/>
      <c r="AL1158" s="229"/>
      <c r="AM1158" s="229"/>
      <c r="AP1158" s="230"/>
      <c r="AV1158" s="210"/>
      <c r="BC1158" s="80"/>
    </row>
    <row r="1159" customFormat="false" ht="16.5" hidden="false" customHeight="false" outlineLevel="0" collapsed="false">
      <c r="U1159" s="232"/>
      <c r="V1159" s="228"/>
      <c r="W1159" s="228"/>
      <c r="Y1159" s="228"/>
      <c r="AA1159" s="228"/>
      <c r="AL1159" s="229"/>
      <c r="AM1159" s="229"/>
      <c r="AP1159" s="230"/>
      <c r="AV1159" s="210"/>
      <c r="BC1159" s="80"/>
    </row>
    <row r="1160" customFormat="false" ht="16.5" hidden="false" customHeight="false" outlineLevel="0" collapsed="false">
      <c r="U1160" s="232"/>
      <c r="V1160" s="228"/>
      <c r="W1160" s="228"/>
      <c r="Y1160" s="228"/>
      <c r="AA1160" s="228"/>
      <c r="AL1160" s="229"/>
      <c r="AM1160" s="229"/>
      <c r="AP1160" s="230"/>
      <c r="AV1160" s="210"/>
      <c r="BC1160" s="80"/>
    </row>
    <row r="1161" customFormat="false" ht="16.5" hidden="false" customHeight="false" outlineLevel="0" collapsed="false">
      <c r="U1161" s="232"/>
      <c r="V1161" s="228"/>
      <c r="W1161" s="228"/>
      <c r="Y1161" s="228"/>
      <c r="AA1161" s="228"/>
      <c r="AL1161" s="229"/>
      <c r="AM1161" s="229"/>
      <c r="AP1161" s="230"/>
      <c r="AV1161" s="210"/>
      <c r="BC1161" s="80"/>
    </row>
    <row r="1162" customFormat="false" ht="16.5" hidden="false" customHeight="false" outlineLevel="0" collapsed="false">
      <c r="U1162" s="232"/>
      <c r="V1162" s="228"/>
      <c r="W1162" s="228"/>
      <c r="Y1162" s="228"/>
      <c r="AA1162" s="228"/>
      <c r="AL1162" s="229"/>
      <c r="AM1162" s="229"/>
      <c r="AP1162" s="230"/>
      <c r="AV1162" s="210"/>
      <c r="BC1162" s="80"/>
    </row>
    <row r="1163" customFormat="false" ht="16.5" hidden="false" customHeight="false" outlineLevel="0" collapsed="false">
      <c r="U1163" s="232"/>
      <c r="V1163" s="228"/>
      <c r="W1163" s="228"/>
      <c r="Y1163" s="228"/>
      <c r="AA1163" s="228"/>
      <c r="AL1163" s="229"/>
      <c r="AM1163" s="229"/>
      <c r="AP1163" s="230"/>
      <c r="AV1163" s="210"/>
      <c r="BC1163" s="80"/>
    </row>
    <row r="1164" customFormat="false" ht="16.5" hidden="false" customHeight="false" outlineLevel="0" collapsed="false">
      <c r="U1164" s="232"/>
      <c r="V1164" s="228"/>
      <c r="W1164" s="228"/>
      <c r="Y1164" s="228"/>
      <c r="AA1164" s="228"/>
      <c r="AL1164" s="229"/>
      <c r="AM1164" s="229"/>
      <c r="AP1164" s="230"/>
      <c r="AV1164" s="210"/>
      <c r="BC1164" s="80"/>
    </row>
    <row r="1165" customFormat="false" ht="16.5" hidden="false" customHeight="false" outlineLevel="0" collapsed="false">
      <c r="U1165" s="232"/>
      <c r="V1165" s="228"/>
      <c r="W1165" s="228"/>
      <c r="Y1165" s="228"/>
      <c r="AA1165" s="228"/>
      <c r="AL1165" s="229"/>
      <c r="AM1165" s="229"/>
      <c r="AP1165" s="230"/>
      <c r="AT1165" s="229"/>
      <c r="AV1165" s="210"/>
      <c r="BC1165" s="80"/>
    </row>
    <row r="1166" customFormat="false" ht="16.5" hidden="false" customHeight="false" outlineLevel="0" collapsed="false">
      <c r="U1166" s="232"/>
      <c r="V1166" s="228"/>
      <c r="W1166" s="228"/>
      <c r="Y1166" s="228"/>
      <c r="AA1166" s="228"/>
      <c r="AL1166" s="229"/>
      <c r="AM1166" s="229"/>
      <c r="AP1166" s="230"/>
      <c r="AV1166" s="210"/>
      <c r="BC1166" s="80"/>
    </row>
    <row r="1167" customFormat="false" ht="16.5" hidden="false" customHeight="false" outlineLevel="0" collapsed="false">
      <c r="U1167" s="232"/>
      <c r="V1167" s="228"/>
      <c r="W1167" s="228"/>
      <c r="Y1167" s="228"/>
      <c r="AA1167" s="228"/>
      <c r="AL1167" s="229"/>
      <c r="AM1167" s="229"/>
      <c r="AP1167" s="230"/>
      <c r="AV1167" s="210"/>
      <c r="BC1167" s="80"/>
    </row>
    <row r="1168" customFormat="false" ht="16.5" hidden="false" customHeight="false" outlineLevel="0" collapsed="false">
      <c r="U1168" s="232"/>
      <c r="V1168" s="228"/>
      <c r="W1168" s="228"/>
      <c r="Y1168" s="228"/>
      <c r="AA1168" s="228"/>
      <c r="AL1168" s="229"/>
      <c r="AM1168" s="229"/>
      <c r="AP1168" s="230"/>
      <c r="AV1168" s="210"/>
      <c r="BC1168" s="80"/>
    </row>
    <row r="1169" customFormat="false" ht="16.5" hidden="false" customHeight="false" outlineLevel="0" collapsed="false">
      <c r="U1169" s="232"/>
      <c r="V1169" s="228"/>
      <c r="W1169" s="228"/>
      <c r="Y1169" s="228"/>
      <c r="AA1169" s="228"/>
      <c r="AL1169" s="229"/>
      <c r="AM1169" s="229"/>
      <c r="AP1169" s="230"/>
      <c r="AV1169" s="210"/>
      <c r="BC1169" s="80"/>
    </row>
    <row r="1170" customFormat="false" ht="16.5" hidden="false" customHeight="false" outlineLevel="0" collapsed="false">
      <c r="U1170" s="232"/>
      <c r="V1170" s="228"/>
      <c r="W1170" s="228"/>
      <c r="Y1170" s="228"/>
      <c r="AA1170" s="228"/>
      <c r="AL1170" s="229"/>
      <c r="AM1170" s="229"/>
      <c r="AP1170" s="230"/>
      <c r="AV1170" s="210"/>
      <c r="BC1170" s="80"/>
    </row>
    <row r="1171" customFormat="false" ht="16.5" hidden="false" customHeight="false" outlineLevel="0" collapsed="false">
      <c r="U1171" s="232"/>
      <c r="V1171" s="228"/>
      <c r="W1171" s="228"/>
      <c r="Y1171" s="228"/>
      <c r="AA1171" s="228"/>
      <c r="AL1171" s="229"/>
      <c r="AM1171" s="229"/>
      <c r="AP1171" s="230"/>
      <c r="AT1171" s="229"/>
      <c r="AV1171" s="210"/>
      <c r="BC1171" s="80"/>
    </row>
    <row r="1172" customFormat="false" ht="16.5" hidden="false" customHeight="false" outlineLevel="0" collapsed="false">
      <c r="U1172" s="232"/>
      <c r="V1172" s="228"/>
      <c r="W1172" s="228"/>
      <c r="Y1172" s="228"/>
      <c r="AA1172" s="228"/>
      <c r="AL1172" s="229"/>
      <c r="AM1172" s="229"/>
      <c r="AP1172" s="230"/>
      <c r="AV1172" s="210"/>
      <c r="BC1172" s="80"/>
    </row>
    <row r="1173" customFormat="false" ht="16.5" hidden="false" customHeight="false" outlineLevel="0" collapsed="false">
      <c r="U1173" s="232"/>
      <c r="V1173" s="228"/>
      <c r="W1173" s="228"/>
      <c r="Y1173" s="228"/>
      <c r="AA1173" s="228"/>
      <c r="AL1173" s="229"/>
      <c r="AM1173" s="229"/>
      <c r="AP1173" s="230"/>
      <c r="AV1173" s="210"/>
      <c r="BC1173" s="80"/>
    </row>
    <row r="1174" customFormat="false" ht="16.5" hidden="false" customHeight="false" outlineLevel="0" collapsed="false">
      <c r="U1174" s="232"/>
      <c r="V1174" s="228"/>
      <c r="W1174" s="228"/>
      <c r="Y1174" s="228"/>
      <c r="AA1174" s="228"/>
      <c r="AL1174" s="229"/>
      <c r="AM1174" s="229"/>
      <c r="AP1174" s="230"/>
      <c r="AV1174" s="210"/>
      <c r="BC1174" s="80"/>
    </row>
    <row r="1175" customFormat="false" ht="16.5" hidden="false" customHeight="false" outlineLevel="0" collapsed="false">
      <c r="U1175" s="232"/>
      <c r="V1175" s="228"/>
      <c r="W1175" s="228"/>
      <c r="Y1175" s="228"/>
      <c r="AA1175" s="228"/>
      <c r="AL1175" s="229"/>
      <c r="AM1175" s="229"/>
      <c r="AP1175" s="230"/>
      <c r="AV1175" s="210"/>
      <c r="BC1175" s="80"/>
    </row>
    <row r="1176" customFormat="false" ht="16.5" hidden="false" customHeight="false" outlineLevel="0" collapsed="false">
      <c r="U1176" s="232"/>
      <c r="V1176" s="228"/>
      <c r="W1176" s="228"/>
      <c r="Y1176" s="228"/>
      <c r="AA1176" s="228"/>
      <c r="AL1176" s="229"/>
      <c r="AM1176" s="229"/>
      <c r="AP1176" s="230"/>
      <c r="AV1176" s="210"/>
      <c r="BC1176" s="80"/>
    </row>
    <row r="1177" customFormat="false" ht="16.5" hidden="false" customHeight="false" outlineLevel="0" collapsed="false">
      <c r="U1177" s="232"/>
      <c r="V1177" s="228"/>
      <c r="W1177" s="228"/>
      <c r="Y1177" s="228"/>
      <c r="AA1177" s="228"/>
      <c r="AL1177" s="229"/>
      <c r="AM1177" s="229"/>
      <c r="AP1177" s="230"/>
      <c r="AV1177" s="210"/>
      <c r="BC1177" s="80"/>
    </row>
    <row r="1178" customFormat="false" ht="16.5" hidden="false" customHeight="false" outlineLevel="0" collapsed="false">
      <c r="U1178" s="232"/>
      <c r="V1178" s="228"/>
      <c r="W1178" s="228"/>
      <c r="Y1178" s="228"/>
      <c r="AA1178" s="228"/>
      <c r="AL1178" s="229"/>
      <c r="AM1178" s="229"/>
      <c r="AP1178" s="230"/>
      <c r="AV1178" s="210"/>
      <c r="BC1178" s="80"/>
    </row>
    <row r="1179" customFormat="false" ht="16.5" hidden="false" customHeight="false" outlineLevel="0" collapsed="false">
      <c r="U1179" s="232"/>
      <c r="V1179" s="228"/>
      <c r="W1179" s="228"/>
      <c r="Y1179" s="228"/>
      <c r="AA1179" s="228"/>
      <c r="AL1179" s="229"/>
      <c r="AM1179" s="229"/>
      <c r="AP1179" s="230"/>
      <c r="AV1179" s="210"/>
      <c r="BC1179" s="80"/>
    </row>
    <row r="1180" customFormat="false" ht="16.5" hidden="false" customHeight="false" outlineLevel="0" collapsed="false">
      <c r="U1180" s="232"/>
      <c r="V1180" s="228"/>
      <c r="W1180" s="228"/>
      <c r="Y1180" s="228"/>
      <c r="AA1180" s="228"/>
      <c r="AL1180" s="229"/>
      <c r="AM1180" s="229"/>
      <c r="AP1180" s="230"/>
      <c r="AV1180" s="210"/>
      <c r="BC1180" s="80"/>
    </row>
    <row r="1181" customFormat="false" ht="16.5" hidden="false" customHeight="false" outlineLevel="0" collapsed="false">
      <c r="U1181" s="232"/>
      <c r="V1181" s="228"/>
      <c r="W1181" s="228"/>
      <c r="Y1181" s="228"/>
      <c r="AA1181" s="228"/>
      <c r="AL1181" s="229"/>
      <c r="AM1181" s="229"/>
      <c r="AP1181" s="230"/>
      <c r="AV1181" s="210"/>
      <c r="BC1181" s="80"/>
    </row>
    <row r="1182" customFormat="false" ht="16.5" hidden="false" customHeight="false" outlineLevel="0" collapsed="false">
      <c r="U1182" s="232"/>
      <c r="V1182" s="228"/>
      <c r="W1182" s="228"/>
      <c r="Y1182" s="228"/>
      <c r="AA1182" s="228"/>
      <c r="AL1182" s="229"/>
      <c r="AP1182" s="230"/>
      <c r="AV1182" s="210"/>
      <c r="BC1182" s="80"/>
    </row>
    <row r="1183" customFormat="false" ht="16.5" hidden="false" customHeight="false" outlineLevel="0" collapsed="false">
      <c r="U1183" s="232"/>
      <c r="V1183" s="228"/>
      <c r="W1183" s="228"/>
      <c r="Y1183" s="228"/>
      <c r="AA1183" s="228"/>
      <c r="AL1183" s="229"/>
      <c r="AM1183" s="229"/>
      <c r="AP1183" s="230"/>
      <c r="AV1183" s="210"/>
      <c r="BC1183" s="80"/>
    </row>
    <row r="1184" customFormat="false" ht="16.5" hidden="false" customHeight="false" outlineLevel="0" collapsed="false">
      <c r="U1184" s="232"/>
      <c r="V1184" s="228"/>
      <c r="W1184" s="228"/>
      <c r="Y1184" s="228"/>
      <c r="AA1184" s="228"/>
      <c r="AL1184" s="229"/>
      <c r="AM1184" s="229"/>
      <c r="AP1184" s="230"/>
      <c r="AV1184" s="210"/>
      <c r="BC1184" s="80"/>
    </row>
    <row r="1185" customFormat="false" ht="16.5" hidden="false" customHeight="false" outlineLevel="0" collapsed="false">
      <c r="U1185" s="232"/>
      <c r="V1185" s="228"/>
      <c r="W1185" s="228"/>
      <c r="Y1185" s="228"/>
      <c r="AA1185" s="228"/>
      <c r="AL1185" s="229"/>
      <c r="AM1185" s="229"/>
      <c r="AP1185" s="230"/>
      <c r="AV1185" s="210"/>
      <c r="BC1185" s="80"/>
    </row>
    <row r="1186" customFormat="false" ht="16.5" hidden="false" customHeight="false" outlineLevel="0" collapsed="false">
      <c r="U1186" s="232"/>
      <c r="V1186" s="228"/>
      <c r="W1186" s="228"/>
      <c r="Y1186" s="228"/>
      <c r="AA1186" s="228"/>
      <c r="AL1186" s="229"/>
      <c r="AP1186" s="230"/>
      <c r="AV1186" s="210"/>
      <c r="BC1186" s="80"/>
    </row>
    <row r="1187" customFormat="false" ht="16.5" hidden="false" customHeight="false" outlineLevel="0" collapsed="false">
      <c r="U1187" s="232"/>
      <c r="V1187" s="228"/>
      <c r="W1187" s="228"/>
      <c r="Y1187" s="228"/>
      <c r="AA1187" s="228"/>
      <c r="AL1187" s="229"/>
      <c r="AM1187" s="229"/>
      <c r="AP1187" s="230"/>
      <c r="AV1187" s="210"/>
      <c r="BC1187" s="80"/>
    </row>
    <row r="1188" customFormat="false" ht="16.5" hidden="false" customHeight="false" outlineLevel="0" collapsed="false">
      <c r="U1188" s="232"/>
      <c r="V1188" s="228"/>
      <c r="W1188" s="228"/>
      <c r="Y1188" s="228"/>
      <c r="AA1188" s="228"/>
      <c r="AL1188" s="229"/>
      <c r="AM1188" s="229"/>
      <c r="AP1188" s="230"/>
      <c r="AV1188" s="210"/>
      <c r="BC1188" s="80"/>
    </row>
    <row r="1189" customFormat="false" ht="16.5" hidden="false" customHeight="false" outlineLevel="0" collapsed="false">
      <c r="U1189" s="232"/>
      <c r="V1189" s="228"/>
      <c r="W1189" s="228"/>
      <c r="Y1189" s="228"/>
      <c r="AA1189" s="228"/>
      <c r="AL1189" s="229"/>
      <c r="AM1189" s="229"/>
      <c r="AP1189" s="230"/>
      <c r="AV1189" s="210"/>
      <c r="BC1189" s="80"/>
    </row>
    <row r="1190" customFormat="false" ht="16.5" hidden="false" customHeight="false" outlineLevel="0" collapsed="false">
      <c r="U1190" s="232"/>
      <c r="V1190" s="228"/>
      <c r="W1190" s="228"/>
      <c r="Y1190" s="228"/>
      <c r="AA1190" s="228"/>
      <c r="AL1190" s="229"/>
      <c r="AM1190" s="229"/>
      <c r="AP1190" s="230"/>
      <c r="AV1190" s="210"/>
      <c r="BC1190" s="80"/>
    </row>
    <row r="1191" customFormat="false" ht="16.5" hidden="false" customHeight="false" outlineLevel="0" collapsed="false">
      <c r="U1191" s="232"/>
      <c r="V1191" s="228"/>
      <c r="W1191" s="228"/>
      <c r="Y1191" s="228"/>
      <c r="AA1191" s="228"/>
      <c r="AL1191" s="229"/>
      <c r="AM1191" s="229"/>
      <c r="AP1191" s="230"/>
      <c r="AV1191" s="210"/>
      <c r="BC1191" s="80"/>
    </row>
    <row r="1192" customFormat="false" ht="16.5" hidden="false" customHeight="false" outlineLevel="0" collapsed="false">
      <c r="U1192" s="232"/>
      <c r="V1192" s="228"/>
      <c r="W1192" s="228"/>
      <c r="Y1192" s="228"/>
      <c r="AA1192" s="228"/>
      <c r="AL1192" s="229"/>
      <c r="AM1192" s="229"/>
      <c r="AP1192" s="230"/>
      <c r="AV1192" s="210"/>
      <c r="BC1192" s="80"/>
    </row>
    <row r="1193" customFormat="false" ht="16.5" hidden="false" customHeight="false" outlineLevel="0" collapsed="false">
      <c r="U1193" s="232"/>
      <c r="V1193" s="228"/>
      <c r="W1193" s="228"/>
      <c r="Y1193" s="228"/>
      <c r="AA1193" s="228"/>
      <c r="AL1193" s="229"/>
      <c r="AM1193" s="229"/>
      <c r="AP1193" s="230"/>
      <c r="AV1193" s="210"/>
      <c r="BC1193" s="80"/>
    </row>
    <row r="1194" customFormat="false" ht="16.5" hidden="false" customHeight="false" outlineLevel="0" collapsed="false">
      <c r="U1194" s="232"/>
      <c r="V1194" s="228"/>
      <c r="W1194" s="228"/>
      <c r="Y1194" s="228"/>
      <c r="AA1194" s="228"/>
      <c r="AL1194" s="229"/>
      <c r="AM1194" s="229"/>
      <c r="AP1194" s="230"/>
      <c r="AV1194" s="210"/>
      <c r="BC1194" s="80"/>
    </row>
    <row r="1195" customFormat="false" ht="16.5" hidden="false" customHeight="false" outlineLevel="0" collapsed="false">
      <c r="U1195" s="232"/>
      <c r="V1195" s="228"/>
      <c r="W1195" s="228"/>
      <c r="Y1195" s="228"/>
      <c r="AA1195" s="228"/>
      <c r="AL1195" s="229"/>
      <c r="AM1195" s="229"/>
      <c r="AP1195" s="230"/>
      <c r="AT1195" s="229"/>
      <c r="AV1195" s="210"/>
      <c r="BC1195" s="80"/>
    </row>
    <row r="1196" customFormat="false" ht="16.5" hidden="false" customHeight="false" outlineLevel="0" collapsed="false">
      <c r="U1196" s="232"/>
      <c r="V1196" s="228"/>
      <c r="W1196" s="228"/>
      <c r="Y1196" s="228"/>
      <c r="AA1196" s="228"/>
      <c r="AL1196" s="229"/>
      <c r="AM1196" s="229"/>
      <c r="AP1196" s="230"/>
      <c r="AT1196" s="229"/>
      <c r="AV1196" s="210"/>
      <c r="BC1196" s="80"/>
    </row>
    <row r="1197" customFormat="false" ht="16.5" hidden="false" customHeight="false" outlineLevel="0" collapsed="false">
      <c r="U1197" s="232"/>
      <c r="V1197" s="228"/>
      <c r="W1197" s="228"/>
      <c r="Y1197" s="228"/>
      <c r="AA1197" s="228"/>
      <c r="AL1197" s="229"/>
      <c r="AM1197" s="229"/>
      <c r="AP1197" s="230"/>
      <c r="AV1197" s="210"/>
      <c r="BC1197" s="80"/>
    </row>
    <row r="1198" customFormat="false" ht="16.5" hidden="false" customHeight="false" outlineLevel="0" collapsed="false">
      <c r="U1198" s="232"/>
      <c r="V1198" s="228"/>
      <c r="W1198" s="228"/>
      <c r="Y1198" s="228"/>
      <c r="AA1198" s="228"/>
      <c r="AL1198" s="229"/>
      <c r="AM1198" s="229"/>
      <c r="AP1198" s="230"/>
      <c r="AV1198" s="210"/>
      <c r="BC1198" s="80"/>
    </row>
    <row r="1199" customFormat="false" ht="16.5" hidden="false" customHeight="false" outlineLevel="0" collapsed="false">
      <c r="U1199" s="232"/>
      <c r="V1199" s="228"/>
      <c r="W1199" s="228"/>
      <c r="Y1199" s="228"/>
      <c r="AA1199" s="228"/>
      <c r="AL1199" s="229"/>
      <c r="AM1199" s="229"/>
      <c r="AP1199" s="230"/>
      <c r="AV1199" s="210"/>
      <c r="BC1199" s="80"/>
    </row>
    <row r="1200" customFormat="false" ht="16.5" hidden="false" customHeight="false" outlineLevel="0" collapsed="false">
      <c r="U1200" s="232"/>
      <c r="V1200" s="228"/>
      <c r="W1200" s="228"/>
      <c r="Y1200" s="228"/>
      <c r="AA1200" s="228"/>
      <c r="AL1200" s="229"/>
      <c r="AM1200" s="229"/>
      <c r="AP1200" s="230"/>
      <c r="AV1200" s="210"/>
      <c r="BC1200" s="80"/>
    </row>
    <row r="1201" customFormat="false" ht="16.5" hidden="false" customHeight="false" outlineLevel="0" collapsed="false">
      <c r="U1201" s="232"/>
      <c r="V1201" s="228"/>
      <c r="W1201" s="228"/>
      <c r="Y1201" s="228"/>
      <c r="AA1201" s="228"/>
      <c r="AL1201" s="229"/>
      <c r="AM1201" s="229"/>
      <c r="AP1201" s="230"/>
      <c r="AV1201" s="210"/>
      <c r="BC1201" s="80"/>
    </row>
    <row r="1202" customFormat="false" ht="16.5" hidden="false" customHeight="false" outlineLevel="0" collapsed="false">
      <c r="U1202" s="232"/>
      <c r="V1202" s="228"/>
      <c r="W1202" s="228"/>
      <c r="Y1202" s="228"/>
      <c r="AA1202" s="228"/>
      <c r="AL1202" s="229"/>
      <c r="AM1202" s="229"/>
      <c r="AP1202" s="230"/>
      <c r="AV1202" s="210"/>
      <c r="BC1202" s="80"/>
    </row>
    <row r="1203" customFormat="false" ht="16.5" hidden="false" customHeight="false" outlineLevel="0" collapsed="false">
      <c r="U1203" s="232"/>
      <c r="V1203" s="228"/>
      <c r="W1203" s="228"/>
      <c r="Y1203" s="228"/>
      <c r="AA1203" s="228"/>
      <c r="AL1203" s="229"/>
      <c r="AM1203" s="229"/>
      <c r="AP1203" s="230"/>
      <c r="AV1203" s="210"/>
      <c r="BC1203" s="80"/>
    </row>
    <row r="1204" customFormat="false" ht="16.5" hidden="false" customHeight="false" outlineLevel="0" collapsed="false">
      <c r="U1204" s="232"/>
      <c r="V1204" s="228"/>
      <c r="W1204" s="228"/>
      <c r="Y1204" s="228"/>
      <c r="AA1204" s="228"/>
      <c r="AL1204" s="229"/>
      <c r="AM1204" s="229"/>
      <c r="AP1204" s="230"/>
      <c r="AV1204" s="210"/>
      <c r="BC1204" s="80"/>
    </row>
    <row r="1205" customFormat="false" ht="16.5" hidden="false" customHeight="false" outlineLevel="0" collapsed="false">
      <c r="U1205" s="232"/>
      <c r="V1205" s="228"/>
      <c r="W1205" s="228"/>
      <c r="Y1205" s="228"/>
      <c r="AA1205" s="228"/>
      <c r="AL1205" s="229"/>
      <c r="AM1205" s="229"/>
      <c r="AP1205" s="230"/>
      <c r="AV1205" s="210"/>
      <c r="BC1205" s="80"/>
    </row>
    <row r="1206" customFormat="false" ht="16.5" hidden="false" customHeight="false" outlineLevel="0" collapsed="false">
      <c r="U1206" s="232"/>
      <c r="V1206" s="228"/>
      <c r="W1206" s="228"/>
      <c r="Y1206" s="228"/>
      <c r="AA1206" s="228"/>
      <c r="AL1206" s="229"/>
      <c r="AM1206" s="229"/>
      <c r="AP1206" s="230"/>
      <c r="AV1206" s="210"/>
      <c r="BC1206" s="80"/>
    </row>
    <row r="1207" customFormat="false" ht="16.5" hidden="false" customHeight="false" outlineLevel="0" collapsed="false">
      <c r="U1207" s="232"/>
      <c r="V1207" s="228"/>
      <c r="W1207" s="228"/>
      <c r="Y1207" s="228"/>
      <c r="AA1207" s="228"/>
      <c r="AL1207" s="229"/>
      <c r="AM1207" s="229"/>
      <c r="AP1207" s="230"/>
      <c r="AV1207" s="210"/>
      <c r="BC1207" s="80"/>
    </row>
    <row r="1208" customFormat="false" ht="16.5" hidden="false" customHeight="false" outlineLevel="0" collapsed="false">
      <c r="U1208" s="232"/>
      <c r="V1208" s="228"/>
      <c r="W1208" s="228"/>
      <c r="Y1208" s="228"/>
      <c r="AA1208" s="228"/>
      <c r="AL1208" s="229"/>
      <c r="AM1208" s="229"/>
      <c r="AP1208" s="230"/>
      <c r="AV1208" s="210"/>
      <c r="BC1208" s="80"/>
    </row>
    <row r="1209" customFormat="false" ht="16.5" hidden="false" customHeight="false" outlineLevel="0" collapsed="false">
      <c r="U1209" s="232"/>
      <c r="V1209" s="228"/>
      <c r="W1209" s="228"/>
      <c r="Y1209" s="228"/>
      <c r="AA1209" s="228"/>
      <c r="AL1209" s="229"/>
      <c r="AM1209" s="229"/>
      <c r="AP1209" s="230"/>
      <c r="AV1209" s="210"/>
      <c r="BC1209" s="80"/>
    </row>
    <row r="1210" customFormat="false" ht="16.5" hidden="false" customHeight="false" outlineLevel="0" collapsed="false">
      <c r="U1210" s="232"/>
      <c r="V1210" s="228"/>
      <c r="W1210" s="228"/>
      <c r="Y1210" s="228"/>
      <c r="AA1210" s="228"/>
      <c r="AL1210" s="229"/>
      <c r="AM1210" s="229"/>
      <c r="AP1210" s="230"/>
      <c r="AV1210" s="210"/>
      <c r="BC1210" s="80"/>
    </row>
    <row r="1211" customFormat="false" ht="16.5" hidden="false" customHeight="false" outlineLevel="0" collapsed="false">
      <c r="U1211" s="232"/>
      <c r="V1211" s="228"/>
      <c r="W1211" s="228"/>
      <c r="Y1211" s="228"/>
      <c r="AA1211" s="228"/>
      <c r="AL1211" s="229"/>
      <c r="AM1211" s="229"/>
      <c r="AP1211" s="230"/>
      <c r="AV1211" s="210"/>
      <c r="BC1211" s="80"/>
    </row>
    <row r="1212" customFormat="false" ht="16.5" hidden="false" customHeight="false" outlineLevel="0" collapsed="false">
      <c r="U1212" s="232"/>
      <c r="V1212" s="228"/>
      <c r="W1212" s="228"/>
      <c r="Y1212" s="228"/>
      <c r="AA1212" s="228"/>
      <c r="AL1212" s="229"/>
      <c r="AM1212" s="229"/>
      <c r="AP1212" s="230"/>
      <c r="AV1212" s="210"/>
      <c r="BC1212" s="80"/>
    </row>
    <row r="1213" customFormat="false" ht="16.5" hidden="false" customHeight="false" outlineLevel="0" collapsed="false">
      <c r="U1213" s="232"/>
      <c r="V1213" s="228"/>
      <c r="W1213" s="228"/>
      <c r="Y1213" s="228"/>
      <c r="AA1213" s="228"/>
      <c r="AL1213" s="229"/>
      <c r="AM1213" s="229"/>
      <c r="AP1213" s="230"/>
      <c r="AV1213" s="210"/>
      <c r="BC1213" s="80"/>
    </row>
    <row r="1214" customFormat="false" ht="16.5" hidden="false" customHeight="false" outlineLevel="0" collapsed="false">
      <c r="U1214" s="232"/>
      <c r="V1214" s="228"/>
      <c r="W1214" s="228"/>
      <c r="Y1214" s="228"/>
      <c r="AA1214" s="228"/>
      <c r="AL1214" s="229"/>
      <c r="AM1214" s="229"/>
      <c r="AP1214" s="230"/>
      <c r="AV1214" s="210"/>
      <c r="BC1214" s="80"/>
    </row>
    <row r="1215" customFormat="false" ht="16.5" hidden="false" customHeight="false" outlineLevel="0" collapsed="false">
      <c r="U1215" s="232"/>
      <c r="V1215" s="228"/>
      <c r="W1215" s="228"/>
      <c r="Y1215" s="228"/>
      <c r="AA1215" s="228"/>
      <c r="AL1215" s="229"/>
      <c r="AM1215" s="229"/>
      <c r="AP1215" s="230"/>
      <c r="AV1215" s="210"/>
      <c r="BC1215" s="80"/>
    </row>
    <row r="1216" customFormat="false" ht="16.5" hidden="false" customHeight="false" outlineLevel="0" collapsed="false">
      <c r="U1216" s="232"/>
      <c r="V1216" s="228"/>
      <c r="W1216" s="228"/>
      <c r="Y1216" s="228"/>
      <c r="AA1216" s="228"/>
      <c r="AL1216" s="229"/>
      <c r="AM1216" s="229"/>
      <c r="AP1216" s="230"/>
      <c r="AV1216" s="210"/>
      <c r="BC1216" s="80"/>
    </row>
    <row r="1217" customFormat="false" ht="16.5" hidden="false" customHeight="false" outlineLevel="0" collapsed="false">
      <c r="U1217" s="232"/>
      <c r="V1217" s="228"/>
      <c r="W1217" s="228"/>
      <c r="Y1217" s="228"/>
      <c r="AA1217" s="228"/>
      <c r="AL1217" s="229"/>
      <c r="AM1217" s="229"/>
      <c r="AP1217" s="230"/>
      <c r="AV1217" s="210"/>
      <c r="BC1217" s="80"/>
    </row>
  </sheetData>
  <mergeCells count="31">
    <mergeCell ref="F1:Y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U3:W3"/>
    <mergeCell ref="X3:Y3"/>
    <mergeCell ref="Z3:AD3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W4"/>
    <mergeCell ref="X4:X5"/>
    <mergeCell ref="Y4:Y5"/>
    <mergeCell ref="Z4:Z5"/>
    <mergeCell ref="AA4:AB4"/>
    <mergeCell ref="AC4:AC5"/>
    <mergeCell ref="AD4:AD5"/>
  </mergeCells>
  <conditionalFormatting sqref="AA244 K270:O283 L245:L249 Z270:AB271 U210:V210 Z222:AB222 M238:O249 K238:K249 L238:L242 J211:O211 Q222:S222 K224:O229 K222:O222 Z224:AB229 Q224:S229 V231:W232 Q235:S283 V222:W222 T50 K231:O232 K235:O237 AA235:AB242 Z231:AB232 Z235:Z249 Q231:S232 Y210 T151:T152 T178:T181 T175 T170:T171 T165 T167 T162:T163 T158:T160 T154 T148:T149 T144 T142 T134:T136 T130:T131 T125:T127 T123 T121 T119 T117 T113:T115 T109:T110 T106 T102 T99:T100 T90:T97 T88 T70 T58 T54 T46 T43 T39 T36:T37 T33 T31 T23:T25 T17:T21 T12:T15 T8:T9 T72 T76 V235:W283 T67:T68 T61:T62 T27 T81:T84 T48 T186:T211 Q80:T80 Q74:S79 Q73:T73 V224:W229 Q6:S44 Q45:T45 Q64:S72 Q46:S62 Q63:T63 T138:T140 K6:O209 Q81:S210 AA6:AB209">
    <cfRule type="cellIs" priority="2" operator="equal" aboveAverage="0" equalAverage="0" bottom="0" percent="0" rank="0" text="" dxfId="0">
      <formula>0</formula>
    </cfRule>
  </conditionalFormatting>
  <conditionalFormatting sqref="X222:Y222 X235:Y283 X231:Y232 X224:Y229 X6:Y209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AE270:AE283 T250:T283 AE82 AE94:AE122 AE187:AE193 AE141:AE173 AE124:AE139">
    <cfRule type="cellIs" priority="5" operator="lessThanOrEqual" aboveAverage="0" equalAverage="0" bottom="0" percent="0" rank="0" text="" dxfId="3">
      <formula>3</formula>
    </cfRule>
  </conditionalFormatting>
  <conditionalFormatting sqref="AE222 AE235:AE249 AE231:AE232 AE6:AE26 AD211 AE33:AE40 AE28:AE31 AE224:AE229">
    <cfRule type="cellIs" priority="6" operator="lessThanOrEqual" aboveAverage="0" equalAverage="0" bottom="0" percent="0" rank="0" text="" dxfId="4">
      <formula>2</formula>
    </cfRule>
  </conditionalFormatting>
  <conditionalFormatting sqref="AC238:AC283 AC235:AD237 AD238:AD249 AC222:AD222 AC231:AD232 AC224:AD229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P222 P231:P232 P235:P283 P224:P229">
    <cfRule type="cellIs" priority="9" operator="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750</formula>
    </cfRule>
  </conditionalFormatting>
  <conditionalFormatting sqref="T182:T185 T208 T188:T194 T203 T176:T177 T172:T174 T168:T169 T166 T164 T161 T155:T157 T153 T145:T147 T143 T141 T137 T132:T133 T128:T129 T124 T122 T120 T118 T116 T111:T112 T107:T108 T103:T105 T101 T98 T89 T85:T87 T6:T7 T69 T59:T60 T55:T57 T64:T66 T44 T40:T42 T38 T34:T35 T32 T51:T53 T22 T16 T10:T11 T71 T74:T75 T150 T26 T28:T30 T77:T79 T197 T199:T201 T47 T49">
    <cfRule type="cellIs" priority="11" operator="lessThanOrEqual" aboveAverage="0" equalAverage="0" bottom="0" percent="0" rank="0" text="" dxfId="9">
      <formula>5</formula>
    </cfRule>
    <cfRule type="cellIs" priority="12" operator="lessThanOrEqual" aboveAverage="0" equalAverage="0" bottom="0" percent="0" rank="0" text="" dxfId="10">
      <formula>10</formula>
    </cfRule>
  </conditionalFormatting>
  <conditionalFormatting sqref="U6:W6 AC6:AD209 Z6:Z209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U7:W209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P6:P209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85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6" width="2.87"/>
    <col collapsed="false" customWidth="true" hidden="false" outlineLevel="0" max="2" min="2" style="236" width="16.49"/>
    <col collapsed="false" customWidth="true" hidden="false" outlineLevel="0" max="3" min="3" style="236" width="21.87"/>
    <col collapsed="false" customWidth="true" hidden="false" outlineLevel="0" max="4" min="4" style="236" width="22.5"/>
    <col collapsed="false" customWidth="true" hidden="false" outlineLevel="0" max="5" min="5" style="236" width="7.24"/>
    <col collapsed="false" customWidth="true" hidden="false" outlineLevel="0" max="6" min="6" style="236" width="8.87"/>
    <col collapsed="false" customWidth="true" hidden="false" outlineLevel="0" max="8" min="7" style="236" width="7.24"/>
    <col collapsed="false" customWidth="true" hidden="false" outlineLevel="0" max="9" min="9" style="236" width="8.62"/>
    <col collapsed="false" customWidth="true" hidden="false" outlineLevel="0" max="10" min="10" style="236" width="7.24"/>
    <col collapsed="false" customWidth="false" hidden="false" outlineLevel="0" max="257" min="11" style="236" width="8.99"/>
  </cols>
  <sheetData>
    <row r="2" customFormat="false" ht="20.25" hidden="false" customHeight="false" outlineLevel="0" collapsed="false">
      <c r="A2" s="237"/>
    </row>
    <row r="3" s="240" customFormat="true" ht="20.25" hidden="false" customHeight="false" outlineLevel="0" collapsed="false">
      <c r="A3" s="237"/>
      <c r="B3" s="238"/>
      <c r="C3" s="238"/>
      <c r="D3" s="239"/>
      <c r="E3" s="239"/>
      <c r="F3" s="239"/>
      <c r="G3" s="239"/>
      <c r="H3" s="239"/>
      <c r="I3" s="239"/>
      <c r="J3" s="239"/>
    </row>
    <row r="4" customFormat="false" ht="24" hidden="false" customHeight="true" outlineLevel="0" collapsed="false">
      <c r="A4" s="241"/>
      <c r="B4" s="242" t="s">
        <v>536</v>
      </c>
      <c r="C4" s="243" t="s">
        <v>537</v>
      </c>
      <c r="D4" s="243" t="s">
        <v>538</v>
      </c>
      <c r="E4" s="244" t="s">
        <v>539</v>
      </c>
      <c r="F4" s="244"/>
      <c r="G4" s="244"/>
      <c r="H4" s="245" t="s">
        <v>540</v>
      </c>
      <c r="I4" s="245"/>
      <c r="J4" s="245"/>
    </row>
    <row r="5" customFormat="false" ht="24" hidden="false" customHeight="true" outlineLevel="0" collapsed="false">
      <c r="A5" s="241"/>
      <c r="B5" s="246" t="s">
        <v>541</v>
      </c>
      <c r="C5" s="247" t="s">
        <v>542</v>
      </c>
      <c r="D5" s="248" t="s">
        <v>542</v>
      </c>
      <c r="E5" s="249"/>
      <c r="F5" s="250" t="s">
        <v>542</v>
      </c>
      <c r="G5" s="243"/>
      <c r="H5" s="249"/>
      <c r="I5" s="250" t="s">
        <v>542</v>
      </c>
      <c r="J5" s="243"/>
    </row>
    <row r="6" customFormat="false" ht="24" hidden="false" customHeight="true" outlineLevel="0" collapsed="false">
      <c r="A6" s="251"/>
      <c r="B6" s="252" t="s">
        <v>543</v>
      </c>
      <c r="C6" s="253" t="s">
        <v>544</v>
      </c>
      <c r="D6" s="254" t="s">
        <v>545</v>
      </c>
      <c r="E6" s="255" t="s">
        <v>546</v>
      </c>
      <c r="F6" s="255"/>
      <c r="G6" s="255"/>
      <c r="H6" s="256" t="s">
        <v>547</v>
      </c>
      <c r="I6" s="256"/>
      <c r="J6" s="256"/>
    </row>
    <row r="7" customFormat="false" ht="40.5" hidden="false" customHeight="true" outlineLevel="0" collapsed="false">
      <c r="A7" s="251"/>
      <c r="B7" s="246" t="s">
        <v>9</v>
      </c>
      <c r="C7" s="257" t="str">
        <f aca="false">萬馬奔騰!F182</f>
        <v>軍馬</v>
      </c>
      <c r="D7" s="257"/>
      <c r="E7" s="257" t="str">
        <f aca="false">萬馬奔騰!F52</f>
        <v>六和</v>
      </c>
      <c r="F7" s="257" t="str">
        <f aca="false">萬馬奔騰!F147</f>
        <v>東岸(彰美店)</v>
      </c>
      <c r="G7" s="257"/>
      <c r="H7" s="258"/>
      <c r="I7" s="258"/>
      <c r="J7" s="259"/>
    </row>
    <row r="8" customFormat="false" ht="24" hidden="false" customHeight="true" outlineLevel="0" collapsed="false">
      <c r="A8" s="251"/>
      <c r="B8" s="246" t="s">
        <v>548</v>
      </c>
      <c r="C8" s="260" t="n">
        <f aca="false">萬馬奔騰!P182</f>
        <v>2518</v>
      </c>
      <c r="D8" s="260"/>
      <c r="E8" s="260" t="n">
        <f aca="false">萬馬奔騰!P52</f>
        <v>1213</v>
      </c>
      <c r="F8" s="260" t="n">
        <f aca="false">萬馬奔騰!P147</f>
        <v>1168</v>
      </c>
      <c r="G8" s="260"/>
      <c r="H8" s="261"/>
      <c r="I8" s="261"/>
      <c r="J8" s="262"/>
    </row>
    <row r="11" customFormat="false" ht="21" hidden="false" customHeight="false" outlineLevel="0" collapsed="false">
      <c r="E11" s="263"/>
      <c r="H11" s="263"/>
    </row>
  </sheetData>
  <mergeCells count="4">
    <mergeCell ref="E4:G4"/>
    <mergeCell ref="H4:J4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users</cp:lastModifiedBy>
  <cp:lastPrinted>2013-10-23T07:26:35Z</cp:lastPrinted>
  <dcterms:modified xsi:type="dcterms:W3CDTF">2014-04-30T01:24:43Z</dcterms:modified>
  <cp:revision>0</cp:revision>
  <dc:subject/>
  <dc:title/>
</cp:coreProperties>
</file>