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龍騰泰山II" sheetId="1" state="visible" r:id="rId2"/>
  </sheets>
  <definedNames>
    <definedName function="false" hidden="false" localSheetId="0" name="_xlnm.Print_Area" vbProcedure="false">龍騰泰山II!$A$1:$Y$185</definedName>
    <definedName function="false" hidden="false" localSheetId="0" name="_xlnm.Print_Titles" vbProcedure="false">龍騰泰山II!$1:$5</definedName>
    <definedName function="false" hidden="false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00">
  <si>
    <r>
      <rPr>
        <b val="true"/>
        <sz val="14"/>
        <color rgb="FF0000FF"/>
        <rFont val="Noto Sans"/>
        <family val="2"/>
      </rPr>
      <t xml:space="preserve">順心聯盟「龍騰泰山 </t>
    </r>
    <r>
      <rPr>
        <b val="true"/>
        <sz val="14"/>
        <color rgb="FF0000FF"/>
        <rFont val="Times New Roman"/>
        <family val="1"/>
      </rPr>
      <t xml:space="preserve">II</t>
    </r>
    <r>
      <rPr>
        <b val="true"/>
        <sz val="14"/>
        <color rgb="FF0000FF"/>
        <rFont val="Noto Sans"/>
        <family val="2"/>
      </rPr>
      <t xml:space="preserve">」活動階段績效統計戰報</t>
    </r>
  </si>
  <si>
    <t xml:space="preserve">YES</t>
  </si>
  <si>
    <t xml:space="preserve">NO</t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Arial"/>
        <family val="2"/>
      </rPr>
      <t xml:space="preserve">2012/5/1~2012/7/31</t>
    </r>
  </si>
  <si>
    <t xml:space="preserve">區域</t>
  </si>
  <si>
    <t xml:space="preserve">對應營業所</t>
  </si>
  <si>
    <t xml:space="preserve">組別</t>
  </si>
  <si>
    <t xml:space="preserve">加盟商</t>
  </si>
  <si>
    <t xml:space="preserve">績效項目、分數、排名</t>
  </si>
  <si>
    <t xml:space="preserve">應發獎勵</t>
  </si>
  <si>
    <t xml:space="preserve">附帶條件達成</t>
  </si>
  <si>
    <t xml:space="preserve">實發獎勵</t>
  </si>
  <si>
    <t xml:space="preserve">查驗台數</t>
  </si>
  <si>
    <t xml:space="preserve">保固台數</t>
  </si>
  <si>
    <r>
      <rPr>
        <b val="true"/>
        <sz val="9"/>
        <rFont val="Noto Sans"/>
        <family val="2"/>
      </rPr>
      <t xml:space="preserve">認列撥款金額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萬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color rgb="FFFF0000"/>
        <rFont val="Noto Sans"/>
        <family val="2"/>
      </rPr>
      <t xml:space="preserve">貸款清償金額</t>
    </r>
    <r>
      <rPr>
        <b val="true"/>
        <sz val="9"/>
        <color rgb="FFFF0000"/>
        <rFont val="Arial"/>
        <family val="2"/>
      </rPr>
      <t xml:space="preserve">(</t>
    </r>
    <r>
      <rPr>
        <b val="true"/>
        <sz val="9"/>
        <color rgb="FFFF0000"/>
        <rFont val="Noto Sans"/>
        <family val="2"/>
      </rPr>
      <t xml:space="preserve">萬元</t>
    </r>
    <r>
      <rPr>
        <b val="true"/>
        <sz val="9"/>
        <color rgb="FFFF0000"/>
        <rFont val="Arial"/>
        <family val="2"/>
      </rPr>
      <t xml:space="preserve">)</t>
    </r>
  </si>
  <si>
    <t xml:space="preserve">認列撥款金額分數</t>
  </si>
  <si>
    <t xml:space="preserve">查驗台數分數</t>
  </si>
  <si>
    <t xml:space="preserve">保固台數分數</t>
  </si>
  <si>
    <t xml:space="preserve">分數合計</t>
  </si>
  <si>
    <t xml:space="preserve">分組分數排名</t>
  </si>
  <si>
    <t xml:space="preserve">獎勵金</t>
  </si>
  <si>
    <t xml:space="preserve">國外旅遊名額</t>
  </si>
  <si>
    <r>
      <rPr>
        <b val="true"/>
        <sz val="9"/>
        <rFont val="Noto Sans"/>
        <family val="2"/>
      </rPr>
      <t xml:space="preserve">查驗台數</t>
    </r>
    <r>
      <rPr>
        <b val="true"/>
        <sz val="9"/>
        <rFont val="Arial"/>
        <family val="2"/>
      </rPr>
      <t xml:space="preserve">(9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保固台數</t>
    </r>
    <r>
      <rPr>
        <b val="true"/>
        <sz val="9"/>
        <rFont val="Arial"/>
        <family val="2"/>
      </rPr>
      <t xml:space="preserve">(3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Arial"/>
        <family val="2"/>
      </rPr>
      <t xml:space="preserve">)</t>
    </r>
  </si>
  <si>
    <t xml:space="preserve">加碼獎金</t>
  </si>
  <si>
    <t xml:space="preserve">自費</t>
  </si>
  <si>
    <t xml:space="preserve">買保險送保固</t>
  </si>
  <si>
    <t xml:space="preserve">小計</t>
  </si>
  <si>
    <t xml:space="preserve">一般景點</t>
  </si>
  <si>
    <t xml:space="preserve">旅遊獎勵金</t>
  </si>
  <si>
    <r>
      <rPr>
        <b val="true"/>
        <sz val="9"/>
        <color rgb="FF808080"/>
        <rFont val="Arial"/>
        <family val="2"/>
      </rPr>
      <t xml:space="preserve">5</t>
    </r>
    <r>
      <rPr>
        <b val="true"/>
        <sz val="9"/>
        <color rgb="FF808080"/>
        <rFont val="Noto Sans"/>
        <family val="2"/>
      </rPr>
      <t xml:space="preserve">月</t>
    </r>
  </si>
  <si>
    <r>
      <rPr>
        <b val="true"/>
        <sz val="9"/>
        <color rgb="FF808080"/>
        <rFont val="Arial"/>
        <family val="2"/>
      </rPr>
      <t xml:space="preserve">6</t>
    </r>
    <r>
      <rPr>
        <b val="true"/>
        <sz val="9"/>
        <color rgb="FF808080"/>
        <rFont val="Noto Sans"/>
        <family val="2"/>
      </rPr>
      <t xml:space="preserve">月</t>
    </r>
  </si>
  <si>
    <r>
      <rPr>
        <b val="true"/>
        <sz val="9"/>
        <color rgb="FF808080"/>
        <rFont val="Arial"/>
        <family val="2"/>
      </rPr>
      <t xml:space="preserve">7</t>
    </r>
    <r>
      <rPr>
        <b val="true"/>
        <sz val="9"/>
        <color rgb="FF808080"/>
        <rFont val="Noto Sans"/>
        <family val="2"/>
      </rPr>
      <t xml:space="preserve">月</t>
    </r>
  </si>
  <si>
    <t xml:space="preserve">合計</t>
  </si>
  <si>
    <t xml:space="preserve">認列金額</t>
  </si>
  <si>
    <t xml:space="preserve">自行抓取查驗台數</t>
  </si>
  <si>
    <t xml:space="preserve">服務部</t>
  </si>
  <si>
    <t xml:space="preserve">北一組</t>
  </si>
  <si>
    <t xml:space="preserve">士林</t>
  </si>
  <si>
    <r>
      <rPr>
        <b val="true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Noto Sans"/>
        <family val="2"/>
      </rPr>
      <t xml:space="preserve">組</t>
    </r>
  </si>
  <si>
    <t xml:space="preserve">世鑫</t>
  </si>
  <si>
    <t xml:space="preserve">古亭</t>
  </si>
  <si>
    <t xml:space="preserve">九太</t>
  </si>
  <si>
    <t xml:space="preserve">民生</t>
  </si>
  <si>
    <t xml:space="preserve">大豐</t>
  </si>
  <si>
    <t xml:space="preserve">宜蘭</t>
  </si>
  <si>
    <t xml:space="preserve">誠泰</t>
  </si>
  <si>
    <t xml:space="preserve">羅東</t>
  </si>
  <si>
    <t xml:space="preserve">進益</t>
  </si>
  <si>
    <t xml:space="preserve">北二組</t>
  </si>
  <si>
    <t xml:space="preserve">中和</t>
  </si>
  <si>
    <t xml:space="preserve">福臨寶駒</t>
  </si>
  <si>
    <t xml:space="preserve">五股</t>
  </si>
  <si>
    <t xml:space="preserve">貿昇</t>
  </si>
  <si>
    <t xml:space="preserve">泰山</t>
  </si>
  <si>
    <t xml:space="preserve">六和</t>
  </si>
  <si>
    <t xml:space="preserve">蘆洲</t>
  </si>
  <si>
    <t xml:space="preserve">上盈</t>
  </si>
  <si>
    <t xml:space="preserve">冠鴻</t>
  </si>
  <si>
    <t xml:space="preserve">桃苗區</t>
  </si>
  <si>
    <t xml:space="preserve">中壢</t>
  </si>
  <si>
    <t xml:space="preserve">偉峰</t>
  </si>
  <si>
    <t xml:space="preserve">發達</t>
  </si>
  <si>
    <t xml:space="preserve">中區</t>
  </si>
  <si>
    <t xml:space="preserve">大里</t>
  </si>
  <si>
    <t xml:space="preserve">永豐越</t>
  </si>
  <si>
    <t xml:space="preserve">復興</t>
  </si>
  <si>
    <t xml:space="preserve">永立</t>
  </si>
  <si>
    <t xml:space="preserve">彰化</t>
  </si>
  <si>
    <t xml:space="preserve">東岸</t>
  </si>
  <si>
    <t xml:space="preserve">潭子</t>
  </si>
  <si>
    <t xml:space="preserve">瑋勝</t>
  </si>
  <si>
    <t xml:space="preserve">嘉南區</t>
  </si>
  <si>
    <t xml:space="preserve">安平</t>
  </si>
  <si>
    <t xml:space="preserve">閎翔</t>
  </si>
  <si>
    <t xml:space="preserve">高屏區</t>
  </si>
  <si>
    <t xml:space="preserve">右昌</t>
  </si>
  <si>
    <r>
      <rPr>
        <b val="true"/>
        <sz val="10"/>
        <rFont val="Noto Sans"/>
        <family val="2"/>
      </rPr>
      <t xml:space="preserve">全勝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高雄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9"/>
        <color rgb="FF808080"/>
        <rFont val="Noto Sans"/>
        <family val="2"/>
      </rPr>
      <t xml:space="preserve">全勝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高雄</t>
    </r>
    <r>
      <rPr>
        <sz val="9"/>
        <color rgb="FF808080"/>
        <rFont val="細明體"/>
        <family val="3"/>
        <charset val="136"/>
      </rPr>
      <t xml:space="preserve">)</t>
    </r>
  </si>
  <si>
    <t xml:space="preserve">台東</t>
  </si>
  <si>
    <t xml:space="preserve">東憶</t>
  </si>
  <si>
    <t xml:space="preserve">屏東</t>
  </si>
  <si>
    <t xml:space="preserve">永信</t>
  </si>
  <si>
    <t xml:space="preserve">內湖</t>
  </si>
  <si>
    <r>
      <rPr>
        <b val="true"/>
        <sz val="10"/>
        <color rgb="FF000000"/>
        <rFont val="Arial"/>
        <family val="2"/>
      </rPr>
      <t xml:space="preserve">B</t>
    </r>
    <r>
      <rPr>
        <b val="true"/>
        <sz val="10"/>
        <color rgb="FF000000"/>
        <rFont val="Noto Sans"/>
        <family val="2"/>
      </rPr>
      <t xml:space="preserve">組</t>
    </r>
  </si>
  <si>
    <t xml:space="preserve">紘庠</t>
  </si>
  <si>
    <t xml:space="preserve">台北</t>
  </si>
  <si>
    <t xml:space="preserve">上信</t>
  </si>
  <si>
    <t xml:space="preserve">民權</t>
  </si>
  <si>
    <t xml:space="preserve">群馬</t>
  </si>
  <si>
    <t xml:space="preserve">銓富</t>
  </si>
  <si>
    <t xml:space="preserve">花蓮</t>
  </si>
  <si>
    <t xml:space="preserve">廣達</t>
  </si>
  <si>
    <t xml:space="preserve">宇笙</t>
  </si>
  <si>
    <t xml:space="preserve">明達</t>
  </si>
  <si>
    <t xml:space="preserve">金大眾</t>
  </si>
  <si>
    <t xml:space="preserve">大勝</t>
  </si>
  <si>
    <t xml:space="preserve">弘昇</t>
  </si>
  <si>
    <t xml:space="preserve">林口</t>
  </si>
  <si>
    <t xml:space="preserve">天龍</t>
  </si>
  <si>
    <t xml:space="preserve">板橋</t>
  </si>
  <si>
    <t xml:space="preserve">大地行</t>
  </si>
  <si>
    <t xml:space="preserve">三太</t>
  </si>
  <si>
    <t xml:space="preserve">八德</t>
  </si>
  <si>
    <t xml:space="preserve">昇霖</t>
  </si>
  <si>
    <t xml:space="preserve">正展達</t>
  </si>
  <si>
    <t xml:space="preserve">京典</t>
  </si>
  <si>
    <t xml:space="preserve">幼獅</t>
  </si>
  <si>
    <t xml:space="preserve">駿鵬</t>
  </si>
  <si>
    <t xml:space="preserve">苗栗</t>
  </si>
  <si>
    <t xml:space="preserve">來來</t>
  </si>
  <si>
    <t xml:space="preserve">桃園</t>
  </si>
  <si>
    <t xml:space="preserve">鴻積</t>
  </si>
  <si>
    <t xml:space="preserve">頭份</t>
  </si>
  <si>
    <t xml:space="preserve">永呈裕</t>
  </si>
  <si>
    <t xml:space="preserve">東盛</t>
  </si>
  <si>
    <t xml:space="preserve">台中</t>
  </si>
  <si>
    <t xml:space="preserve">益利興</t>
  </si>
  <si>
    <t xml:space="preserve">市政</t>
  </si>
  <si>
    <t xml:space="preserve">鑫華富</t>
  </si>
  <si>
    <t xml:space="preserve">花壇</t>
  </si>
  <si>
    <t xml:space="preserve">尚宏</t>
  </si>
  <si>
    <t xml:space="preserve">展易</t>
  </si>
  <si>
    <t xml:space="preserve">三好</t>
  </si>
  <si>
    <t xml:space="preserve">南投</t>
  </si>
  <si>
    <t xml:space="preserve">華順</t>
  </si>
  <si>
    <t xml:space="preserve">員林</t>
  </si>
  <si>
    <t xml:space="preserve">上太</t>
  </si>
  <si>
    <t xml:space="preserve">亞東</t>
  </si>
  <si>
    <t xml:space="preserve">清水</t>
  </si>
  <si>
    <t xml:space="preserve">順泰</t>
  </si>
  <si>
    <t xml:space="preserve">立万基</t>
  </si>
  <si>
    <t xml:space="preserve">新車主</t>
  </si>
  <si>
    <t xml:space="preserve">世華</t>
  </si>
  <si>
    <t xml:space="preserve">安南</t>
  </si>
  <si>
    <t xml:space="preserve">三合</t>
  </si>
  <si>
    <t xml:space="preserve">博愛</t>
  </si>
  <si>
    <t xml:space="preserve">興達</t>
  </si>
  <si>
    <t xml:space="preserve">新營</t>
  </si>
  <si>
    <t xml:space="preserve">坤達</t>
  </si>
  <si>
    <t xml:space="preserve">鳳山</t>
  </si>
  <si>
    <t xml:space="preserve">茂順</t>
  </si>
  <si>
    <r>
      <rPr>
        <b val="true"/>
        <sz val="10"/>
        <color rgb="FF000000"/>
        <rFont val="Arial"/>
        <family val="2"/>
      </rPr>
      <t xml:space="preserve">C</t>
    </r>
    <r>
      <rPr>
        <b val="true"/>
        <sz val="10"/>
        <color rgb="FF000000"/>
        <rFont val="Noto Sans"/>
        <family val="2"/>
      </rPr>
      <t xml:space="preserve">組</t>
    </r>
  </si>
  <si>
    <t xml:space="preserve">九順</t>
  </si>
  <si>
    <t xml:space="preserve">上群</t>
  </si>
  <si>
    <t xml:space="preserve">琮順</t>
  </si>
  <si>
    <t xml:space="preserve">明旺</t>
  </si>
  <si>
    <t xml:space="preserve">承達</t>
  </si>
  <si>
    <t xml:space="preserve">清隆</t>
  </si>
  <si>
    <t xml:space="preserve">祥倫</t>
  </si>
  <si>
    <t xml:space="preserve">翊成</t>
  </si>
  <si>
    <t xml:space="preserve">五福</t>
  </si>
  <si>
    <t xml:space="preserve">長鴻</t>
  </si>
  <si>
    <t xml:space="preserve">狠將</t>
  </si>
  <si>
    <t xml:space="preserve">大新</t>
  </si>
  <si>
    <t xml:space="preserve">達慶</t>
  </si>
  <si>
    <t xml:space="preserve">基隆</t>
  </si>
  <si>
    <t xml:space="preserve">弘揚</t>
  </si>
  <si>
    <t xml:space="preserve">瀚洋</t>
  </si>
  <si>
    <t xml:space="preserve">萬利</t>
  </si>
  <si>
    <t xml:space="preserve">土城</t>
  </si>
  <si>
    <t xml:space="preserve">鑫榮</t>
  </si>
  <si>
    <t xml:space="preserve">翊暉</t>
  </si>
  <si>
    <t xml:space="preserve">廣益</t>
  </si>
  <si>
    <t xml:space="preserve">偉泰</t>
  </si>
  <si>
    <t xml:space="preserve">鑫海</t>
  </si>
  <si>
    <t xml:space="preserve">統億</t>
  </si>
  <si>
    <t xml:space="preserve">九龍</t>
  </si>
  <si>
    <t xml:space="preserve">鴻昌</t>
  </si>
  <si>
    <t xml:space="preserve">鴻濱</t>
  </si>
  <si>
    <t xml:space="preserve">新店</t>
  </si>
  <si>
    <t xml:space="preserve">詮達</t>
  </si>
  <si>
    <t xml:space="preserve">永佳成信</t>
  </si>
  <si>
    <t xml:space="preserve">興湖</t>
  </si>
  <si>
    <t xml:space="preserve">佳世達</t>
  </si>
  <si>
    <t xml:space="preserve">南崁</t>
  </si>
  <si>
    <t xml:space="preserve">明德</t>
  </si>
  <si>
    <t xml:space="preserve">大園</t>
  </si>
  <si>
    <t xml:space="preserve">達欣</t>
  </si>
  <si>
    <t xml:space="preserve">平鎮</t>
  </si>
  <si>
    <t xml:space="preserve">三聯</t>
  </si>
  <si>
    <t xml:space="preserve">東京</t>
  </si>
  <si>
    <t xml:space="preserve">縱橫</t>
  </si>
  <si>
    <t xml:space="preserve">竹中</t>
  </si>
  <si>
    <t xml:space="preserve">永鑫</t>
  </si>
  <si>
    <t xml:space="preserve">竹北</t>
  </si>
  <si>
    <t xml:space="preserve">東威</t>
  </si>
  <si>
    <t xml:space="preserve">新光</t>
  </si>
  <si>
    <t xml:space="preserve">樂驛橙</t>
  </si>
  <si>
    <t xml:space="preserve">鴻海</t>
  </si>
  <si>
    <t xml:space="preserve">新竹</t>
  </si>
  <si>
    <t xml:space="preserve">冠亞</t>
  </si>
  <si>
    <t xml:space="preserve">通成</t>
  </si>
  <si>
    <t xml:space="preserve">天下</t>
  </si>
  <si>
    <t xml:space="preserve">吉立</t>
  </si>
  <si>
    <t xml:space="preserve">鑫隆</t>
  </si>
  <si>
    <t xml:space="preserve">太平</t>
  </si>
  <si>
    <t xml:space="preserve">宇宙</t>
  </si>
  <si>
    <t xml:space="preserve">家葳</t>
  </si>
  <si>
    <t xml:space="preserve">通益</t>
  </si>
  <si>
    <t xml:space="preserve">大悍馬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中平店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9"/>
        <color rgb="FF808080"/>
        <rFont val="Noto Sans"/>
        <family val="2"/>
      </rPr>
      <t xml:space="preserve">大悍馬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中平店</t>
    </r>
    <r>
      <rPr>
        <sz val="9"/>
        <color rgb="FF808080"/>
        <rFont val="細明體"/>
        <family val="3"/>
        <charset val="136"/>
      </rPr>
      <t xml:space="preserve">)</t>
    </r>
  </si>
  <si>
    <t xml:space="preserve">隆澤</t>
  </si>
  <si>
    <t xml:space="preserve">寶成</t>
  </si>
  <si>
    <t xml:space="preserve">元中</t>
  </si>
  <si>
    <t xml:space="preserve">華富</t>
  </si>
  <si>
    <t xml:space="preserve">統華</t>
  </si>
  <si>
    <t xml:space="preserve">愛車</t>
  </si>
  <si>
    <t xml:space="preserve">順中</t>
  </si>
  <si>
    <t xml:space="preserve">草屯</t>
  </si>
  <si>
    <t xml:space="preserve">開達連</t>
  </si>
  <si>
    <t xml:space="preserve">辰昱</t>
  </si>
  <si>
    <t xml:space="preserve">造翔</t>
  </si>
  <si>
    <t xml:space="preserve">金源益</t>
  </si>
  <si>
    <t xml:space="preserve">通輪</t>
  </si>
  <si>
    <t xml:space="preserve">新泰</t>
  </si>
  <si>
    <t xml:space="preserve">富寓</t>
  </si>
  <si>
    <t xml:space="preserve">聯勝展業</t>
  </si>
  <si>
    <t xml:space="preserve">旺昇</t>
  </si>
  <si>
    <t xml:space="preserve">泳澄</t>
  </si>
  <si>
    <t xml:space="preserve">詠翔</t>
  </si>
  <si>
    <t xml:space="preserve">尚合</t>
  </si>
  <si>
    <t xml:space="preserve">時尚</t>
  </si>
  <si>
    <t xml:space="preserve">展翔</t>
  </si>
  <si>
    <t xml:space="preserve">中華</t>
  </si>
  <si>
    <t xml:space="preserve">久慶</t>
  </si>
  <si>
    <t xml:space="preserve">昇岱</t>
  </si>
  <si>
    <t xml:space="preserve">博大</t>
  </si>
  <si>
    <t xml:space="preserve">斗六</t>
  </si>
  <si>
    <t xml:space="preserve">鳳仁</t>
  </si>
  <si>
    <t xml:space="preserve">斗南</t>
  </si>
  <si>
    <t xml:space="preserve">長得</t>
  </si>
  <si>
    <t xml:space="preserve">台南</t>
  </si>
  <si>
    <t xml:space="preserve">金利益</t>
  </si>
  <si>
    <t xml:space="preserve">捷崴</t>
  </si>
  <si>
    <t xml:space="preserve">禾邁</t>
  </si>
  <si>
    <t xml:space="preserve">允盛</t>
  </si>
  <si>
    <t xml:space="preserve">新佳利</t>
  </si>
  <si>
    <t xml:space="preserve">鴻基</t>
  </si>
  <si>
    <t xml:space="preserve">一心</t>
  </si>
  <si>
    <t xml:space="preserve">大亨</t>
  </si>
  <si>
    <t xml:space="preserve">展鋅</t>
  </si>
  <si>
    <t xml:space="preserve">藝城</t>
  </si>
  <si>
    <t xml:space="preserve">嘉誠</t>
  </si>
  <si>
    <t xml:space="preserve">新通</t>
  </si>
  <si>
    <t xml:space="preserve">永豪</t>
  </si>
  <si>
    <t xml:space="preserve">聯盟</t>
  </si>
  <si>
    <t xml:space="preserve">奧斯卡</t>
  </si>
  <si>
    <r>
      <rPr>
        <b val="true"/>
        <sz val="10"/>
        <rFont val="Noto Sans"/>
        <family val="2"/>
      </rPr>
      <t xml:space="preserve">全勝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台東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9"/>
        <color rgb="FF808080"/>
        <rFont val="Noto Sans"/>
        <family val="2"/>
      </rPr>
      <t xml:space="preserve">全勝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台東</t>
    </r>
    <r>
      <rPr>
        <sz val="9"/>
        <color rgb="FF808080"/>
        <rFont val="細明體"/>
        <family val="3"/>
        <charset val="136"/>
      </rPr>
      <t xml:space="preserve">)</t>
    </r>
  </si>
  <si>
    <t xml:space="preserve">金展</t>
  </si>
  <si>
    <t xml:space="preserve">左營</t>
  </si>
  <si>
    <t xml:space="preserve">長揚</t>
  </si>
  <si>
    <t xml:space="preserve">富順</t>
  </si>
  <si>
    <t xml:space="preserve">民族</t>
  </si>
  <si>
    <t xml:space="preserve">雄達</t>
  </si>
  <si>
    <t xml:space="preserve">同利</t>
  </si>
  <si>
    <t xml:space="preserve">威宏</t>
  </si>
  <si>
    <t xml:space="preserve">駿璋</t>
  </si>
  <si>
    <t xml:space="preserve">國信</t>
  </si>
  <si>
    <t xml:space="preserve">岡山</t>
  </si>
  <si>
    <r>
      <rPr>
        <b val="true"/>
        <sz val="10"/>
        <rFont val="Noto Sans"/>
        <family val="2"/>
      </rPr>
      <t xml:space="preserve">幸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岡山店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9"/>
        <color rgb="FF808080"/>
        <rFont val="Noto Sans"/>
        <family val="2"/>
      </rPr>
      <t xml:space="preserve">幸福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岡山店</t>
    </r>
    <r>
      <rPr>
        <sz val="9"/>
        <color rgb="FF808080"/>
        <rFont val="細明體"/>
        <family val="3"/>
        <charset val="136"/>
      </rPr>
      <t xml:space="preserve">)</t>
    </r>
  </si>
  <si>
    <r>
      <rPr>
        <b val="true"/>
        <sz val="10"/>
        <rFont val="Noto Sans"/>
        <family val="2"/>
      </rPr>
      <t xml:space="preserve">幸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鳥松店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9"/>
        <color rgb="FF808080"/>
        <rFont val="Noto Sans"/>
        <family val="2"/>
      </rPr>
      <t xml:space="preserve">幸福</t>
    </r>
    <r>
      <rPr>
        <sz val="9"/>
        <color rgb="FF808080"/>
        <rFont val="細明體"/>
        <family val="3"/>
        <charset val="136"/>
      </rPr>
      <t xml:space="preserve">(</t>
    </r>
    <r>
      <rPr>
        <sz val="9"/>
        <color rgb="FF808080"/>
        <rFont val="Noto Sans"/>
        <family val="2"/>
      </rPr>
      <t xml:space="preserve">鳥松店</t>
    </r>
    <r>
      <rPr>
        <sz val="9"/>
        <color rgb="FF808080"/>
        <rFont val="細明體"/>
        <family val="3"/>
        <charset val="136"/>
      </rPr>
      <t xml:space="preserve">)</t>
    </r>
  </si>
  <si>
    <t xml:space="preserve">南信</t>
  </si>
  <si>
    <t xml:space="preserve">中泰興</t>
  </si>
  <si>
    <t xml:space="preserve">佑冠</t>
  </si>
  <si>
    <t xml:space="preserve">豐盛</t>
  </si>
  <si>
    <t xml:space="preserve">名宏</t>
  </si>
  <si>
    <t xml:space="preserve">上良</t>
  </si>
  <si>
    <t xml:space="preserve">大富</t>
  </si>
  <si>
    <t xml:space="preserve">潮州</t>
  </si>
  <si>
    <t xml:space="preserve">東鑫</t>
  </si>
  <si>
    <t xml:space="preserve">皇匠</t>
  </si>
  <si>
    <t xml:space="preserve">南北</t>
  </si>
  <si>
    <t xml:space="preserve">全省</t>
  </si>
  <si>
    <t xml:space="preserve">註：</t>
  </si>
  <si>
    <r>
      <rPr>
        <b val="true"/>
        <sz val="10"/>
        <rFont val="Noto Sans"/>
        <family val="2"/>
      </rPr>
      <t xml:space="preserve">九太</t>
    </r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CG001507</t>
    </r>
    <r>
      <rPr>
        <b val="true"/>
        <sz val="10"/>
        <rFont val="Noto Sans"/>
        <family val="2"/>
      </rPr>
      <t xml:space="preserve">胡以蓁認列本金</t>
    </r>
    <r>
      <rPr>
        <b val="true"/>
        <sz val="10"/>
        <rFont val="Arial"/>
        <family val="2"/>
      </rPr>
      <t xml:space="preserve">390,000 </t>
    </r>
  </si>
  <si>
    <r>
      <rPr>
        <b val="true"/>
        <sz val="10"/>
        <rFont val="Noto Sans"/>
        <family val="2"/>
      </rPr>
      <t xml:space="preserve">東京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CC000259</t>
    </r>
    <r>
      <rPr>
        <b val="true"/>
        <sz val="10"/>
        <rFont val="Noto Sans"/>
        <family val="2"/>
      </rPr>
      <t xml:space="preserve">胡毓枝認列本金</t>
    </r>
    <r>
      <rPr>
        <b val="true"/>
        <sz val="10"/>
        <rFont val="Arial"/>
        <family val="2"/>
      </rPr>
      <t xml:space="preserve">170,000 </t>
    </r>
  </si>
  <si>
    <r>
      <rPr>
        <b val="true"/>
        <sz val="10"/>
        <rFont val="Noto Sans"/>
        <family val="2"/>
      </rPr>
      <t xml:space="preserve">全勝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高雄</t>
    </r>
    <r>
      <rPr>
        <b val="true"/>
        <sz val="10"/>
        <rFont val="Arial"/>
        <family val="2"/>
      </rPr>
      <t xml:space="preserve">)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CF000526</t>
    </r>
    <r>
      <rPr>
        <b val="true"/>
        <sz val="10"/>
        <rFont val="Noto Sans"/>
        <family val="2"/>
      </rPr>
      <t xml:space="preserve">王瑞鑫認列本金</t>
    </r>
    <r>
      <rPr>
        <b val="true"/>
        <sz val="10"/>
        <rFont val="Arial"/>
        <family val="2"/>
      </rPr>
      <t xml:space="preserve">490,000 </t>
    </r>
  </si>
  <si>
    <r>
      <rPr>
        <b val="true"/>
        <sz val="10"/>
        <rFont val="Noto Sans"/>
        <family val="2"/>
      </rPr>
      <t xml:space="preserve">九太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8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CG001306</t>
    </r>
    <r>
      <rPr>
        <b val="true"/>
        <sz val="10"/>
        <rFont val="Noto Sans"/>
        <family val="2"/>
      </rPr>
      <t xml:space="preserve">林灼昱認列本金</t>
    </r>
    <r>
      <rPr>
        <b val="true"/>
        <sz val="10"/>
        <rFont val="Arial"/>
        <family val="2"/>
      </rPr>
      <t xml:space="preserve">400,000 </t>
    </r>
  </si>
  <si>
    <r>
      <rPr>
        <b val="true"/>
        <sz val="10"/>
        <rFont val="Noto Sans"/>
        <family val="2"/>
      </rPr>
      <t xml:space="preserve">明德</t>
    </r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CC000600</t>
    </r>
    <r>
      <rPr>
        <b val="true"/>
        <sz val="10"/>
        <rFont val="Noto Sans"/>
        <family val="2"/>
      </rPr>
      <t xml:space="preserve">賴達銘認列本金</t>
    </r>
    <r>
      <rPr>
        <b val="true"/>
        <sz val="10"/>
        <rFont val="Arial"/>
        <family val="2"/>
      </rPr>
      <t xml:space="preserve">250,000 </t>
    </r>
  </si>
  <si>
    <r>
      <rPr>
        <b val="true"/>
        <sz val="10"/>
        <rFont val="Noto Sans"/>
        <family val="2"/>
      </rPr>
      <t xml:space="preserve">偉峰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CC000554</t>
    </r>
    <r>
      <rPr>
        <b val="true"/>
        <sz val="10"/>
        <rFont val="Noto Sans"/>
        <family val="2"/>
      </rPr>
      <t xml:space="preserve">廖佳良認列本金</t>
    </r>
    <r>
      <rPr>
        <b val="true"/>
        <sz val="10"/>
        <rFont val="Arial"/>
        <family val="2"/>
      </rPr>
      <t xml:space="preserve">350,000</t>
    </r>
  </si>
  <si>
    <r>
      <rPr>
        <b val="true"/>
        <sz val="10"/>
        <rFont val="Noto Sans"/>
        <family val="2"/>
      </rPr>
      <t xml:space="preserve">九太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4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CG000640</t>
    </r>
    <r>
      <rPr>
        <b val="true"/>
        <sz val="10"/>
        <rFont val="Noto Sans"/>
        <family val="2"/>
      </rPr>
      <t xml:space="preserve">楊松霖認列本金</t>
    </r>
    <r>
      <rPr>
        <b val="true"/>
        <sz val="10"/>
        <rFont val="Arial"/>
        <family val="2"/>
      </rPr>
      <t xml:space="preserve">200,000</t>
    </r>
  </si>
  <si>
    <r>
      <rPr>
        <b val="true"/>
        <sz val="10"/>
        <rFont val="Noto Sans"/>
        <family val="2"/>
      </rPr>
      <t xml:space="preserve">宇宙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CD000337</t>
    </r>
    <r>
      <rPr>
        <b val="true"/>
        <sz val="10"/>
        <rFont val="Noto Sans"/>
        <family val="2"/>
      </rPr>
      <t xml:space="preserve">田雨靆認列本金</t>
    </r>
    <r>
      <rPr>
        <b val="true"/>
        <sz val="10"/>
        <rFont val="Arial"/>
        <family val="2"/>
      </rPr>
      <t xml:space="preserve">400,000 </t>
    </r>
  </si>
  <si>
    <r>
      <rPr>
        <b val="true"/>
        <sz val="10"/>
        <rFont val="Noto Sans"/>
        <family val="2"/>
      </rPr>
      <t xml:space="preserve">宇笙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1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CG001280</t>
    </r>
    <r>
      <rPr>
        <b val="true"/>
        <sz val="10"/>
        <rFont val="Noto Sans"/>
        <family val="2"/>
      </rPr>
      <t xml:space="preserve">李明宗認列本金</t>
    </r>
    <r>
      <rPr>
        <b val="true"/>
        <sz val="10"/>
        <rFont val="Arial"/>
        <family val="2"/>
      </rPr>
      <t xml:space="preserve">350,000</t>
    </r>
  </si>
  <si>
    <r>
      <rPr>
        <b val="true"/>
        <sz val="10"/>
        <rFont val="Noto Sans"/>
        <family val="2"/>
      </rPr>
      <t xml:space="preserve">誠泰</t>
    </r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CG001316</t>
    </r>
    <r>
      <rPr>
        <b val="true"/>
        <sz val="10"/>
        <rFont val="Noto Sans"/>
        <family val="2"/>
      </rPr>
      <t xml:space="preserve">黃盈潔認列本金</t>
    </r>
    <r>
      <rPr>
        <b val="true"/>
        <sz val="10"/>
        <rFont val="Arial"/>
        <family val="2"/>
      </rPr>
      <t xml:space="preserve">180,000</t>
    </r>
  </si>
  <si>
    <r>
      <rPr>
        <b val="true"/>
        <sz val="10"/>
        <rFont val="Noto Sans"/>
        <family val="2"/>
      </rPr>
      <t xml:space="preserve">華順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CD000640</t>
    </r>
    <r>
      <rPr>
        <b val="true"/>
        <sz val="10"/>
        <rFont val="Noto Sans"/>
        <family val="2"/>
      </rPr>
      <t xml:space="preserve">游安傑認列本金</t>
    </r>
    <r>
      <rPr>
        <b val="true"/>
        <sz val="10"/>
        <rFont val="Arial"/>
        <family val="2"/>
      </rPr>
      <t xml:space="preserve">80,000 </t>
    </r>
  </si>
  <si>
    <r>
      <rPr>
        <b val="true"/>
        <sz val="10"/>
        <rFont val="Noto Sans"/>
        <family val="2"/>
      </rPr>
      <t xml:space="preserve">駿璋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CF000591</t>
    </r>
    <r>
      <rPr>
        <b val="true"/>
        <sz val="10"/>
        <rFont val="Noto Sans"/>
        <family val="2"/>
      </rPr>
      <t xml:space="preserve">林博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認列本金</t>
    </r>
    <r>
      <rPr>
        <b val="true"/>
        <sz val="10"/>
        <rFont val="Arial"/>
        <family val="2"/>
      </rPr>
      <t xml:space="preserve">180,000</t>
    </r>
  </si>
  <si>
    <r>
      <rPr>
        <b val="true"/>
        <sz val="10"/>
        <rFont val="Noto Sans"/>
        <family val="2"/>
      </rPr>
      <t xml:space="preserve">冠鴻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CG001129</t>
    </r>
    <r>
      <rPr>
        <b val="true"/>
        <sz val="10"/>
        <rFont val="Noto Sans"/>
        <family val="2"/>
      </rPr>
      <t xml:space="preserve">郭正山認列本金</t>
    </r>
    <r>
      <rPr>
        <b val="true"/>
        <sz val="10"/>
        <rFont val="Arial"/>
        <family val="2"/>
      </rPr>
      <t xml:space="preserve">560,000</t>
    </r>
  </si>
  <si>
    <r>
      <rPr>
        <b val="true"/>
        <sz val="10"/>
        <rFont val="Noto Sans"/>
        <family val="2"/>
      </rPr>
      <t xml:space="preserve">元中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9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CD000392</t>
    </r>
    <r>
      <rPr>
        <b val="true"/>
        <sz val="10"/>
        <rFont val="Noto Sans"/>
        <family val="2"/>
      </rPr>
      <t xml:space="preserve">林哲名認列本金</t>
    </r>
    <r>
      <rPr>
        <b val="true"/>
        <sz val="10"/>
        <rFont val="Arial"/>
        <family val="2"/>
      </rPr>
      <t xml:space="preserve">300,000 </t>
    </r>
  </si>
  <si>
    <r>
      <rPr>
        <b val="true"/>
        <sz val="10"/>
        <rFont val="Noto Sans"/>
        <family val="2"/>
      </rPr>
      <t xml:space="preserve">允盛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CE000364</t>
    </r>
    <r>
      <rPr>
        <b val="true"/>
        <sz val="10"/>
        <rFont val="Noto Sans"/>
        <family val="2"/>
      </rPr>
      <t xml:space="preserve">李盈輝認列本金</t>
    </r>
    <r>
      <rPr>
        <b val="true"/>
        <sz val="10"/>
        <rFont val="Arial"/>
        <family val="2"/>
      </rPr>
      <t xml:space="preserve">160,000</t>
    </r>
  </si>
  <si>
    <r>
      <rPr>
        <b val="true"/>
        <sz val="10"/>
        <rFont val="Noto Sans"/>
        <family val="2"/>
      </rPr>
      <t xml:space="preserve">永佳成信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CC000260</t>
    </r>
    <r>
      <rPr>
        <b val="true"/>
        <sz val="10"/>
        <rFont val="Noto Sans"/>
        <family val="2"/>
      </rPr>
      <t xml:space="preserve">吳建陞認列本金</t>
    </r>
    <r>
      <rPr>
        <b val="true"/>
        <sz val="10"/>
        <rFont val="Arial"/>
        <family val="2"/>
      </rPr>
      <t xml:space="preserve">340,000 </t>
    </r>
  </si>
  <si>
    <r>
      <rPr>
        <b val="true"/>
        <sz val="10"/>
        <rFont val="Noto Sans"/>
        <family val="2"/>
      </rPr>
      <t xml:space="preserve">家葳</t>
    </r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CD000622</t>
    </r>
    <r>
      <rPr>
        <b val="true"/>
        <sz val="10"/>
        <rFont val="Noto Sans"/>
        <family val="2"/>
      </rPr>
      <t xml:space="preserve">陳文杰認列本金</t>
    </r>
    <r>
      <rPr>
        <b val="true"/>
        <sz val="10"/>
        <rFont val="Arial"/>
        <family val="2"/>
      </rPr>
      <t xml:space="preserve">230,000</t>
    </r>
  </si>
  <si>
    <r>
      <rPr>
        <b val="true"/>
        <sz val="10"/>
        <rFont val="Noto Sans"/>
        <family val="2"/>
      </rPr>
      <t xml:space="preserve">閎翔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日清償一件 </t>
    </r>
    <r>
      <rPr>
        <b val="true"/>
        <sz val="10"/>
        <rFont val="Arial"/>
        <family val="2"/>
      </rPr>
      <t xml:space="preserve">CE000359</t>
    </r>
    <r>
      <rPr>
        <b val="true"/>
        <sz val="10"/>
        <rFont val="Noto Sans"/>
        <family val="2"/>
      </rPr>
      <t xml:space="preserve">張秀惠認列本金</t>
    </r>
    <r>
      <rPr>
        <b val="true"/>
        <sz val="10"/>
        <rFont val="Arial"/>
        <family val="2"/>
      </rPr>
      <t xml:space="preserve">200,000</t>
    </r>
  </si>
  <si>
    <r>
      <rPr>
        <b val="true"/>
        <sz val="10"/>
        <rFont val="Noto Sans"/>
        <family val="2"/>
      </rPr>
      <t xml:space="preserve">東京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CC000261</t>
    </r>
    <r>
      <rPr>
        <b val="true"/>
        <sz val="10"/>
        <rFont val="Noto Sans"/>
        <family val="2"/>
      </rPr>
      <t xml:space="preserve">胡毓枝認列本金</t>
    </r>
    <r>
      <rPr>
        <b val="true"/>
        <sz val="10"/>
        <rFont val="Arial"/>
        <family val="2"/>
      </rPr>
      <t xml:space="preserve">250,000 </t>
    </r>
  </si>
  <si>
    <r>
      <rPr>
        <b val="true"/>
        <sz val="10"/>
        <rFont val="Noto Sans"/>
        <family val="2"/>
      </rPr>
      <t xml:space="preserve">金展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日清償一件</t>
    </r>
    <r>
      <rPr>
        <b val="true"/>
        <sz val="10"/>
        <rFont val="Arial"/>
        <family val="2"/>
      </rPr>
      <t xml:space="preserve">CF000474</t>
    </r>
    <r>
      <rPr>
        <b val="true"/>
        <sz val="10"/>
        <rFont val="Noto Sans"/>
        <family val="2"/>
      </rPr>
      <t xml:space="preserve">黃淑芳認列本金</t>
    </r>
    <r>
      <rPr>
        <b val="true"/>
        <sz val="10"/>
        <rFont val="Arial"/>
        <family val="2"/>
      </rPr>
      <t xml:space="preserve">210,000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m/d/yyyy"/>
    <numFmt numFmtId="167" formatCode="#,##0_ "/>
    <numFmt numFmtId="168" formatCode="#,##0.0_ "/>
    <numFmt numFmtId="169" formatCode="@"/>
    <numFmt numFmtId="170" formatCode="#,##0.0_);[RED]\(#,##0.0\)"/>
  </numFmts>
  <fonts count="6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C0C0C0"/>
      <name val="Arial"/>
      <family val="2"/>
    </font>
    <font>
      <sz val="9"/>
      <color rgb="FFC0C0C0"/>
      <name val="Arial"/>
      <family val="2"/>
    </font>
    <font>
      <sz val="9"/>
      <color rgb="FF808080"/>
      <name val="Arial"/>
      <family val="2"/>
    </font>
    <font>
      <sz val="12"/>
      <color rgb="FF80808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imes New Roman"/>
      <family val="1"/>
    </font>
    <font>
      <b val="true"/>
      <sz val="9"/>
      <color rgb="FF0000FF"/>
      <name val="新細明體"/>
      <family val="1"/>
      <charset val="136"/>
    </font>
    <font>
      <b val="true"/>
      <sz val="9"/>
      <color rgb="FFC0C0C0"/>
      <name val="Arial"/>
      <family val="2"/>
    </font>
    <font>
      <b val="true"/>
      <sz val="9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新細明體"/>
      <family val="1"/>
      <charset val="136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b val="true"/>
      <sz val="8"/>
      <color rgb="FF808080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808080"/>
      <name val="Noto Sans"/>
      <family val="2"/>
    </font>
    <font>
      <b val="true"/>
      <sz val="9"/>
      <color rgb="FF808080"/>
      <name val="細明體"/>
      <family val="3"/>
      <charset val="136"/>
    </font>
    <font>
      <b val="true"/>
      <sz val="12"/>
      <color rgb="FF808080"/>
      <name val="Arial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sz val="10"/>
      <color rgb="FFFF0000"/>
      <name val="Arial"/>
      <family val="2"/>
    </font>
    <font>
      <sz val="9"/>
      <color rgb="FF808080"/>
      <name val="Noto Sans"/>
      <family val="2"/>
    </font>
    <font>
      <sz val="10"/>
      <color rgb="FF808080"/>
      <name val="Arial"/>
      <family val="2"/>
    </font>
    <font>
      <b val="true"/>
      <sz val="10"/>
      <name val="新細明體"/>
      <family val="1"/>
      <charset val="136"/>
    </font>
    <font>
      <sz val="9"/>
      <color rgb="FF808080"/>
      <name val="細明體"/>
      <family val="3"/>
      <charset val="136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b val="true"/>
      <sz val="12"/>
      <color rgb="FFC0C0C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3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11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1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1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1" borderId="4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11" borderId="4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11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1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11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1" borderId="4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11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3" fillId="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鴻兔大展績效戰報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樣式 1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9"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C0C0C0"/>
        <sz val="12"/>
      </font>
    </dxf>
    <dxf>
      <font>
        <name val="新細明體"/>
        <charset val="136"/>
        <family val="0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7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5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X13" activeCellId="0" sqref="X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6.75"/>
    <col collapsed="false" customWidth="true" hidden="false" outlineLevel="0" max="4" min="3" style="2" width="6.24"/>
    <col collapsed="false" customWidth="true" hidden="false" outlineLevel="0" max="5" min="5" style="2" width="13.99"/>
    <col collapsed="false" customWidth="true" hidden="false" outlineLevel="0" max="6" min="6" style="3" width="8.36"/>
    <col collapsed="false" customWidth="true" hidden="false" outlineLevel="0" max="7" min="7" style="3" width="6.24"/>
    <col collapsed="false" customWidth="true" hidden="false" outlineLevel="0" max="8" min="8" style="3" width="5.87"/>
    <col collapsed="false" customWidth="true" hidden="false" outlineLevel="0" max="11" min="9" style="3" width="5.62"/>
    <col collapsed="false" customWidth="true" hidden="false" outlineLevel="0" max="12" min="12" style="3" width="7.74"/>
    <col collapsed="false" customWidth="true" hidden="false" outlineLevel="0" max="14" min="13" style="3" width="6.24"/>
    <col collapsed="false" customWidth="true" hidden="false" outlineLevel="0" max="15" min="15" style="4" width="6.87"/>
    <col collapsed="false" customWidth="true" hidden="false" outlineLevel="0" max="16" min="16" style="5" width="6.24"/>
    <col collapsed="false" customWidth="true" hidden="false" outlineLevel="0" max="17" min="17" style="6" width="7.5"/>
    <col collapsed="false" customWidth="true" hidden="false" outlineLevel="0" max="18" min="18" style="3" width="5.62"/>
    <col collapsed="false" customWidth="true" hidden="false" outlineLevel="0" max="19" min="19" style="3" width="6.62"/>
    <col collapsed="false" customWidth="true" hidden="false" outlineLevel="0" max="21" min="20" style="3" width="5.87"/>
    <col collapsed="false" customWidth="true" hidden="false" outlineLevel="0" max="22" min="22" style="6" width="7.5"/>
    <col collapsed="false" customWidth="true" hidden="false" outlineLevel="0" max="23" min="23" style="3" width="5.74"/>
    <col collapsed="false" customWidth="true" hidden="false" outlineLevel="0" max="25" min="24" style="3" width="6.24"/>
    <col collapsed="false" customWidth="true" hidden="false" outlineLevel="0" max="26" min="26" style="7" width="4.24"/>
    <col collapsed="false" customWidth="true" hidden="false" outlineLevel="0" max="27" min="27" style="8" width="11.5"/>
    <col collapsed="false" customWidth="true" hidden="false" outlineLevel="0" max="28" min="28" style="8" width="7.74"/>
    <col collapsed="false" customWidth="true" hidden="false" outlineLevel="0" max="29" min="29" style="8" width="7.87"/>
    <col collapsed="false" customWidth="true" hidden="false" outlineLevel="0" max="30" min="30" style="8" width="7.74"/>
    <col collapsed="false" customWidth="true" hidden="false" outlineLevel="0" max="31" min="31" style="8" width="8.74"/>
    <col collapsed="false" customWidth="true" hidden="false" outlineLevel="0" max="32" min="32" style="9" width="2.24"/>
    <col collapsed="false" customWidth="true" hidden="false" outlineLevel="0" max="35" min="33" style="8" width="4.99"/>
    <col collapsed="false" customWidth="true" hidden="false" outlineLevel="0" max="36" min="36" style="8" width="6.36"/>
    <col collapsed="false" customWidth="true" hidden="false" outlineLevel="0" max="37" min="37" style="10" width="2.37"/>
    <col collapsed="false" customWidth="true" hidden="false" outlineLevel="0" max="40" min="38" style="8" width="4.99"/>
    <col collapsed="false" customWidth="true" hidden="false" outlineLevel="0" max="41" min="41" style="8" width="6.5"/>
    <col collapsed="false" customWidth="true" hidden="false" outlineLevel="0" max="42" min="42" style="8" width="6.75"/>
    <col collapsed="false" customWidth="true" hidden="false" outlineLevel="0" max="43" min="43" style="11" width="1.75"/>
    <col collapsed="false" customWidth="false" hidden="false" outlineLevel="0" max="73" min="44" style="12" width="8.99"/>
    <col collapsed="false" customWidth="false" hidden="false" outlineLevel="0" max="257" min="74" style="1" width="8.99"/>
  </cols>
  <sheetData>
    <row r="1" s="13" customFormat="true" ht="19.5" hidden="false" customHeight="false" outlineLevel="0" collapsed="false">
      <c r="B1" s="14" t="s">
        <v>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5"/>
      <c r="Y1" s="16"/>
      <c r="Z1" s="17"/>
      <c r="AA1" s="18"/>
      <c r="AB1" s="18"/>
      <c r="AC1" s="18"/>
      <c r="AD1" s="18"/>
      <c r="AE1" s="18"/>
      <c r="AF1" s="19"/>
      <c r="AG1" s="18"/>
      <c r="AH1" s="18"/>
      <c r="AI1" s="18"/>
      <c r="AJ1" s="18"/>
      <c r="AK1" s="20"/>
      <c r="AL1" s="18"/>
      <c r="AM1" s="18"/>
      <c r="AN1" s="18"/>
      <c r="AO1" s="18"/>
      <c r="AP1" s="18"/>
      <c r="AQ1" s="21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</row>
    <row r="2" s="23" customFormat="true" ht="16.5" hidden="false" customHeight="true" outlineLevel="0" collapsed="false">
      <c r="B2" s="24"/>
      <c r="C2" s="25"/>
      <c r="D2" s="25"/>
      <c r="E2" s="26"/>
      <c r="F2" s="27" t="n">
        <v>41030</v>
      </c>
      <c r="G2" s="27"/>
      <c r="H2" s="27" t="n">
        <v>41122</v>
      </c>
      <c r="L2" s="28" t="s">
        <v>1</v>
      </c>
      <c r="M2" s="28" t="s">
        <v>2</v>
      </c>
      <c r="P2" s="29"/>
      <c r="Q2" s="30"/>
      <c r="V2" s="31"/>
      <c r="W2" s="32"/>
      <c r="Y2" s="33" t="s">
        <v>3</v>
      </c>
      <c r="Z2" s="17"/>
      <c r="AA2" s="18" t="n">
        <v>1</v>
      </c>
      <c r="AB2" s="18" t="n">
        <v>2</v>
      </c>
      <c r="AC2" s="18" t="n">
        <v>3</v>
      </c>
      <c r="AD2" s="18" t="n">
        <v>4</v>
      </c>
      <c r="AE2" s="18" t="n">
        <v>5</v>
      </c>
      <c r="AF2" s="18" t="n">
        <v>6</v>
      </c>
      <c r="AG2" s="18" t="n">
        <v>7</v>
      </c>
      <c r="AH2" s="18" t="n">
        <v>8</v>
      </c>
      <c r="AI2" s="18" t="n">
        <v>9</v>
      </c>
      <c r="AJ2" s="18" t="n">
        <v>10</v>
      </c>
      <c r="AK2" s="18" t="n">
        <v>11</v>
      </c>
      <c r="AL2" s="18" t="n">
        <v>12</v>
      </c>
      <c r="AM2" s="18" t="n">
        <v>13</v>
      </c>
      <c r="AN2" s="18" t="n">
        <v>14</v>
      </c>
      <c r="AO2" s="18" t="n">
        <v>15</v>
      </c>
      <c r="AP2" s="18" t="n">
        <v>16</v>
      </c>
      <c r="AQ2" s="21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</row>
    <row r="3" s="35" customFormat="true" ht="15.75" hidden="false" customHeight="true" outlineLevel="0" collapsed="false">
      <c r="B3" s="36" t="s">
        <v>4</v>
      </c>
      <c r="C3" s="36" t="s">
        <v>5</v>
      </c>
      <c r="D3" s="36" t="s">
        <v>6</v>
      </c>
      <c r="E3" s="36" t="s">
        <v>7</v>
      </c>
      <c r="F3" s="37" t="s">
        <v>8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9</v>
      </c>
      <c r="R3" s="38"/>
      <c r="S3" s="38"/>
      <c r="T3" s="39" t="s">
        <v>10</v>
      </c>
      <c r="U3" s="39"/>
      <c r="V3" s="40" t="s">
        <v>11</v>
      </c>
      <c r="W3" s="40"/>
      <c r="X3" s="40"/>
      <c r="Y3" s="40"/>
      <c r="Z3" s="17"/>
      <c r="AA3" s="18"/>
      <c r="AB3" s="18"/>
      <c r="AC3" s="18"/>
      <c r="AD3" s="18"/>
      <c r="AE3" s="18"/>
      <c r="AF3" s="41"/>
      <c r="AG3" s="42" t="s">
        <v>12</v>
      </c>
      <c r="AH3" s="18"/>
      <c r="AI3" s="18"/>
      <c r="AJ3" s="18"/>
      <c r="AK3" s="20"/>
      <c r="AL3" s="42" t="s">
        <v>13</v>
      </c>
      <c r="AM3" s="18"/>
      <c r="AN3" s="18"/>
      <c r="AO3" s="18"/>
      <c r="AP3" s="18"/>
      <c r="AQ3" s="21"/>
      <c r="AR3" s="18"/>
      <c r="AS3" s="18"/>
      <c r="AT3" s="18"/>
      <c r="AU3" s="18"/>
      <c r="AV3" s="18"/>
      <c r="AW3" s="21"/>
      <c r="AX3" s="43"/>
      <c r="AY3" s="43"/>
      <c r="AZ3" s="44"/>
      <c r="BA3" s="18"/>
      <c r="BB3" s="18"/>
      <c r="BC3" s="43"/>
      <c r="BD3" s="43"/>
      <c r="BE3" s="43"/>
      <c r="BF3" s="43"/>
      <c r="BG3" s="18"/>
      <c r="BH3" s="18"/>
      <c r="BI3" s="18"/>
      <c r="BJ3" s="18"/>
      <c r="BK3" s="18"/>
      <c r="BL3" s="43"/>
      <c r="BM3" s="43"/>
      <c r="BN3" s="43"/>
      <c r="BO3" s="18"/>
      <c r="BP3" s="44"/>
      <c r="BQ3" s="44"/>
      <c r="BR3" s="18"/>
      <c r="BS3" s="18"/>
      <c r="BT3" s="43"/>
      <c r="BU3" s="44"/>
      <c r="BV3" s="43"/>
      <c r="BW3" s="43"/>
      <c r="BX3" s="20"/>
      <c r="BY3" s="18"/>
      <c r="BZ3" s="18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</row>
    <row r="4" s="35" customFormat="true" ht="22.5" hidden="false" customHeight="true" outlineLevel="0" collapsed="false">
      <c r="B4" s="36"/>
      <c r="C4" s="36"/>
      <c r="D4" s="36"/>
      <c r="E4" s="36"/>
      <c r="F4" s="36" t="s">
        <v>14</v>
      </c>
      <c r="G4" s="45" t="s">
        <v>15</v>
      </c>
      <c r="H4" s="36" t="s">
        <v>12</v>
      </c>
      <c r="I4" s="46" t="s">
        <v>13</v>
      </c>
      <c r="J4" s="46"/>
      <c r="K4" s="46"/>
      <c r="L4" s="47" t="s">
        <v>16</v>
      </c>
      <c r="M4" s="48" t="s">
        <v>17</v>
      </c>
      <c r="N4" s="48" t="s">
        <v>18</v>
      </c>
      <c r="O4" s="48" t="s">
        <v>19</v>
      </c>
      <c r="P4" s="49" t="s">
        <v>20</v>
      </c>
      <c r="Q4" s="50" t="s">
        <v>21</v>
      </c>
      <c r="R4" s="51" t="s">
        <v>22</v>
      </c>
      <c r="S4" s="51"/>
      <c r="T4" s="52" t="s">
        <v>23</v>
      </c>
      <c r="U4" s="46" t="s">
        <v>24</v>
      </c>
      <c r="V4" s="53" t="s">
        <v>21</v>
      </c>
      <c r="W4" s="54" t="s">
        <v>22</v>
      </c>
      <c r="X4" s="54"/>
      <c r="Y4" s="55" t="s">
        <v>25</v>
      </c>
      <c r="Z4" s="17"/>
      <c r="AA4" s="18"/>
      <c r="AB4" s="18"/>
      <c r="AC4" s="18"/>
      <c r="AD4" s="18"/>
      <c r="AE4" s="18"/>
      <c r="AF4" s="41"/>
      <c r="AG4" s="56"/>
      <c r="AH4" s="18"/>
      <c r="AI4" s="18"/>
      <c r="AJ4" s="18"/>
      <c r="AK4" s="20"/>
      <c r="AL4" s="18"/>
      <c r="AM4" s="18"/>
      <c r="AN4" s="18"/>
      <c r="AO4" s="18"/>
      <c r="AP4" s="18"/>
      <c r="AQ4" s="21"/>
      <c r="AR4" s="18"/>
      <c r="AS4" s="18"/>
      <c r="AT4" s="18"/>
      <c r="AU4" s="18"/>
      <c r="AV4" s="18"/>
      <c r="AW4" s="21"/>
      <c r="AX4" s="43"/>
      <c r="AY4" s="43"/>
      <c r="AZ4" s="44"/>
      <c r="BA4" s="18"/>
      <c r="BB4" s="18"/>
      <c r="BC4" s="43"/>
      <c r="BD4" s="43"/>
      <c r="BE4" s="43"/>
      <c r="BF4" s="43"/>
      <c r="BG4" s="18"/>
      <c r="BH4" s="18"/>
      <c r="BI4" s="18"/>
      <c r="BJ4" s="18"/>
      <c r="BK4" s="18"/>
      <c r="BL4" s="43"/>
      <c r="BM4" s="43"/>
      <c r="BN4" s="43"/>
      <c r="BO4" s="18"/>
      <c r="BP4" s="44"/>
      <c r="BQ4" s="44"/>
      <c r="BR4" s="18"/>
      <c r="BS4" s="18"/>
      <c r="BT4" s="43"/>
      <c r="BU4" s="44"/>
      <c r="BV4" s="43"/>
      <c r="BW4" s="43"/>
      <c r="BX4" s="20"/>
      <c r="BY4" s="18"/>
      <c r="BZ4" s="18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</row>
    <row r="5" s="2" customFormat="true" ht="27.75" hidden="false" customHeight="true" outlineLevel="0" collapsed="false">
      <c r="B5" s="36"/>
      <c r="C5" s="36"/>
      <c r="D5" s="36"/>
      <c r="E5" s="36"/>
      <c r="F5" s="36"/>
      <c r="G5" s="45"/>
      <c r="H5" s="36"/>
      <c r="I5" s="51" t="s">
        <v>26</v>
      </c>
      <c r="J5" s="51" t="s">
        <v>27</v>
      </c>
      <c r="K5" s="46" t="s">
        <v>28</v>
      </c>
      <c r="L5" s="47"/>
      <c r="M5" s="48"/>
      <c r="N5" s="48"/>
      <c r="O5" s="48"/>
      <c r="P5" s="49"/>
      <c r="Q5" s="50"/>
      <c r="R5" s="51" t="s">
        <v>29</v>
      </c>
      <c r="S5" s="51" t="s">
        <v>30</v>
      </c>
      <c r="T5" s="52"/>
      <c r="U5" s="46"/>
      <c r="V5" s="53"/>
      <c r="W5" s="49" t="s">
        <v>29</v>
      </c>
      <c r="X5" s="49" t="s">
        <v>30</v>
      </c>
      <c r="Y5" s="55"/>
      <c r="Z5" s="17"/>
      <c r="AA5" s="18"/>
      <c r="AB5" s="18" t="s">
        <v>31</v>
      </c>
      <c r="AC5" s="18" t="s">
        <v>32</v>
      </c>
      <c r="AD5" s="18" t="s">
        <v>33</v>
      </c>
      <c r="AE5" s="57" t="s">
        <v>34</v>
      </c>
      <c r="AF5" s="58"/>
      <c r="AG5" s="18" t="s">
        <v>31</v>
      </c>
      <c r="AH5" s="18" t="s">
        <v>32</v>
      </c>
      <c r="AI5" s="18" t="s">
        <v>33</v>
      </c>
      <c r="AJ5" s="57" t="s">
        <v>34</v>
      </c>
      <c r="AK5" s="59"/>
      <c r="AL5" s="18" t="s">
        <v>31</v>
      </c>
      <c r="AM5" s="18" t="s">
        <v>32</v>
      </c>
      <c r="AN5" s="18" t="s">
        <v>33</v>
      </c>
      <c r="AO5" s="57" t="s">
        <v>34</v>
      </c>
      <c r="AP5" s="60" t="s">
        <v>27</v>
      </c>
      <c r="AQ5" s="59"/>
      <c r="AR5" s="18"/>
      <c r="AS5" s="18"/>
      <c r="AT5" s="18"/>
      <c r="AU5" s="57" t="s">
        <v>35</v>
      </c>
      <c r="AV5" s="18"/>
      <c r="AW5" s="21"/>
      <c r="AY5" s="43"/>
      <c r="AZ5" s="42" t="s">
        <v>27</v>
      </c>
      <c r="BA5" s="57"/>
      <c r="BB5" s="57"/>
      <c r="BC5" s="43"/>
      <c r="BD5" s="43"/>
      <c r="BE5" s="43"/>
      <c r="BF5" s="43"/>
      <c r="BG5" s="18"/>
      <c r="BH5" s="57" t="s">
        <v>36</v>
      </c>
      <c r="BI5" s="18"/>
      <c r="BJ5" s="18"/>
      <c r="BK5" s="18"/>
      <c r="BL5" s="43"/>
      <c r="BM5" s="43"/>
      <c r="BN5" s="43"/>
      <c r="BO5" s="57"/>
      <c r="BP5" s="42" t="s">
        <v>37</v>
      </c>
      <c r="BQ5" s="44"/>
      <c r="BR5" s="57" t="s">
        <v>12</v>
      </c>
      <c r="BS5" s="57" t="s">
        <v>13</v>
      </c>
      <c r="BT5" s="43"/>
      <c r="BU5" s="42"/>
      <c r="BV5" s="61"/>
      <c r="BW5" s="61"/>
      <c r="BX5" s="20"/>
      <c r="BY5" s="18"/>
      <c r="BZ5" s="18"/>
      <c r="CA5" s="43"/>
      <c r="CB5" s="43"/>
      <c r="CC5" s="43"/>
      <c r="CD5" s="43"/>
      <c r="CE5" s="43"/>
      <c r="CF5" s="43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</row>
    <row r="6" s="63" customFormat="true" ht="16.5" hidden="false" customHeight="true" outlineLevel="0" collapsed="false">
      <c r="B6" s="64" t="s">
        <v>38</v>
      </c>
      <c r="C6" s="65" t="s">
        <v>39</v>
      </c>
      <c r="D6" s="66" t="s">
        <v>40</v>
      </c>
      <c r="E6" s="64" t="s">
        <v>41</v>
      </c>
      <c r="F6" s="67" t="n">
        <v>757</v>
      </c>
      <c r="G6" s="67"/>
      <c r="H6" s="67" t="n">
        <v>25</v>
      </c>
      <c r="I6" s="67" t="n">
        <v>4</v>
      </c>
      <c r="J6" s="67" t="n">
        <v>3</v>
      </c>
      <c r="K6" s="67" t="n">
        <v>7</v>
      </c>
      <c r="L6" s="68" t="n">
        <v>757</v>
      </c>
      <c r="M6" s="69" t="n">
        <v>25</v>
      </c>
      <c r="N6" s="69" t="n">
        <v>28</v>
      </c>
      <c r="O6" s="69" t="n">
        <v>810</v>
      </c>
      <c r="P6" s="70" t="n">
        <v>4</v>
      </c>
      <c r="Q6" s="71" t="n">
        <v>0</v>
      </c>
      <c r="R6" s="72" t="n">
        <v>2</v>
      </c>
      <c r="S6" s="67" t="n">
        <v>0</v>
      </c>
      <c r="T6" s="73" t="s">
        <v>1</v>
      </c>
      <c r="U6" s="74" t="s">
        <v>1</v>
      </c>
      <c r="V6" s="75" t="n">
        <v>0</v>
      </c>
      <c r="W6" s="69" t="n">
        <v>2</v>
      </c>
      <c r="X6" s="69"/>
      <c r="Y6" s="76"/>
      <c r="Z6" s="77"/>
      <c r="AA6" s="78" t="s">
        <v>41</v>
      </c>
      <c r="AB6" s="79" t="n">
        <v>292</v>
      </c>
      <c r="AC6" s="79" t="n">
        <v>180</v>
      </c>
      <c r="AD6" s="79" t="n">
        <v>285</v>
      </c>
      <c r="AE6" s="80" t="n">
        <v>757</v>
      </c>
      <c r="AF6" s="81"/>
      <c r="AG6" s="8" t="n">
        <v>11</v>
      </c>
      <c r="AH6" s="8" t="n">
        <v>9</v>
      </c>
      <c r="AI6" s="8" t="n">
        <v>5</v>
      </c>
      <c r="AJ6" s="79" t="n">
        <v>25</v>
      </c>
      <c r="AK6" s="10"/>
      <c r="AL6" s="8" t="n">
        <v>3</v>
      </c>
      <c r="AM6" s="8"/>
      <c r="AN6" s="8" t="n">
        <v>1</v>
      </c>
      <c r="AO6" s="8" t="n">
        <v>4</v>
      </c>
      <c r="AP6" s="79" t="n">
        <v>3</v>
      </c>
      <c r="AQ6" s="11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</row>
    <row r="7" s="63" customFormat="true" ht="16.5" hidden="false" customHeight="true" outlineLevel="0" collapsed="false">
      <c r="B7" s="64" t="s">
        <v>38</v>
      </c>
      <c r="C7" s="65" t="s">
        <v>42</v>
      </c>
      <c r="D7" s="66" t="s">
        <v>40</v>
      </c>
      <c r="E7" s="64" t="s">
        <v>43</v>
      </c>
      <c r="F7" s="67" t="n">
        <v>431</v>
      </c>
      <c r="G7" s="67" t="n">
        <v>-99</v>
      </c>
      <c r="H7" s="67" t="n">
        <v>18</v>
      </c>
      <c r="I7" s="67" t="n">
        <v>2</v>
      </c>
      <c r="J7" s="67" t="n">
        <v>1</v>
      </c>
      <c r="K7" s="67" t="n">
        <v>3</v>
      </c>
      <c r="L7" s="68" t="n">
        <v>332</v>
      </c>
      <c r="M7" s="69" t="n">
        <v>18</v>
      </c>
      <c r="N7" s="69" t="n">
        <v>12</v>
      </c>
      <c r="O7" s="69" t="n">
        <v>362</v>
      </c>
      <c r="P7" s="70" t="n">
        <v>16</v>
      </c>
      <c r="Q7" s="71" t="n">
        <v>10000</v>
      </c>
      <c r="R7" s="72" t="n">
        <v>0</v>
      </c>
      <c r="S7" s="67" t="n">
        <v>0</v>
      </c>
      <c r="T7" s="73" t="s">
        <v>1</v>
      </c>
      <c r="U7" s="74" t="s">
        <v>1</v>
      </c>
      <c r="V7" s="75" t="n">
        <v>10000</v>
      </c>
      <c r="W7" s="69"/>
      <c r="X7" s="69"/>
      <c r="Y7" s="76" t="n">
        <v>0</v>
      </c>
      <c r="Z7" s="77"/>
      <c r="AA7" s="78" t="s">
        <v>43</v>
      </c>
      <c r="AB7" s="79" t="n">
        <v>111</v>
      </c>
      <c r="AC7" s="79" t="n">
        <v>120</v>
      </c>
      <c r="AD7" s="79" t="n">
        <v>200</v>
      </c>
      <c r="AE7" s="80" t="n">
        <v>431</v>
      </c>
      <c r="AF7" s="81"/>
      <c r="AG7" s="8" t="n">
        <v>4</v>
      </c>
      <c r="AH7" s="8" t="n">
        <v>10</v>
      </c>
      <c r="AI7" s="8" t="n">
        <v>4</v>
      </c>
      <c r="AJ7" s="79" t="n">
        <v>18</v>
      </c>
      <c r="AK7" s="10"/>
      <c r="AL7" s="8" t="n">
        <v>1</v>
      </c>
      <c r="AM7" s="8"/>
      <c r="AN7" s="8" t="n">
        <v>1</v>
      </c>
      <c r="AO7" s="8" t="n">
        <v>2</v>
      </c>
      <c r="AP7" s="79" t="n">
        <v>1</v>
      </c>
      <c r="AQ7" s="11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</row>
    <row r="8" s="63" customFormat="true" ht="16.5" hidden="false" customHeight="true" outlineLevel="0" collapsed="false">
      <c r="B8" s="64" t="s">
        <v>38</v>
      </c>
      <c r="C8" s="83" t="s">
        <v>44</v>
      </c>
      <c r="D8" s="66" t="s">
        <v>40</v>
      </c>
      <c r="E8" s="64" t="s">
        <v>45</v>
      </c>
      <c r="F8" s="67" t="n">
        <v>289</v>
      </c>
      <c r="G8" s="67"/>
      <c r="H8" s="67" t="n">
        <v>13</v>
      </c>
      <c r="I8" s="67" t="n">
        <v>0</v>
      </c>
      <c r="J8" s="67" t="n">
        <v>1</v>
      </c>
      <c r="K8" s="67" t="n">
        <v>1</v>
      </c>
      <c r="L8" s="68" t="n">
        <v>289</v>
      </c>
      <c r="M8" s="69" t="n">
        <v>13</v>
      </c>
      <c r="N8" s="69" t="n">
        <v>4</v>
      </c>
      <c r="O8" s="69" t="n">
        <v>306</v>
      </c>
      <c r="P8" s="70" t="n">
        <v>17</v>
      </c>
      <c r="Q8" s="71" t="n">
        <v>5000</v>
      </c>
      <c r="R8" s="72" t="n">
        <v>0</v>
      </c>
      <c r="S8" s="67" t="n">
        <v>0</v>
      </c>
      <c r="T8" s="73" t="s">
        <v>1</v>
      </c>
      <c r="U8" s="74" t="s">
        <v>2</v>
      </c>
      <c r="V8" s="75" t="n">
        <v>5000</v>
      </c>
      <c r="W8" s="69"/>
      <c r="X8" s="69"/>
      <c r="Y8" s="76" t="n">
        <v>0</v>
      </c>
      <c r="Z8" s="77"/>
      <c r="AA8" s="78" t="s">
        <v>45</v>
      </c>
      <c r="AB8" s="79" t="n">
        <v>47</v>
      </c>
      <c r="AC8" s="79" t="n">
        <v>78</v>
      </c>
      <c r="AD8" s="79" t="n">
        <v>164</v>
      </c>
      <c r="AE8" s="80" t="n">
        <v>289</v>
      </c>
      <c r="AF8" s="81"/>
      <c r="AG8" s="8" t="n">
        <v>4</v>
      </c>
      <c r="AH8" s="8" t="n">
        <v>4</v>
      </c>
      <c r="AI8" s="8" t="n">
        <v>5</v>
      </c>
      <c r="AJ8" s="79" t="n">
        <v>13</v>
      </c>
      <c r="AK8" s="10"/>
      <c r="AL8" s="8"/>
      <c r="AM8" s="8"/>
      <c r="AN8" s="8"/>
      <c r="AO8" s="8" t="n">
        <v>0</v>
      </c>
      <c r="AP8" s="79" t="n">
        <v>1</v>
      </c>
      <c r="AQ8" s="11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</row>
    <row r="9" s="63" customFormat="true" ht="16.5" hidden="false" customHeight="true" outlineLevel="0" collapsed="false">
      <c r="B9" s="64" t="s">
        <v>38</v>
      </c>
      <c r="C9" s="65" t="s">
        <v>46</v>
      </c>
      <c r="D9" s="66" t="s">
        <v>40</v>
      </c>
      <c r="E9" s="64" t="s">
        <v>47</v>
      </c>
      <c r="F9" s="67" t="n">
        <v>210</v>
      </c>
      <c r="G9" s="67" t="n">
        <v>-18</v>
      </c>
      <c r="H9" s="67" t="n">
        <v>3</v>
      </c>
      <c r="I9" s="67" t="n">
        <v>2</v>
      </c>
      <c r="J9" s="67" t="n">
        <v>0</v>
      </c>
      <c r="K9" s="67" t="n">
        <v>2</v>
      </c>
      <c r="L9" s="68" t="n">
        <v>192</v>
      </c>
      <c r="M9" s="69" t="n">
        <v>3</v>
      </c>
      <c r="N9" s="69" t="n">
        <v>8</v>
      </c>
      <c r="O9" s="69" t="n">
        <v>203</v>
      </c>
      <c r="P9" s="70" t="n">
        <v>19</v>
      </c>
      <c r="Q9" s="71" t="n">
        <v>0</v>
      </c>
      <c r="R9" s="72" t="n">
        <v>0</v>
      </c>
      <c r="S9" s="67" t="n">
        <v>0</v>
      </c>
      <c r="T9" s="73" t="s">
        <v>2</v>
      </c>
      <c r="U9" s="74" t="s">
        <v>2</v>
      </c>
      <c r="V9" s="75" t="n">
        <v>0</v>
      </c>
      <c r="W9" s="69"/>
      <c r="X9" s="69"/>
      <c r="Y9" s="76" t="n">
        <v>0</v>
      </c>
      <c r="Z9" s="77"/>
      <c r="AA9" s="78" t="s">
        <v>47</v>
      </c>
      <c r="AB9" s="79" t="n">
        <v>117</v>
      </c>
      <c r="AC9" s="79" t="n">
        <v>10</v>
      </c>
      <c r="AD9" s="79" t="n">
        <v>83</v>
      </c>
      <c r="AE9" s="80" t="n">
        <v>210</v>
      </c>
      <c r="AF9" s="81"/>
      <c r="AG9" s="8" t="n">
        <v>1</v>
      </c>
      <c r="AH9" s="8" t="n">
        <v>2</v>
      </c>
      <c r="AI9" s="8"/>
      <c r="AJ9" s="79" t="n">
        <v>3</v>
      </c>
      <c r="AK9" s="10"/>
      <c r="AL9" s="8" t="n">
        <v>1</v>
      </c>
      <c r="AM9" s="8" t="n">
        <v>1</v>
      </c>
      <c r="AN9" s="8"/>
      <c r="AO9" s="8" t="n">
        <v>2</v>
      </c>
      <c r="AP9" s="79"/>
      <c r="AQ9" s="11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</row>
    <row r="10" s="63" customFormat="true" ht="16.5" hidden="false" customHeight="true" outlineLevel="0" collapsed="false">
      <c r="B10" s="64" t="s">
        <v>38</v>
      </c>
      <c r="C10" s="65" t="s">
        <v>48</v>
      </c>
      <c r="D10" s="66" t="s">
        <v>40</v>
      </c>
      <c r="E10" s="64" t="s">
        <v>49</v>
      </c>
      <c r="F10" s="67" t="n">
        <v>447</v>
      </c>
      <c r="G10" s="67"/>
      <c r="H10" s="67" t="n">
        <v>12</v>
      </c>
      <c r="I10" s="67" t="n">
        <v>0</v>
      </c>
      <c r="J10" s="67" t="n">
        <v>5</v>
      </c>
      <c r="K10" s="67" t="n">
        <v>5</v>
      </c>
      <c r="L10" s="68" t="n">
        <v>447</v>
      </c>
      <c r="M10" s="69" t="n">
        <v>12</v>
      </c>
      <c r="N10" s="69" t="n">
        <v>20</v>
      </c>
      <c r="O10" s="69" t="n">
        <v>479</v>
      </c>
      <c r="P10" s="70" t="n">
        <v>9</v>
      </c>
      <c r="Q10" s="71" t="n">
        <v>0</v>
      </c>
      <c r="R10" s="72" t="n">
        <v>1</v>
      </c>
      <c r="S10" s="67" t="n">
        <v>0</v>
      </c>
      <c r="T10" s="73" t="s">
        <v>1</v>
      </c>
      <c r="U10" s="74" t="s">
        <v>1</v>
      </c>
      <c r="V10" s="75" t="n">
        <v>0</v>
      </c>
      <c r="W10" s="69" t="n">
        <v>1</v>
      </c>
      <c r="X10" s="69"/>
      <c r="Y10" s="76"/>
      <c r="Z10" s="77"/>
      <c r="AA10" s="78" t="s">
        <v>49</v>
      </c>
      <c r="AB10" s="79" t="n">
        <v>185</v>
      </c>
      <c r="AC10" s="79" t="n">
        <v>128</v>
      </c>
      <c r="AD10" s="79" t="n">
        <v>134</v>
      </c>
      <c r="AE10" s="80" t="n">
        <v>447</v>
      </c>
      <c r="AF10" s="81"/>
      <c r="AG10" s="8" t="n">
        <v>7</v>
      </c>
      <c r="AH10" s="8" t="n">
        <v>3</v>
      </c>
      <c r="AI10" s="8" t="n">
        <v>2</v>
      </c>
      <c r="AJ10" s="79" t="n">
        <v>12</v>
      </c>
      <c r="AK10" s="10"/>
      <c r="AL10" s="8"/>
      <c r="AM10" s="8"/>
      <c r="AN10" s="8"/>
      <c r="AO10" s="8" t="n">
        <v>0</v>
      </c>
      <c r="AP10" s="79" t="n">
        <v>5</v>
      </c>
      <c r="AQ10" s="11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</row>
    <row r="11" s="63" customFormat="true" ht="16.5" hidden="false" customHeight="true" outlineLevel="0" collapsed="false">
      <c r="B11" s="84" t="s">
        <v>50</v>
      </c>
      <c r="C11" s="65" t="s">
        <v>51</v>
      </c>
      <c r="D11" s="66" t="s">
        <v>40</v>
      </c>
      <c r="E11" s="85" t="s">
        <v>52</v>
      </c>
      <c r="F11" s="67" t="n">
        <v>436</v>
      </c>
      <c r="G11" s="67"/>
      <c r="H11" s="67" t="n">
        <v>20</v>
      </c>
      <c r="I11" s="67" t="n">
        <v>3</v>
      </c>
      <c r="J11" s="67" t="n">
        <v>2</v>
      </c>
      <c r="K11" s="67" t="n">
        <v>5</v>
      </c>
      <c r="L11" s="68" t="n">
        <v>436</v>
      </c>
      <c r="M11" s="69" t="n">
        <v>20</v>
      </c>
      <c r="N11" s="69" t="n">
        <v>20</v>
      </c>
      <c r="O11" s="69" t="n">
        <v>476</v>
      </c>
      <c r="P11" s="70" t="n">
        <v>10</v>
      </c>
      <c r="Q11" s="71" t="n">
        <v>0</v>
      </c>
      <c r="R11" s="72" t="n">
        <v>1</v>
      </c>
      <c r="S11" s="67" t="n">
        <v>0</v>
      </c>
      <c r="T11" s="73" t="s">
        <v>1</v>
      </c>
      <c r="U11" s="74" t="s">
        <v>1</v>
      </c>
      <c r="V11" s="75" t="n">
        <v>0</v>
      </c>
      <c r="W11" s="69" t="n">
        <v>1</v>
      </c>
      <c r="X11" s="69"/>
      <c r="Y11" s="76" t="n">
        <v>0</v>
      </c>
      <c r="Z11" s="77"/>
      <c r="AA11" s="78" t="s">
        <v>52</v>
      </c>
      <c r="AB11" s="79" t="n">
        <v>210</v>
      </c>
      <c r="AC11" s="79" t="n">
        <v>141</v>
      </c>
      <c r="AD11" s="79" t="n">
        <v>85</v>
      </c>
      <c r="AE11" s="80" t="n">
        <v>436</v>
      </c>
      <c r="AF11" s="81"/>
      <c r="AG11" s="8" t="n">
        <v>10</v>
      </c>
      <c r="AH11" s="8" t="n">
        <v>7</v>
      </c>
      <c r="AI11" s="8" t="n">
        <v>3</v>
      </c>
      <c r="AJ11" s="79" t="n">
        <v>20</v>
      </c>
      <c r="AK11" s="10"/>
      <c r="AL11" s="8" t="n">
        <v>1</v>
      </c>
      <c r="AM11" s="8"/>
      <c r="AN11" s="8" t="n">
        <v>2</v>
      </c>
      <c r="AO11" s="8" t="n">
        <v>3</v>
      </c>
      <c r="AP11" s="79" t="n">
        <v>2</v>
      </c>
      <c r="AQ11" s="11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</row>
    <row r="12" s="63" customFormat="true" ht="16.5" hidden="false" customHeight="true" outlineLevel="0" collapsed="false">
      <c r="B12" s="84" t="s">
        <v>50</v>
      </c>
      <c r="C12" s="65" t="s">
        <v>53</v>
      </c>
      <c r="D12" s="66" t="s">
        <v>40</v>
      </c>
      <c r="E12" s="85" t="s">
        <v>54</v>
      </c>
      <c r="F12" s="67" t="n">
        <v>364</v>
      </c>
      <c r="G12" s="67"/>
      <c r="H12" s="67" t="n">
        <v>9</v>
      </c>
      <c r="I12" s="67" t="n">
        <v>1</v>
      </c>
      <c r="J12" s="67" t="n">
        <v>4</v>
      </c>
      <c r="K12" s="67" t="n">
        <v>5</v>
      </c>
      <c r="L12" s="68" t="n">
        <v>364</v>
      </c>
      <c r="M12" s="69" t="n">
        <v>9</v>
      </c>
      <c r="N12" s="69" t="n">
        <v>20</v>
      </c>
      <c r="O12" s="69" t="n">
        <v>393</v>
      </c>
      <c r="P12" s="70" t="n">
        <v>15</v>
      </c>
      <c r="Q12" s="71" t="n">
        <v>10000</v>
      </c>
      <c r="R12" s="72" t="n">
        <v>0</v>
      </c>
      <c r="S12" s="67" t="n">
        <v>0</v>
      </c>
      <c r="T12" s="73" t="s">
        <v>1</v>
      </c>
      <c r="U12" s="74" t="s">
        <v>1</v>
      </c>
      <c r="V12" s="75" t="n">
        <v>10000</v>
      </c>
      <c r="W12" s="69"/>
      <c r="X12" s="69"/>
      <c r="Y12" s="76" t="n">
        <v>0</v>
      </c>
      <c r="Z12" s="77"/>
      <c r="AA12" s="78" t="s">
        <v>54</v>
      </c>
      <c r="AB12" s="79" t="n">
        <v>142</v>
      </c>
      <c r="AC12" s="79" t="n">
        <v>99</v>
      </c>
      <c r="AD12" s="79" t="n">
        <v>123</v>
      </c>
      <c r="AE12" s="80" t="n">
        <v>364</v>
      </c>
      <c r="AF12" s="81"/>
      <c r="AG12" s="8" t="n">
        <v>1</v>
      </c>
      <c r="AH12" s="8" t="n">
        <v>6</v>
      </c>
      <c r="AI12" s="8" t="n">
        <v>2</v>
      </c>
      <c r="AJ12" s="79" t="n">
        <v>9</v>
      </c>
      <c r="AK12" s="10"/>
      <c r="AL12" s="8" t="n">
        <v>1</v>
      </c>
      <c r="AM12" s="8"/>
      <c r="AN12" s="8"/>
      <c r="AO12" s="8" t="n">
        <v>1</v>
      </c>
      <c r="AP12" s="79" t="n">
        <v>4</v>
      </c>
      <c r="AQ12" s="11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</row>
    <row r="13" s="63" customFormat="true" ht="16.5" hidden="false" customHeight="true" outlineLevel="0" collapsed="false">
      <c r="B13" s="84" t="s">
        <v>50</v>
      </c>
      <c r="C13" s="65" t="s">
        <v>55</v>
      </c>
      <c r="D13" s="66" t="s">
        <v>40</v>
      </c>
      <c r="E13" s="64" t="s">
        <v>56</v>
      </c>
      <c r="F13" s="67" t="n">
        <v>1723</v>
      </c>
      <c r="G13" s="67"/>
      <c r="H13" s="67" t="n">
        <v>14</v>
      </c>
      <c r="I13" s="67" t="n">
        <v>0</v>
      </c>
      <c r="J13" s="67" t="n">
        <v>10</v>
      </c>
      <c r="K13" s="67" t="n">
        <v>10</v>
      </c>
      <c r="L13" s="68" t="n">
        <v>1723</v>
      </c>
      <c r="M13" s="69" t="n">
        <v>14</v>
      </c>
      <c r="N13" s="69" t="n">
        <v>40</v>
      </c>
      <c r="O13" s="69" t="n">
        <v>1777</v>
      </c>
      <c r="P13" s="70" t="n">
        <v>1</v>
      </c>
      <c r="Q13" s="71" t="n">
        <v>0</v>
      </c>
      <c r="R13" s="72" t="n">
        <v>6</v>
      </c>
      <c r="S13" s="67" t="n">
        <v>0</v>
      </c>
      <c r="T13" s="73" t="s">
        <v>1</v>
      </c>
      <c r="U13" s="74" t="s">
        <v>1</v>
      </c>
      <c r="V13" s="75"/>
      <c r="W13" s="69" t="n">
        <v>6</v>
      </c>
      <c r="X13" s="69"/>
      <c r="Y13" s="76" t="n">
        <v>25000</v>
      </c>
      <c r="Z13" s="77"/>
      <c r="AA13" s="78" t="s">
        <v>56</v>
      </c>
      <c r="AB13" s="79" t="n">
        <v>341</v>
      </c>
      <c r="AC13" s="79" t="n">
        <v>428</v>
      </c>
      <c r="AD13" s="79" t="n">
        <v>954</v>
      </c>
      <c r="AE13" s="80" t="n">
        <v>1723</v>
      </c>
      <c r="AF13" s="81"/>
      <c r="AG13" s="8" t="n">
        <v>5</v>
      </c>
      <c r="AH13" s="8" t="n">
        <v>5</v>
      </c>
      <c r="AI13" s="8" t="n">
        <v>4</v>
      </c>
      <c r="AJ13" s="79" t="n">
        <v>14</v>
      </c>
      <c r="AK13" s="10"/>
      <c r="AL13" s="8"/>
      <c r="AM13" s="8"/>
      <c r="AN13" s="8"/>
      <c r="AO13" s="8" t="n">
        <v>0</v>
      </c>
      <c r="AP13" s="79" t="n">
        <v>10</v>
      </c>
      <c r="AQ13" s="11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</row>
    <row r="14" s="63" customFormat="true" ht="16.5" hidden="false" customHeight="true" outlineLevel="0" collapsed="false">
      <c r="B14" s="84" t="s">
        <v>50</v>
      </c>
      <c r="C14" s="65" t="s">
        <v>57</v>
      </c>
      <c r="D14" s="66" t="s">
        <v>40</v>
      </c>
      <c r="E14" s="85" t="s">
        <v>58</v>
      </c>
      <c r="F14" s="67" t="n">
        <v>495</v>
      </c>
      <c r="G14" s="67"/>
      <c r="H14" s="67" t="n">
        <v>22</v>
      </c>
      <c r="I14" s="67" t="n">
        <v>0</v>
      </c>
      <c r="J14" s="67" t="n">
        <v>6</v>
      </c>
      <c r="K14" s="67" t="n">
        <v>6</v>
      </c>
      <c r="L14" s="68" t="n">
        <v>495</v>
      </c>
      <c r="M14" s="69" t="n">
        <v>22</v>
      </c>
      <c r="N14" s="69" t="n">
        <v>24</v>
      </c>
      <c r="O14" s="69" t="n">
        <v>541</v>
      </c>
      <c r="P14" s="70" t="n">
        <v>7</v>
      </c>
      <c r="Q14" s="71" t="n">
        <v>0</v>
      </c>
      <c r="R14" s="72" t="n">
        <v>1</v>
      </c>
      <c r="S14" s="67" t="n">
        <v>0</v>
      </c>
      <c r="T14" s="73" t="s">
        <v>1</v>
      </c>
      <c r="U14" s="74" t="s">
        <v>1</v>
      </c>
      <c r="V14" s="75" t="n">
        <v>0</v>
      </c>
      <c r="W14" s="69" t="n">
        <v>1</v>
      </c>
      <c r="X14" s="69"/>
      <c r="Y14" s="76" t="n">
        <v>0</v>
      </c>
      <c r="Z14" s="77"/>
      <c r="AA14" s="78" t="s">
        <v>58</v>
      </c>
      <c r="AB14" s="79" t="n">
        <v>129</v>
      </c>
      <c r="AC14" s="79" t="n">
        <v>269</v>
      </c>
      <c r="AD14" s="79" t="n">
        <v>97</v>
      </c>
      <c r="AE14" s="80" t="n">
        <v>495</v>
      </c>
      <c r="AF14" s="81"/>
      <c r="AG14" s="8" t="n">
        <v>5</v>
      </c>
      <c r="AH14" s="8" t="n">
        <v>7</v>
      </c>
      <c r="AI14" s="8" t="n">
        <v>10</v>
      </c>
      <c r="AJ14" s="79" t="n">
        <v>22</v>
      </c>
      <c r="AK14" s="10"/>
      <c r="AL14" s="8"/>
      <c r="AM14" s="8"/>
      <c r="AN14" s="8"/>
      <c r="AO14" s="8" t="n">
        <v>0</v>
      </c>
      <c r="AP14" s="79" t="n">
        <v>6</v>
      </c>
      <c r="AQ14" s="11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</row>
    <row r="15" s="63" customFormat="true" ht="16.5" hidden="false" customHeight="true" outlineLevel="0" collapsed="false">
      <c r="B15" s="84" t="s">
        <v>50</v>
      </c>
      <c r="C15" s="65" t="s">
        <v>57</v>
      </c>
      <c r="D15" s="66" t="s">
        <v>40</v>
      </c>
      <c r="E15" s="85" t="s">
        <v>59</v>
      </c>
      <c r="F15" s="67" t="n">
        <v>478</v>
      </c>
      <c r="G15" s="67" t="n">
        <v>-56</v>
      </c>
      <c r="H15" s="67" t="n">
        <v>25</v>
      </c>
      <c r="I15" s="67" t="n">
        <v>2</v>
      </c>
      <c r="J15" s="67" t="n">
        <v>3</v>
      </c>
      <c r="K15" s="67" t="n">
        <v>5</v>
      </c>
      <c r="L15" s="68" t="n">
        <v>422</v>
      </c>
      <c r="M15" s="69" t="n">
        <v>25</v>
      </c>
      <c r="N15" s="69" t="n">
        <v>20</v>
      </c>
      <c r="O15" s="69" t="n">
        <v>467</v>
      </c>
      <c r="P15" s="70" t="n">
        <v>11</v>
      </c>
      <c r="Q15" s="71" t="n">
        <v>0</v>
      </c>
      <c r="R15" s="72" t="n">
        <v>1</v>
      </c>
      <c r="S15" s="67" t="n">
        <v>0</v>
      </c>
      <c r="T15" s="73" t="s">
        <v>1</v>
      </c>
      <c r="U15" s="74" t="s">
        <v>1</v>
      </c>
      <c r="V15" s="75" t="n">
        <v>0</v>
      </c>
      <c r="W15" s="69" t="n">
        <v>1</v>
      </c>
      <c r="X15" s="69"/>
      <c r="Y15" s="76" t="n">
        <v>0</v>
      </c>
      <c r="Z15" s="77"/>
      <c r="AA15" s="78" t="s">
        <v>59</v>
      </c>
      <c r="AB15" s="79" t="n">
        <v>159</v>
      </c>
      <c r="AC15" s="8" t="n">
        <v>143</v>
      </c>
      <c r="AD15" s="79" t="n">
        <v>176</v>
      </c>
      <c r="AE15" s="80" t="n">
        <v>478</v>
      </c>
      <c r="AF15" s="81"/>
      <c r="AG15" s="8" t="n">
        <v>9</v>
      </c>
      <c r="AH15" s="8" t="n">
        <v>8</v>
      </c>
      <c r="AI15" s="8" t="n">
        <v>8</v>
      </c>
      <c r="AJ15" s="79" t="n">
        <v>25</v>
      </c>
      <c r="AK15" s="10"/>
      <c r="AL15" s="8" t="n">
        <v>1</v>
      </c>
      <c r="AM15" s="8"/>
      <c r="AN15" s="8" t="n">
        <v>1</v>
      </c>
      <c r="AO15" s="8" t="n">
        <v>2</v>
      </c>
      <c r="AP15" s="79" t="n">
        <v>3</v>
      </c>
      <c r="AQ15" s="11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</row>
    <row r="16" s="63" customFormat="true" ht="16.5" hidden="false" customHeight="true" outlineLevel="0" collapsed="false">
      <c r="B16" s="86" t="s">
        <v>60</v>
      </c>
      <c r="C16" s="65" t="s">
        <v>61</v>
      </c>
      <c r="D16" s="66" t="s">
        <v>40</v>
      </c>
      <c r="E16" s="64" t="s">
        <v>62</v>
      </c>
      <c r="F16" s="67" t="n">
        <v>1372</v>
      </c>
      <c r="G16" s="67" t="n">
        <v>-35</v>
      </c>
      <c r="H16" s="67" t="n">
        <v>13</v>
      </c>
      <c r="I16" s="67" t="n">
        <v>1</v>
      </c>
      <c r="J16" s="67" t="n">
        <v>3</v>
      </c>
      <c r="K16" s="67" t="n">
        <v>4</v>
      </c>
      <c r="L16" s="68" t="n">
        <v>1337</v>
      </c>
      <c r="M16" s="69" t="n">
        <v>13</v>
      </c>
      <c r="N16" s="69" t="n">
        <v>16</v>
      </c>
      <c r="O16" s="69" t="n">
        <v>1366</v>
      </c>
      <c r="P16" s="70" t="n">
        <v>2</v>
      </c>
      <c r="Q16" s="71" t="n">
        <v>0</v>
      </c>
      <c r="R16" s="72" t="n">
        <v>4</v>
      </c>
      <c r="S16" s="67" t="n">
        <v>0</v>
      </c>
      <c r="T16" s="73" t="s">
        <v>1</v>
      </c>
      <c r="U16" s="74" t="s">
        <v>1</v>
      </c>
      <c r="V16" s="75"/>
      <c r="W16" s="69" t="n">
        <v>4</v>
      </c>
      <c r="X16" s="69"/>
      <c r="Y16" s="76" t="n">
        <v>15000</v>
      </c>
      <c r="Z16" s="77"/>
      <c r="AA16" s="78" t="s">
        <v>62</v>
      </c>
      <c r="AB16" s="79" t="n">
        <v>278</v>
      </c>
      <c r="AC16" s="79" t="n">
        <v>369</v>
      </c>
      <c r="AD16" s="79" t="n">
        <v>725</v>
      </c>
      <c r="AE16" s="80" t="n">
        <v>1372</v>
      </c>
      <c r="AF16" s="81"/>
      <c r="AG16" s="8" t="n">
        <v>3</v>
      </c>
      <c r="AH16" s="8" t="n">
        <v>5</v>
      </c>
      <c r="AI16" s="8" t="n">
        <v>5</v>
      </c>
      <c r="AJ16" s="79" t="n">
        <v>13</v>
      </c>
      <c r="AK16" s="10"/>
      <c r="AL16" s="8"/>
      <c r="AM16" s="8" t="n">
        <v>1</v>
      </c>
      <c r="AN16" s="8"/>
      <c r="AO16" s="8" t="n">
        <v>1</v>
      </c>
      <c r="AP16" s="79" t="n">
        <v>3</v>
      </c>
      <c r="AQ16" s="11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</row>
    <row r="17" s="63" customFormat="true" ht="16.5" hidden="false" customHeight="true" outlineLevel="0" collapsed="false">
      <c r="B17" s="86" t="s">
        <v>60</v>
      </c>
      <c r="C17" s="65" t="s">
        <v>61</v>
      </c>
      <c r="D17" s="66" t="s">
        <v>40</v>
      </c>
      <c r="E17" s="87" t="s">
        <v>63</v>
      </c>
      <c r="F17" s="67" t="n">
        <v>915</v>
      </c>
      <c r="G17" s="67"/>
      <c r="H17" s="67" t="n">
        <v>16</v>
      </c>
      <c r="I17" s="67" t="n">
        <v>6</v>
      </c>
      <c r="J17" s="67" t="n">
        <v>0</v>
      </c>
      <c r="K17" s="67" t="n">
        <v>6</v>
      </c>
      <c r="L17" s="68" t="n">
        <v>915</v>
      </c>
      <c r="M17" s="69" t="n">
        <v>16</v>
      </c>
      <c r="N17" s="69" t="n">
        <v>24</v>
      </c>
      <c r="O17" s="69" t="n">
        <v>955</v>
      </c>
      <c r="P17" s="70" t="n">
        <v>3</v>
      </c>
      <c r="Q17" s="71" t="n">
        <v>0</v>
      </c>
      <c r="R17" s="72" t="n">
        <v>3</v>
      </c>
      <c r="S17" s="67" t="n">
        <v>0</v>
      </c>
      <c r="T17" s="73" t="s">
        <v>1</v>
      </c>
      <c r="U17" s="74" t="s">
        <v>1</v>
      </c>
      <c r="V17" s="75"/>
      <c r="W17" s="69" t="n">
        <v>3</v>
      </c>
      <c r="X17" s="69"/>
      <c r="Y17" s="76"/>
      <c r="Z17" s="77"/>
      <c r="AA17" s="78" t="s">
        <v>63</v>
      </c>
      <c r="AB17" s="79" t="n">
        <v>362</v>
      </c>
      <c r="AC17" s="79" t="n">
        <v>205</v>
      </c>
      <c r="AD17" s="79" t="n">
        <v>348</v>
      </c>
      <c r="AE17" s="80" t="n">
        <v>915</v>
      </c>
      <c r="AF17" s="81"/>
      <c r="AG17" s="8" t="n">
        <v>3</v>
      </c>
      <c r="AH17" s="8" t="n">
        <v>4</v>
      </c>
      <c r="AI17" s="8" t="n">
        <v>9</v>
      </c>
      <c r="AJ17" s="79" t="n">
        <v>16</v>
      </c>
      <c r="AK17" s="10"/>
      <c r="AL17" s="8"/>
      <c r="AM17" s="8" t="n">
        <v>1</v>
      </c>
      <c r="AN17" s="8" t="n">
        <v>5</v>
      </c>
      <c r="AO17" s="8" t="n">
        <v>6</v>
      </c>
      <c r="AP17" s="79"/>
      <c r="AQ17" s="11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</row>
    <row r="18" s="63" customFormat="true" ht="16.5" hidden="false" customHeight="true" outlineLevel="0" collapsed="false">
      <c r="B18" s="88" t="s">
        <v>64</v>
      </c>
      <c r="C18" s="64" t="s">
        <v>65</v>
      </c>
      <c r="D18" s="66" t="s">
        <v>40</v>
      </c>
      <c r="E18" s="64" t="s">
        <v>66</v>
      </c>
      <c r="F18" s="67" t="n">
        <v>152</v>
      </c>
      <c r="G18" s="67"/>
      <c r="H18" s="67" t="n">
        <v>7</v>
      </c>
      <c r="I18" s="67" t="n">
        <v>0</v>
      </c>
      <c r="J18" s="67" t="n">
        <v>2</v>
      </c>
      <c r="K18" s="67" t="n">
        <v>2</v>
      </c>
      <c r="L18" s="68" t="n">
        <v>152</v>
      </c>
      <c r="M18" s="69" t="n">
        <v>7</v>
      </c>
      <c r="N18" s="69" t="n">
        <v>8</v>
      </c>
      <c r="O18" s="69" t="n">
        <v>167</v>
      </c>
      <c r="P18" s="70" t="n">
        <v>20</v>
      </c>
      <c r="Q18" s="71" t="n">
        <v>0</v>
      </c>
      <c r="R18" s="72" t="n">
        <v>0</v>
      </c>
      <c r="S18" s="67" t="n">
        <v>0</v>
      </c>
      <c r="T18" s="73" t="s">
        <v>2</v>
      </c>
      <c r="U18" s="74" t="s">
        <v>2</v>
      </c>
      <c r="V18" s="75" t="n">
        <v>0</v>
      </c>
      <c r="W18" s="69"/>
      <c r="X18" s="69"/>
      <c r="Y18" s="76" t="n">
        <v>0</v>
      </c>
      <c r="Z18" s="77"/>
      <c r="AA18" s="78" t="s">
        <v>66</v>
      </c>
      <c r="AB18" s="79" t="n">
        <v>40</v>
      </c>
      <c r="AC18" s="79" t="n">
        <v>80</v>
      </c>
      <c r="AD18" s="79" t="n">
        <v>32</v>
      </c>
      <c r="AE18" s="80" t="n">
        <v>152</v>
      </c>
      <c r="AF18" s="81"/>
      <c r="AG18" s="8" t="n">
        <v>3</v>
      </c>
      <c r="AH18" s="8" t="n">
        <v>2</v>
      </c>
      <c r="AI18" s="8" t="n">
        <v>2</v>
      </c>
      <c r="AJ18" s="79" t="n">
        <v>7</v>
      </c>
      <c r="AK18" s="10"/>
      <c r="AL18" s="8"/>
      <c r="AM18" s="8"/>
      <c r="AN18" s="8"/>
      <c r="AO18" s="8" t="n">
        <v>0</v>
      </c>
      <c r="AP18" s="79" t="n">
        <v>2</v>
      </c>
      <c r="AQ18" s="11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</row>
    <row r="19" s="63" customFormat="true" ht="16.5" hidden="false" customHeight="true" outlineLevel="0" collapsed="false">
      <c r="B19" s="88" t="s">
        <v>64</v>
      </c>
      <c r="C19" s="85" t="s">
        <v>67</v>
      </c>
      <c r="D19" s="66" t="s">
        <v>40</v>
      </c>
      <c r="E19" s="64" t="s">
        <v>68</v>
      </c>
      <c r="F19" s="67" t="n">
        <v>460</v>
      </c>
      <c r="G19" s="67"/>
      <c r="H19" s="67" t="n">
        <v>18</v>
      </c>
      <c r="I19" s="67" t="n">
        <v>4</v>
      </c>
      <c r="J19" s="67" t="n">
        <v>0</v>
      </c>
      <c r="K19" s="67" t="n">
        <v>4</v>
      </c>
      <c r="L19" s="68" t="n">
        <v>460</v>
      </c>
      <c r="M19" s="69" t="n">
        <v>18</v>
      </c>
      <c r="N19" s="69" t="n">
        <v>16</v>
      </c>
      <c r="O19" s="69" t="n">
        <v>494</v>
      </c>
      <c r="P19" s="70" t="n">
        <v>8</v>
      </c>
      <c r="Q19" s="71" t="n">
        <v>0</v>
      </c>
      <c r="R19" s="72" t="n">
        <v>1</v>
      </c>
      <c r="S19" s="67" t="n">
        <v>0</v>
      </c>
      <c r="T19" s="73" t="s">
        <v>1</v>
      </c>
      <c r="U19" s="74" t="s">
        <v>1</v>
      </c>
      <c r="V19" s="75" t="n">
        <v>0</v>
      </c>
      <c r="W19" s="69" t="n">
        <v>1</v>
      </c>
      <c r="X19" s="69"/>
      <c r="Y19" s="76" t="n">
        <v>0</v>
      </c>
      <c r="Z19" s="77"/>
      <c r="AA19" s="78" t="s">
        <v>68</v>
      </c>
      <c r="AB19" s="79" t="n">
        <v>86</v>
      </c>
      <c r="AC19" s="79" t="n">
        <v>215</v>
      </c>
      <c r="AD19" s="79" t="n">
        <v>159</v>
      </c>
      <c r="AE19" s="80" t="n">
        <v>460</v>
      </c>
      <c r="AF19" s="81"/>
      <c r="AG19" s="8" t="n">
        <v>3</v>
      </c>
      <c r="AH19" s="8" t="n">
        <v>9</v>
      </c>
      <c r="AI19" s="8" t="n">
        <v>6</v>
      </c>
      <c r="AJ19" s="79" t="n">
        <v>18</v>
      </c>
      <c r="AK19" s="10"/>
      <c r="AL19" s="8" t="n">
        <v>3</v>
      </c>
      <c r="AM19" s="8"/>
      <c r="AN19" s="8" t="n">
        <v>1</v>
      </c>
      <c r="AO19" s="8" t="n">
        <v>4</v>
      </c>
      <c r="AP19" s="79"/>
      <c r="AQ19" s="11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</row>
    <row r="20" s="63" customFormat="true" ht="16.5" hidden="false" customHeight="true" outlineLevel="0" collapsed="false">
      <c r="B20" s="88" t="s">
        <v>64</v>
      </c>
      <c r="C20" s="89" t="s">
        <v>69</v>
      </c>
      <c r="D20" s="66" t="s">
        <v>40</v>
      </c>
      <c r="E20" s="64" t="s">
        <v>70</v>
      </c>
      <c r="F20" s="67" t="n">
        <v>673</v>
      </c>
      <c r="G20" s="67"/>
      <c r="H20" s="67" t="n">
        <v>22</v>
      </c>
      <c r="I20" s="67" t="n">
        <v>0</v>
      </c>
      <c r="J20" s="67" t="n">
        <v>4</v>
      </c>
      <c r="K20" s="67" t="n">
        <v>4</v>
      </c>
      <c r="L20" s="68" t="n">
        <v>673</v>
      </c>
      <c r="M20" s="69" t="n">
        <v>22</v>
      </c>
      <c r="N20" s="69" t="n">
        <v>16</v>
      </c>
      <c r="O20" s="69" t="n">
        <v>711</v>
      </c>
      <c r="P20" s="70" t="n">
        <v>5</v>
      </c>
      <c r="Q20" s="71" t="n">
        <v>0</v>
      </c>
      <c r="R20" s="72" t="n">
        <v>2</v>
      </c>
      <c r="S20" s="67" t="n">
        <v>0</v>
      </c>
      <c r="T20" s="73" t="s">
        <v>1</v>
      </c>
      <c r="U20" s="74" t="s">
        <v>1</v>
      </c>
      <c r="V20" s="75"/>
      <c r="W20" s="69" t="n">
        <v>2</v>
      </c>
      <c r="X20" s="69"/>
      <c r="Y20" s="76" t="n">
        <v>0</v>
      </c>
      <c r="Z20" s="77"/>
      <c r="AA20" s="78" t="s">
        <v>70</v>
      </c>
      <c r="AB20" s="79" t="n">
        <v>224</v>
      </c>
      <c r="AC20" s="79" t="n">
        <v>295</v>
      </c>
      <c r="AD20" s="79" t="n">
        <v>154</v>
      </c>
      <c r="AE20" s="80" t="n">
        <v>673</v>
      </c>
      <c r="AF20" s="81"/>
      <c r="AG20" s="8" t="n">
        <v>10</v>
      </c>
      <c r="AH20" s="8" t="n">
        <v>6</v>
      </c>
      <c r="AI20" s="8" t="n">
        <v>6</v>
      </c>
      <c r="AJ20" s="79" t="n">
        <v>22</v>
      </c>
      <c r="AK20" s="10"/>
      <c r="AL20" s="8"/>
      <c r="AM20" s="8"/>
      <c r="AN20" s="8"/>
      <c r="AO20" s="8" t="n">
        <v>0</v>
      </c>
      <c r="AP20" s="79" t="n">
        <v>4</v>
      </c>
      <c r="AQ20" s="11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</row>
    <row r="21" s="63" customFormat="true" ht="16.5" hidden="false" customHeight="true" outlineLevel="0" collapsed="false">
      <c r="B21" s="88" t="s">
        <v>64</v>
      </c>
      <c r="C21" s="64" t="s">
        <v>71</v>
      </c>
      <c r="D21" s="66" t="s">
        <v>40</v>
      </c>
      <c r="E21" s="64" t="s">
        <v>72</v>
      </c>
      <c r="F21" s="67" t="n">
        <v>428</v>
      </c>
      <c r="G21" s="67"/>
      <c r="H21" s="67" t="n">
        <v>13</v>
      </c>
      <c r="I21" s="67" t="n">
        <v>3</v>
      </c>
      <c r="J21" s="67" t="n">
        <v>0</v>
      </c>
      <c r="K21" s="67" t="n">
        <v>3</v>
      </c>
      <c r="L21" s="68" t="n">
        <v>428</v>
      </c>
      <c r="M21" s="69" t="n">
        <v>13</v>
      </c>
      <c r="N21" s="69" t="n">
        <v>12</v>
      </c>
      <c r="O21" s="69" t="n">
        <v>453</v>
      </c>
      <c r="P21" s="70" t="n">
        <v>14</v>
      </c>
      <c r="Q21" s="71" t="n">
        <v>0</v>
      </c>
      <c r="R21" s="72" t="n">
        <v>1</v>
      </c>
      <c r="S21" s="67" t="n">
        <v>0</v>
      </c>
      <c r="T21" s="73" t="s">
        <v>1</v>
      </c>
      <c r="U21" s="74" t="s">
        <v>1</v>
      </c>
      <c r="V21" s="75" t="n">
        <v>0</v>
      </c>
      <c r="W21" s="69" t="n">
        <v>1</v>
      </c>
      <c r="X21" s="69"/>
      <c r="Y21" s="76" t="n">
        <v>0</v>
      </c>
      <c r="Z21" s="77"/>
      <c r="AA21" s="78" t="s">
        <v>72</v>
      </c>
      <c r="AB21" s="79" t="n">
        <v>277</v>
      </c>
      <c r="AC21" s="79" t="n">
        <v>96</v>
      </c>
      <c r="AD21" s="79" t="n">
        <v>55</v>
      </c>
      <c r="AE21" s="80" t="n">
        <v>428</v>
      </c>
      <c r="AF21" s="81"/>
      <c r="AG21" s="8" t="n">
        <v>6</v>
      </c>
      <c r="AH21" s="8" t="n">
        <v>2</v>
      </c>
      <c r="AI21" s="8" t="n">
        <v>5</v>
      </c>
      <c r="AJ21" s="79" t="n">
        <v>13</v>
      </c>
      <c r="AK21" s="10"/>
      <c r="AL21" s="8"/>
      <c r="AM21" s="8"/>
      <c r="AN21" s="8" t="n">
        <v>3</v>
      </c>
      <c r="AO21" s="8" t="n">
        <v>3</v>
      </c>
      <c r="AP21" s="79"/>
      <c r="AQ21" s="11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</row>
    <row r="22" s="63" customFormat="true" ht="16.5" hidden="false" customHeight="true" outlineLevel="0" collapsed="false">
      <c r="B22" s="90" t="s">
        <v>73</v>
      </c>
      <c r="C22" s="64" t="s">
        <v>74</v>
      </c>
      <c r="D22" s="66" t="s">
        <v>40</v>
      </c>
      <c r="E22" s="64" t="s">
        <v>75</v>
      </c>
      <c r="F22" s="67" t="n">
        <v>421</v>
      </c>
      <c r="G22" s="67" t="n">
        <v>-20</v>
      </c>
      <c r="H22" s="67" t="n">
        <v>26</v>
      </c>
      <c r="I22" s="67" t="n">
        <v>7</v>
      </c>
      <c r="J22" s="67" t="n">
        <v>0</v>
      </c>
      <c r="K22" s="67" t="n">
        <v>7</v>
      </c>
      <c r="L22" s="68" t="n">
        <v>401</v>
      </c>
      <c r="M22" s="69" t="n">
        <v>26</v>
      </c>
      <c r="N22" s="69" t="n">
        <v>28</v>
      </c>
      <c r="O22" s="69" t="n">
        <v>455</v>
      </c>
      <c r="P22" s="70" t="n">
        <v>13</v>
      </c>
      <c r="Q22" s="71" t="n">
        <v>0</v>
      </c>
      <c r="R22" s="72" t="n">
        <v>1</v>
      </c>
      <c r="S22" s="67" t="n">
        <v>0</v>
      </c>
      <c r="T22" s="73" t="s">
        <v>1</v>
      </c>
      <c r="U22" s="74" t="s">
        <v>1</v>
      </c>
      <c r="V22" s="75" t="n">
        <v>0</v>
      </c>
      <c r="W22" s="69" t="n">
        <v>1</v>
      </c>
      <c r="X22" s="69"/>
      <c r="Y22" s="76" t="n">
        <v>0</v>
      </c>
      <c r="Z22" s="77"/>
      <c r="AA22" s="78" t="s">
        <v>75</v>
      </c>
      <c r="AB22" s="79" t="n">
        <v>127</v>
      </c>
      <c r="AC22" s="79" t="n">
        <v>151</v>
      </c>
      <c r="AD22" s="79" t="n">
        <v>143</v>
      </c>
      <c r="AE22" s="80" t="n">
        <v>421</v>
      </c>
      <c r="AF22" s="81"/>
      <c r="AG22" s="8" t="n">
        <v>12</v>
      </c>
      <c r="AH22" s="8" t="n">
        <v>9</v>
      </c>
      <c r="AI22" s="8" t="n">
        <v>5</v>
      </c>
      <c r="AJ22" s="79" t="n">
        <v>26</v>
      </c>
      <c r="AK22" s="10"/>
      <c r="AL22" s="8" t="n">
        <v>1</v>
      </c>
      <c r="AM22" s="8" t="n">
        <v>3</v>
      </c>
      <c r="AN22" s="8" t="n">
        <v>3</v>
      </c>
      <c r="AO22" s="8" t="n">
        <v>7</v>
      </c>
      <c r="AP22" s="79"/>
      <c r="AQ22" s="11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</row>
    <row r="23" s="63" customFormat="true" ht="16.5" hidden="false" customHeight="true" outlineLevel="0" collapsed="false">
      <c r="B23" s="91" t="s">
        <v>76</v>
      </c>
      <c r="C23" s="64" t="s">
        <v>77</v>
      </c>
      <c r="D23" s="66" t="s">
        <v>40</v>
      </c>
      <c r="E23" s="64" t="s">
        <v>78</v>
      </c>
      <c r="F23" s="67" t="n">
        <v>307</v>
      </c>
      <c r="G23" s="67" t="n">
        <v>-49</v>
      </c>
      <c r="H23" s="67" t="n">
        <v>15</v>
      </c>
      <c r="I23" s="67" t="n">
        <v>0</v>
      </c>
      <c r="J23" s="67" t="n">
        <v>0</v>
      </c>
      <c r="K23" s="67" t="n">
        <v>0</v>
      </c>
      <c r="L23" s="68" t="n">
        <v>258</v>
      </c>
      <c r="M23" s="69" t="n">
        <v>15</v>
      </c>
      <c r="N23" s="69" t="n">
        <v>0</v>
      </c>
      <c r="O23" s="69" t="n">
        <v>273</v>
      </c>
      <c r="P23" s="70" t="n">
        <v>18</v>
      </c>
      <c r="Q23" s="71" t="n">
        <v>5000</v>
      </c>
      <c r="R23" s="72" t="n">
        <v>0</v>
      </c>
      <c r="S23" s="67" t="n">
        <v>0</v>
      </c>
      <c r="T23" s="73" t="s">
        <v>1</v>
      </c>
      <c r="U23" s="74" t="s">
        <v>2</v>
      </c>
      <c r="V23" s="75" t="n">
        <v>3500</v>
      </c>
      <c r="W23" s="69"/>
      <c r="X23" s="69"/>
      <c r="Y23" s="76" t="n">
        <v>0</v>
      </c>
      <c r="Z23" s="77"/>
      <c r="AA23" s="78" t="s">
        <v>79</v>
      </c>
      <c r="AB23" s="79" t="n">
        <v>85</v>
      </c>
      <c r="AC23" s="79" t="n">
        <v>63</v>
      </c>
      <c r="AD23" s="79" t="n">
        <v>159</v>
      </c>
      <c r="AE23" s="80" t="n">
        <v>307</v>
      </c>
      <c r="AF23" s="81"/>
      <c r="AG23" s="8" t="n">
        <v>3</v>
      </c>
      <c r="AH23" s="8" t="n">
        <v>2</v>
      </c>
      <c r="AI23" s="8" t="n">
        <v>10</v>
      </c>
      <c r="AJ23" s="79" t="n">
        <v>15</v>
      </c>
      <c r="AK23" s="10"/>
      <c r="AL23" s="8"/>
      <c r="AM23" s="8"/>
      <c r="AN23" s="8"/>
      <c r="AO23" s="8" t="n">
        <v>0</v>
      </c>
      <c r="AP23" s="79"/>
      <c r="AQ23" s="11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</row>
    <row r="24" s="63" customFormat="true" ht="16.5" hidden="false" customHeight="true" outlineLevel="0" collapsed="false">
      <c r="B24" s="91" t="s">
        <v>76</v>
      </c>
      <c r="C24" s="64" t="s">
        <v>80</v>
      </c>
      <c r="D24" s="66" t="s">
        <v>40</v>
      </c>
      <c r="E24" s="64" t="s">
        <v>81</v>
      </c>
      <c r="F24" s="67" t="n">
        <v>421</v>
      </c>
      <c r="G24" s="67"/>
      <c r="H24" s="67" t="n">
        <v>23</v>
      </c>
      <c r="I24" s="67" t="n">
        <v>3</v>
      </c>
      <c r="J24" s="67" t="n">
        <v>0</v>
      </c>
      <c r="K24" s="67" t="n">
        <v>3</v>
      </c>
      <c r="L24" s="68" t="n">
        <v>421</v>
      </c>
      <c r="M24" s="69" t="n">
        <v>23</v>
      </c>
      <c r="N24" s="69" t="n">
        <v>12</v>
      </c>
      <c r="O24" s="69" t="n">
        <v>456</v>
      </c>
      <c r="P24" s="70" t="n">
        <v>12</v>
      </c>
      <c r="Q24" s="71" t="n">
        <v>0</v>
      </c>
      <c r="R24" s="72" t="n">
        <v>1</v>
      </c>
      <c r="S24" s="67" t="n">
        <v>0</v>
      </c>
      <c r="T24" s="73" t="s">
        <v>1</v>
      </c>
      <c r="U24" s="74" t="s">
        <v>1</v>
      </c>
      <c r="V24" s="75" t="n">
        <v>0</v>
      </c>
      <c r="W24" s="69" t="n">
        <v>1</v>
      </c>
      <c r="X24" s="69"/>
      <c r="Y24" s="76" t="n">
        <v>0</v>
      </c>
      <c r="Z24" s="77"/>
      <c r="AA24" s="78" t="s">
        <v>81</v>
      </c>
      <c r="AB24" s="79" t="n">
        <v>49</v>
      </c>
      <c r="AC24" s="79" t="n">
        <v>281</v>
      </c>
      <c r="AD24" s="79" t="n">
        <v>91</v>
      </c>
      <c r="AE24" s="80" t="n">
        <v>421</v>
      </c>
      <c r="AF24" s="81"/>
      <c r="AG24" s="8" t="n">
        <v>15</v>
      </c>
      <c r="AH24" s="8" t="n">
        <v>2</v>
      </c>
      <c r="AI24" s="8" t="n">
        <v>6</v>
      </c>
      <c r="AJ24" s="79" t="n">
        <v>23</v>
      </c>
      <c r="AK24" s="10"/>
      <c r="AL24" s="8" t="n">
        <v>1</v>
      </c>
      <c r="AM24" s="8"/>
      <c r="AN24" s="8" t="n">
        <v>2</v>
      </c>
      <c r="AO24" s="8" t="n">
        <v>3</v>
      </c>
      <c r="AP24" s="79"/>
      <c r="AQ24" s="11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</row>
    <row r="25" s="63" customFormat="true" ht="16.5" hidden="false" customHeight="true" outlineLevel="0" collapsed="false">
      <c r="B25" s="92" t="s">
        <v>76</v>
      </c>
      <c r="C25" s="93" t="s">
        <v>82</v>
      </c>
      <c r="D25" s="94" t="s">
        <v>40</v>
      </c>
      <c r="E25" s="93" t="s">
        <v>83</v>
      </c>
      <c r="F25" s="95" t="n">
        <v>465</v>
      </c>
      <c r="G25" s="95"/>
      <c r="H25" s="67" t="n">
        <v>26</v>
      </c>
      <c r="I25" s="95" t="n">
        <v>2</v>
      </c>
      <c r="J25" s="95" t="n">
        <v>30</v>
      </c>
      <c r="K25" s="67" t="n">
        <v>32</v>
      </c>
      <c r="L25" s="75" t="n">
        <v>465</v>
      </c>
      <c r="M25" s="96" t="n">
        <v>26</v>
      </c>
      <c r="N25" s="96" t="n">
        <v>128</v>
      </c>
      <c r="O25" s="96" t="n">
        <v>619</v>
      </c>
      <c r="P25" s="70" t="n">
        <v>6</v>
      </c>
      <c r="Q25" s="97" t="n">
        <v>0</v>
      </c>
      <c r="R25" s="98" t="n">
        <v>1</v>
      </c>
      <c r="S25" s="95" t="n">
        <v>5000</v>
      </c>
      <c r="T25" s="99" t="s">
        <v>1</v>
      </c>
      <c r="U25" s="100" t="s">
        <v>1</v>
      </c>
      <c r="V25" s="75" t="n">
        <v>0</v>
      </c>
      <c r="W25" s="96" t="n">
        <v>1</v>
      </c>
      <c r="X25" s="96" t="n">
        <v>5000</v>
      </c>
      <c r="Y25" s="101"/>
      <c r="Z25" s="77"/>
      <c r="AA25" s="78" t="s">
        <v>83</v>
      </c>
      <c r="AB25" s="79" t="n">
        <v>216</v>
      </c>
      <c r="AC25" s="79" t="n">
        <v>118</v>
      </c>
      <c r="AD25" s="79" t="n">
        <v>131</v>
      </c>
      <c r="AE25" s="80" t="n">
        <v>465</v>
      </c>
      <c r="AF25" s="81"/>
      <c r="AG25" s="8" t="n">
        <v>14</v>
      </c>
      <c r="AH25" s="8" t="n">
        <v>6</v>
      </c>
      <c r="AI25" s="8" t="n">
        <v>6</v>
      </c>
      <c r="AJ25" s="79" t="n">
        <v>26</v>
      </c>
      <c r="AK25" s="10"/>
      <c r="AL25" s="8" t="n">
        <v>2</v>
      </c>
      <c r="AM25" s="8"/>
      <c r="AN25" s="8"/>
      <c r="AO25" s="8" t="n">
        <v>2</v>
      </c>
      <c r="AP25" s="79" t="n">
        <v>30</v>
      </c>
      <c r="AQ25" s="11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</row>
    <row r="26" s="63" customFormat="true" ht="16.5" hidden="false" customHeight="true" outlineLevel="0" collapsed="false">
      <c r="B26" s="102" t="s">
        <v>38</v>
      </c>
      <c r="C26" s="103" t="s">
        <v>84</v>
      </c>
      <c r="D26" s="104" t="s">
        <v>85</v>
      </c>
      <c r="E26" s="105" t="s">
        <v>86</v>
      </c>
      <c r="F26" s="106" t="n">
        <v>14</v>
      </c>
      <c r="G26" s="106"/>
      <c r="H26" s="67" t="n">
        <v>3</v>
      </c>
      <c r="I26" s="106" t="n">
        <v>1</v>
      </c>
      <c r="J26" s="106" t="n">
        <v>0</v>
      </c>
      <c r="K26" s="67" t="n">
        <v>1</v>
      </c>
      <c r="L26" s="107" t="n">
        <v>14</v>
      </c>
      <c r="M26" s="108" t="n">
        <v>3</v>
      </c>
      <c r="N26" s="108" t="n">
        <v>4</v>
      </c>
      <c r="O26" s="108" t="n">
        <v>21</v>
      </c>
      <c r="P26" s="109" t="n">
        <v>35</v>
      </c>
      <c r="Q26" s="110" t="n">
        <v>0</v>
      </c>
      <c r="R26" s="111" t="n">
        <v>0</v>
      </c>
      <c r="S26" s="112" t="n">
        <v>0</v>
      </c>
      <c r="T26" s="113" t="s">
        <v>2</v>
      </c>
      <c r="U26" s="114" t="s">
        <v>2</v>
      </c>
      <c r="V26" s="115" t="n">
        <v>0</v>
      </c>
      <c r="W26" s="108"/>
      <c r="X26" s="108"/>
      <c r="Y26" s="116" t="n">
        <v>0</v>
      </c>
      <c r="Z26" s="77"/>
      <c r="AA26" s="78" t="s">
        <v>86</v>
      </c>
      <c r="AB26" s="79" t="n">
        <v>14</v>
      </c>
      <c r="AC26" s="79"/>
      <c r="AD26" s="79"/>
      <c r="AE26" s="80" t="n">
        <v>14</v>
      </c>
      <c r="AF26" s="81"/>
      <c r="AG26" s="8"/>
      <c r="AH26" s="8" t="n">
        <v>3</v>
      </c>
      <c r="AI26" s="8"/>
      <c r="AJ26" s="79" t="n">
        <v>3</v>
      </c>
      <c r="AK26" s="10"/>
      <c r="AL26" s="8"/>
      <c r="AM26" s="8" t="n">
        <v>1</v>
      </c>
      <c r="AN26" s="8"/>
      <c r="AO26" s="8" t="n">
        <v>1</v>
      </c>
      <c r="AP26" s="79"/>
      <c r="AQ26" s="11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</row>
    <row r="27" s="63" customFormat="true" ht="16.5" hidden="false" customHeight="true" outlineLevel="0" collapsed="false">
      <c r="B27" s="93" t="s">
        <v>38</v>
      </c>
      <c r="C27" s="65" t="s">
        <v>87</v>
      </c>
      <c r="D27" s="66" t="s">
        <v>85</v>
      </c>
      <c r="E27" s="64" t="s">
        <v>88</v>
      </c>
      <c r="F27" s="67" t="n">
        <v>722</v>
      </c>
      <c r="G27" s="67"/>
      <c r="H27" s="67" t="n">
        <v>18</v>
      </c>
      <c r="I27" s="67" t="n">
        <v>2</v>
      </c>
      <c r="J27" s="67" t="n">
        <v>1</v>
      </c>
      <c r="K27" s="67" t="n">
        <v>3</v>
      </c>
      <c r="L27" s="68" t="n">
        <v>722</v>
      </c>
      <c r="M27" s="69" t="n">
        <v>18</v>
      </c>
      <c r="N27" s="69" t="n">
        <v>12</v>
      </c>
      <c r="O27" s="69" t="n">
        <v>752</v>
      </c>
      <c r="P27" s="74" t="n">
        <v>2</v>
      </c>
      <c r="Q27" s="71" t="n">
        <v>0</v>
      </c>
      <c r="R27" s="117" t="n">
        <v>2</v>
      </c>
      <c r="S27" s="118" t="n">
        <v>0</v>
      </c>
      <c r="T27" s="73" t="s">
        <v>1</v>
      </c>
      <c r="U27" s="74" t="s">
        <v>1</v>
      </c>
      <c r="V27" s="75"/>
      <c r="W27" s="69" t="n">
        <v>2</v>
      </c>
      <c r="X27" s="69"/>
      <c r="Y27" s="76" t="n">
        <v>5000</v>
      </c>
      <c r="Z27" s="77"/>
      <c r="AA27" s="78" t="s">
        <v>88</v>
      </c>
      <c r="AB27" s="79" t="n">
        <v>277</v>
      </c>
      <c r="AC27" s="79" t="n">
        <v>95</v>
      </c>
      <c r="AD27" s="79" t="n">
        <v>350</v>
      </c>
      <c r="AE27" s="80" t="n">
        <v>722</v>
      </c>
      <c r="AF27" s="81"/>
      <c r="AG27" s="8" t="n">
        <v>1</v>
      </c>
      <c r="AH27" s="8" t="n">
        <v>8</v>
      </c>
      <c r="AI27" s="8" t="n">
        <v>9</v>
      </c>
      <c r="AJ27" s="79" t="n">
        <v>18</v>
      </c>
      <c r="AK27" s="10"/>
      <c r="AL27" s="8"/>
      <c r="AM27" s="8"/>
      <c r="AN27" s="8" t="n">
        <v>2</v>
      </c>
      <c r="AO27" s="8" t="n">
        <v>2</v>
      </c>
      <c r="AP27" s="79" t="n">
        <v>1</v>
      </c>
      <c r="AQ27" s="11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</row>
    <row r="28" s="63" customFormat="true" ht="16.5" hidden="false" customHeight="true" outlineLevel="0" collapsed="false">
      <c r="B28" s="93" t="s">
        <v>38</v>
      </c>
      <c r="C28" s="65" t="s">
        <v>89</v>
      </c>
      <c r="D28" s="66" t="s">
        <v>85</v>
      </c>
      <c r="E28" s="64" t="s">
        <v>90</v>
      </c>
      <c r="F28" s="67" t="n">
        <v>199</v>
      </c>
      <c r="G28" s="67"/>
      <c r="H28" s="67" t="n">
        <v>11</v>
      </c>
      <c r="I28" s="67" t="n">
        <v>3</v>
      </c>
      <c r="J28" s="67" t="n">
        <v>0</v>
      </c>
      <c r="K28" s="67" t="n">
        <v>3</v>
      </c>
      <c r="L28" s="68" t="n">
        <v>199</v>
      </c>
      <c r="M28" s="69" t="n">
        <v>11</v>
      </c>
      <c r="N28" s="69" t="n">
        <v>12</v>
      </c>
      <c r="O28" s="69" t="n">
        <v>222</v>
      </c>
      <c r="P28" s="74" t="n">
        <v>22</v>
      </c>
      <c r="Q28" s="71" t="n">
        <v>0</v>
      </c>
      <c r="R28" s="117" t="n">
        <v>0</v>
      </c>
      <c r="S28" s="118" t="n">
        <v>0</v>
      </c>
      <c r="T28" s="73" t="s">
        <v>1</v>
      </c>
      <c r="U28" s="74" t="s">
        <v>1</v>
      </c>
      <c r="V28" s="75" t="n">
        <v>0</v>
      </c>
      <c r="W28" s="69"/>
      <c r="X28" s="69"/>
      <c r="Y28" s="76" t="n">
        <v>0</v>
      </c>
      <c r="Z28" s="77"/>
      <c r="AA28" s="78" t="s">
        <v>90</v>
      </c>
      <c r="AB28" s="79" t="n">
        <v>39</v>
      </c>
      <c r="AC28" s="79" t="n">
        <v>53</v>
      </c>
      <c r="AD28" s="79" t="n">
        <v>107</v>
      </c>
      <c r="AE28" s="80" t="n">
        <v>199</v>
      </c>
      <c r="AF28" s="81"/>
      <c r="AG28" s="8" t="n">
        <v>4</v>
      </c>
      <c r="AH28" s="8" t="n">
        <v>3</v>
      </c>
      <c r="AI28" s="8" t="n">
        <v>4</v>
      </c>
      <c r="AJ28" s="79" t="n">
        <v>11</v>
      </c>
      <c r="AK28" s="10"/>
      <c r="AL28" s="8"/>
      <c r="AM28" s="8" t="n">
        <v>2</v>
      </c>
      <c r="AN28" s="8" t="n">
        <v>1</v>
      </c>
      <c r="AO28" s="8" t="n">
        <v>3</v>
      </c>
      <c r="AP28" s="79"/>
      <c r="AQ28" s="11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</row>
    <row r="29" s="63" customFormat="true" ht="16.5" hidden="false" customHeight="true" outlineLevel="0" collapsed="false">
      <c r="B29" s="93" t="s">
        <v>38</v>
      </c>
      <c r="C29" s="65" t="s">
        <v>89</v>
      </c>
      <c r="D29" s="66" t="s">
        <v>85</v>
      </c>
      <c r="E29" s="64" t="s">
        <v>91</v>
      </c>
      <c r="F29" s="67" t="n">
        <v>223</v>
      </c>
      <c r="G29" s="67"/>
      <c r="H29" s="67" t="n">
        <v>15</v>
      </c>
      <c r="I29" s="67" t="n">
        <v>1</v>
      </c>
      <c r="J29" s="67" t="n">
        <v>4</v>
      </c>
      <c r="K29" s="67" t="n">
        <v>5</v>
      </c>
      <c r="L29" s="68" t="n">
        <v>223</v>
      </c>
      <c r="M29" s="69" t="n">
        <v>15</v>
      </c>
      <c r="N29" s="69" t="n">
        <v>20</v>
      </c>
      <c r="O29" s="69" t="n">
        <v>258</v>
      </c>
      <c r="P29" s="74" t="n">
        <v>21</v>
      </c>
      <c r="Q29" s="71" t="n">
        <v>5000</v>
      </c>
      <c r="R29" s="117" t="n">
        <v>0</v>
      </c>
      <c r="S29" s="118" t="n">
        <v>0</v>
      </c>
      <c r="T29" s="73" t="s">
        <v>1</v>
      </c>
      <c r="U29" s="74" t="s">
        <v>1</v>
      </c>
      <c r="V29" s="75" t="n">
        <v>5000</v>
      </c>
      <c r="W29" s="69"/>
      <c r="X29" s="69"/>
      <c r="Y29" s="76" t="n">
        <v>0</v>
      </c>
      <c r="Z29" s="77"/>
      <c r="AA29" s="78" t="s">
        <v>91</v>
      </c>
      <c r="AB29" s="79" t="n">
        <v>38</v>
      </c>
      <c r="AC29" s="79" t="n">
        <v>70</v>
      </c>
      <c r="AD29" s="79" t="n">
        <v>115</v>
      </c>
      <c r="AE29" s="80" t="n">
        <v>223</v>
      </c>
      <c r="AF29" s="81"/>
      <c r="AG29" s="8" t="n">
        <v>6</v>
      </c>
      <c r="AH29" s="8" t="n">
        <v>4</v>
      </c>
      <c r="AI29" s="8" t="n">
        <v>5</v>
      </c>
      <c r="AJ29" s="79" t="n">
        <v>15</v>
      </c>
      <c r="AK29" s="10"/>
      <c r="AL29" s="8"/>
      <c r="AM29" s="8" t="n">
        <v>1</v>
      </c>
      <c r="AN29" s="8"/>
      <c r="AO29" s="8" t="n">
        <v>1</v>
      </c>
      <c r="AP29" s="79" t="n">
        <v>4</v>
      </c>
      <c r="AQ29" s="11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</row>
    <row r="30" s="63" customFormat="true" ht="16.5" hidden="false" customHeight="true" outlineLevel="0" collapsed="false">
      <c r="B30" s="93" t="s">
        <v>38</v>
      </c>
      <c r="C30" s="65" t="s">
        <v>92</v>
      </c>
      <c r="D30" s="66" t="s">
        <v>85</v>
      </c>
      <c r="E30" s="64" t="s">
        <v>93</v>
      </c>
      <c r="F30" s="67" t="n">
        <v>313</v>
      </c>
      <c r="G30" s="67"/>
      <c r="H30" s="67" t="n">
        <v>6</v>
      </c>
      <c r="I30" s="67" t="n">
        <v>0</v>
      </c>
      <c r="J30" s="67" t="n">
        <v>0</v>
      </c>
      <c r="K30" s="67" t="n">
        <v>0</v>
      </c>
      <c r="L30" s="68" t="n">
        <v>313</v>
      </c>
      <c r="M30" s="69" t="n">
        <v>6</v>
      </c>
      <c r="N30" s="69" t="n">
        <v>0</v>
      </c>
      <c r="O30" s="69" t="n">
        <v>319</v>
      </c>
      <c r="P30" s="74" t="n">
        <v>17</v>
      </c>
      <c r="Q30" s="71" t="n">
        <v>5000</v>
      </c>
      <c r="R30" s="117" t="n">
        <v>0</v>
      </c>
      <c r="S30" s="118" t="n">
        <v>0</v>
      </c>
      <c r="T30" s="73" t="s">
        <v>2</v>
      </c>
      <c r="U30" s="74" t="s">
        <v>2</v>
      </c>
      <c r="V30" s="75" t="n">
        <v>3500</v>
      </c>
      <c r="W30" s="69"/>
      <c r="X30" s="69"/>
      <c r="Y30" s="76" t="n">
        <v>0</v>
      </c>
      <c r="Z30" s="77"/>
      <c r="AA30" s="78" t="s">
        <v>93</v>
      </c>
      <c r="AB30" s="79" t="n">
        <v>101</v>
      </c>
      <c r="AC30" s="79" t="n">
        <v>144</v>
      </c>
      <c r="AD30" s="79" t="n">
        <v>68</v>
      </c>
      <c r="AE30" s="80" t="n">
        <v>313</v>
      </c>
      <c r="AF30" s="81"/>
      <c r="AG30" s="8" t="n">
        <v>2</v>
      </c>
      <c r="AH30" s="8" t="n">
        <v>2</v>
      </c>
      <c r="AI30" s="8" t="n">
        <v>2</v>
      </c>
      <c r="AJ30" s="79" t="n">
        <v>6</v>
      </c>
      <c r="AK30" s="10"/>
      <c r="AL30" s="8"/>
      <c r="AM30" s="8"/>
      <c r="AN30" s="8"/>
      <c r="AO30" s="8" t="n">
        <v>0</v>
      </c>
      <c r="AP30" s="79"/>
      <c r="AQ30" s="11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</row>
    <row r="31" s="63" customFormat="true" ht="16.5" hidden="false" customHeight="true" outlineLevel="0" collapsed="false">
      <c r="B31" s="93" t="s">
        <v>38</v>
      </c>
      <c r="C31" s="65" t="s">
        <v>92</v>
      </c>
      <c r="D31" s="66" t="s">
        <v>85</v>
      </c>
      <c r="E31" s="64" t="s">
        <v>94</v>
      </c>
      <c r="F31" s="67" t="n">
        <v>285.5</v>
      </c>
      <c r="G31" s="67" t="n">
        <v>-35</v>
      </c>
      <c r="H31" s="67" t="n">
        <v>5</v>
      </c>
      <c r="I31" s="67" t="n">
        <v>1</v>
      </c>
      <c r="J31" s="67" t="n">
        <v>0</v>
      </c>
      <c r="K31" s="67" t="n">
        <v>1</v>
      </c>
      <c r="L31" s="68" t="n">
        <v>250.5</v>
      </c>
      <c r="M31" s="69" t="n">
        <v>5</v>
      </c>
      <c r="N31" s="69" t="n">
        <v>4</v>
      </c>
      <c r="O31" s="69" t="n">
        <v>259.5</v>
      </c>
      <c r="P31" s="74" t="n">
        <v>20</v>
      </c>
      <c r="Q31" s="71" t="n">
        <v>5000</v>
      </c>
      <c r="R31" s="117" t="n">
        <v>0</v>
      </c>
      <c r="S31" s="118" t="n">
        <v>0</v>
      </c>
      <c r="T31" s="73" t="s">
        <v>2</v>
      </c>
      <c r="U31" s="74" t="s">
        <v>2</v>
      </c>
      <c r="V31" s="75" t="n">
        <v>3500</v>
      </c>
      <c r="W31" s="69"/>
      <c r="X31" s="69"/>
      <c r="Y31" s="76" t="n">
        <v>0</v>
      </c>
      <c r="Z31" s="77"/>
      <c r="AA31" s="78" t="s">
        <v>94</v>
      </c>
      <c r="AB31" s="79" t="n">
        <v>139</v>
      </c>
      <c r="AC31" s="79" t="n">
        <v>146.5</v>
      </c>
      <c r="AD31" s="79"/>
      <c r="AE31" s="80" t="n">
        <v>285.5</v>
      </c>
      <c r="AF31" s="81"/>
      <c r="AG31" s="8" t="n">
        <v>1</v>
      </c>
      <c r="AH31" s="8" t="n">
        <v>4</v>
      </c>
      <c r="AI31" s="8"/>
      <c r="AJ31" s="79" t="n">
        <v>5</v>
      </c>
      <c r="AK31" s="10"/>
      <c r="AL31" s="8"/>
      <c r="AM31" s="8" t="n">
        <v>1</v>
      </c>
      <c r="AN31" s="8"/>
      <c r="AO31" s="8" t="n">
        <v>1</v>
      </c>
      <c r="AP31" s="79"/>
      <c r="AQ31" s="11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</row>
    <row r="32" s="63" customFormat="true" ht="16.5" hidden="false" customHeight="true" outlineLevel="0" collapsed="false">
      <c r="B32" s="93" t="s">
        <v>38</v>
      </c>
      <c r="C32" s="65" t="s">
        <v>92</v>
      </c>
      <c r="D32" s="66" t="s">
        <v>85</v>
      </c>
      <c r="E32" s="64" t="s">
        <v>95</v>
      </c>
      <c r="F32" s="67" t="n">
        <v>294</v>
      </c>
      <c r="G32" s="67"/>
      <c r="H32" s="67" t="n">
        <v>22</v>
      </c>
      <c r="I32" s="67" t="n">
        <v>7</v>
      </c>
      <c r="J32" s="67" t="n">
        <v>0</v>
      </c>
      <c r="K32" s="67" t="n">
        <v>7</v>
      </c>
      <c r="L32" s="68" t="n">
        <v>294</v>
      </c>
      <c r="M32" s="69" t="n">
        <v>22</v>
      </c>
      <c r="N32" s="69" t="n">
        <v>28</v>
      </c>
      <c r="O32" s="69" t="n">
        <v>344</v>
      </c>
      <c r="P32" s="74" t="n">
        <v>15</v>
      </c>
      <c r="Q32" s="71" t="n">
        <v>5000</v>
      </c>
      <c r="R32" s="117" t="n">
        <v>0</v>
      </c>
      <c r="S32" s="118" t="n">
        <v>0</v>
      </c>
      <c r="T32" s="73" t="s">
        <v>1</v>
      </c>
      <c r="U32" s="74" t="s">
        <v>1</v>
      </c>
      <c r="V32" s="75" t="n">
        <v>5000</v>
      </c>
      <c r="W32" s="69"/>
      <c r="X32" s="69"/>
      <c r="Y32" s="76" t="n">
        <v>0</v>
      </c>
      <c r="Z32" s="77"/>
      <c r="AA32" s="78" t="s">
        <v>95</v>
      </c>
      <c r="AB32" s="79" t="n">
        <v>131</v>
      </c>
      <c r="AC32" s="79" t="n">
        <v>100</v>
      </c>
      <c r="AD32" s="79" t="n">
        <v>63</v>
      </c>
      <c r="AE32" s="80" t="n">
        <v>294</v>
      </c>
      <c r="AF32" s="81"/>
      <c r="AG32" s="8" t="n">
        <v>10</v>
      </c>
      <c r="AH32" s="8" t="n">
        <v>10</v>
      </c>
      <c r="AI32" s="8" t="n">
        <v>2</v>
      </c>
      <c r="AJ32" s="79" t="n">
        <v>22</v>
      </c>
      <c r="AK32" s="10"/>
      <c r="AL32" s="8" t="n">
        <v>2</v>
      </c>
      <c r="AM32" s="8" t="n">
        <v>2</v>
      </c>
      <c r="AN32" s="8" t="n">
        <v>3</v>
      </c>
      <c r="AO32" s="8" t="n">
        <v>7</v>
      </c>
      <c r="AP32" s="79"/>
      <c r="AQ32" s="11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</row>
    <row r="33" s="63" customFormat="true" ht="16.5" hidden="false" customHeight="true" outlineLevel="0" collapsed="false">
      <c r="B33" s="93" t="s">
        <v>38</v>
      </c>
      <c r="C33" s="65" t="s">
        <v>92</v>
      </c>
      <c r="D33" s="66" t="s">
        <v>85</v>
      </c>
      <c r="E33" s="64" t="s">
        <v>96</v>
      </c>
      <c r="F33" s="67" t="n">
        <v>467.5</v>
      </c>
      <c r="G33" s="67"/>
      <c r="H33" s="67" t="n">
        <v>11</v>
      </c>
      <c r="I33" s="67" t="n">
        <v>3</v>
      </c>
      <c r="J33" s="67" t="n">
        <v>0</v>
      </c>
      <c r="K33" s="67" t="n">
        <v>3</v>
      </c>
      <c r="L33" s="68" t="n">
        <v>467.5</v>
      </c>
      <c r="M33" s="69" t="n">
        <v>11</v>
      </c>
      <c r="N33" s="69" t="n">
        <v>12</v>
      </c>
      <c r="O33" s="69" t="n">
        <v>490.5</v>
      </c>
      <c r="P33" s="74" t="n">
        <v>7</v>
      </c>
      <c r="Q33" s="71" t="n">
        <v>0</v>
      </c>
      <c r="R33" s="117" t="n">
        <v>1</v>
      </c>
      <c r="S33" s="118" t="n">
        <v>0</v>
      </c>
      <c r="T33" s="73" t="s">
        <v>1</v>
      </c>
      <c r="U33" s="74" t="s">
        <v>1</v>
      </c>
      <c r="V33" s="75"/>
      <c r="W33" s="69" t="n">
        <v>1</v>
      </c>
      <c r="X33" s="69"/>
      <c r="Y33" s="76" t="n">
        <v>0</v>
      </c>
      <c r="Z33" s="77"/>
      <c r="AA33" s="78" t="s">
        <v>96</v>
      </c>
      <c r="AB33" s="79" t="n">
        <v>82</v>
      </c>
      <c r="AC33" s="79" t="n">
        <v>211.5</v>
      </c>
      <c r="AD33" s="79" t="n">
        <v>174</v>
      </c>
      <c r="AE33" s="80" t="n">
        <v>467.5</v>
      </c>
      <c r="AF33" s="81"/>
      <c r="AG33" s="8" t="n">
        <v>2</v>
      </c>
      <c r="AH33" s="8" t="n">
        <v>7</v>
      </c>
      <c r="AI33" s="8" t="n">
        <v>2</v>
      </c>
      <c r="AJ33" s="79" t="n">
        <v>11</v>
      </c>
      <c r="AK33" s="10"/>
      <c r="AL33" s="8"/>
      <c r="AM33" s="8"/>
      <c r="AN33" s="8" t="n">
        <v>3</v>
      </c>
      <c r="AO33" s="8" t="n">
        <v>3</v>
      </c>
      <c r="AP33" s="79"/>
      <c r="AQ33" s="11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</row>
    <row r="34" s="63" customFormat="true" ht="16.5" hidden="false" customHeight="true" outlineLevel="0" collapsed="false">
      <c r="B34" s="119" t="s">
        <v>50</v>
      </c>
      <c r="C34" s="65" t="s">
        <v>51</v>
      </c>
      <c r="D34" s="66" t="s">
        <v>85</v>
      </c>
      <c r="E34" s="85" t="s">
        <v>97</v>
      </c>
      <c r="F34" s="67" t="n">
        <v>0</v>
      </c>
      <c r="G34" s="67"/>
      <c r="H34" s="67" t="n">
        <v>1</v>
      </c>
      <c r="I34" s="67" t="n">
        <v>0</v>
      </c>
      <c r="J34" s="67" t="n">
        <v>0</v>
      </c>
      <c r="K34" s="67" t="n">
        <v>0</v>
      </c>
      <c r="L34" s="68" t="n">
        <v>0</v>
      </c>
      <c r="M34" s="69" t="n">
        <v>1</v>
      </c>
      <c r="N34" s="69" t="n">
        <v>0</v>
      </c>
      <c r="O34" s="69" t="n">
        <v>1</v>
      </c>
      <c r="P34" s="74" t="n">
        <v>36</v>
      </c>
      <c r="Q34" s="71" t="n">
        <v>0</v>
      </c>
      <c r="R34" s="117" t="n">
        <v>0</v>
      </c>
      <c r="S34" s="118" t="n">
        <v>0</v>
      </c>
      <c r="T34" s="73" t="s">
        <v>2</v>
      </c>
      <c r="U34" s="74" t="s">
        <v>2</v>
      </c>
      <c r="V34" s="75" t="n">
        <v>0</v>
      </c>
      <c r="W34" s="69"/>
      <c r="X34" s="69"/>
      <c r="Y34" s="76" t="n">
        <v>0</v>
      </c>
      <c r="Z34" s="77"/>
      <c r="AA34" s="78" t="s">
        <v>97</v>
      </c>
      <c r="AB34" s="79"/>
      <c r="AC34" s="79"/>
      <c r="AD34" s="79"/>
      <c r="AE34" s="80" t="n">
        <v>0</v>
      </c>
      <c r="AF34" s="81"/>
      <c r="AG34" s="8"/>
      <c r="AH34" s="8"/>
      <c r="AI34" s="8" t="n">
        <v>1</v>
      </c>
      <c r="AJ34" s="79" t="n">
        <v>1</v>
      </c>
      <c r="AK34" s="10"/>
      <c r="AL34" s="8"/>
      <c r="AM34" s="8"/>
      <c r="AN34" s="8"/>
      <c r="AO34" s="8" t="n">
        <v>0</v>
      </c>
      <c r="AP34" s="79"/>
      <c r="AQ34" s="11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</row>
    <row r="35" s="63" customFormat="true" ht="16.5" hidden="false" customHeight="true" outlineLevel="0" collapsed="false">
      <c r="B35" s="119" t="s">
        <v>50</v>
      </c>
      <c r="C35" s="65" t="s">
        <v>51</v>
      </c>
      <c r="D35" s="66" t="s">
        <v>85</v>
      </c>
      <c r="E35" s="85" t="s">
        <v>98</v>
      </c>
      <c r="F35" s="67" t="n">
        <v>284</v>
      </c>
      <c r="G35" s="67"/>
      <c r="H35" s="67" t="n">
        <v>21</v>
      </c>
      <c r="I35" s="67" t="n">
        <v>1</v>
      </c>
      <c r="J35" s="67" t="n">
        <v>0</v>
      </c>
      <c r="K35" s="67" t="n">
        <v>1</v>
      </c>
      <c r="L35" s="68" t="n">
        <v>284</v>
      </c>
      <c r="M35" s="69" t="n">
        <v>21</v>
      </c>
      <c r="N35" s="69" t="n">
        <v>4</v>
      </c>
      <c r="O35" s="69" t="n">
        <v>309</v>
      </c>
      <c r="P35" s="74" t="n">
        <v>18</v>
      </c>
      <c r="Q35" s="71" t="n">
        <v>5000</v>
      </c>
      <c r="R35" s="117" t="n">
        <v>0</v>
      </c>
      <c r="S35" s="118" t="n">
        <v>0</v>
      </c>
      <c r="T35" s="73" t="s">
        <v>1</v>
      </c>
      <c r="U35" s="74" t="s">
        <v>2</v>
      </c>
      <c r="V35" s="75" t="n">
        <v>3500</v>
      </c>
      <c r="W35" s="69"/>
      <c r="X35" s="69"/>
      <c r="Y35" s="76" t="n">
        <v>0</v>
      </c>
      <c r="Z35" s="77"/>
      <c r="AA35" s="78" t="s">
        <v>98</v>
      </c>
      <c r="AB35" s="79" t="n">
        <v>35</v>
      </c>
      <c r="AC35" s="79" t="n">
        <v>137</v>
      </c>
      <c r="AD35" s="79" t="n">
        <v>112</v>
      </c>
      <c r="AE35" s="80" t="n">
        <v>284</v>
      </c>
      <c r="AF35" s="81"/>
      <c r="AG35" s="8" t="n">
        <v>7</v>
      </c>
      <c r="AH35" s="8" t="n">
        <v>8</v>
      </c>
      <c r="AI35" s="8" t="n">
        <v>6</v>
      </c>
      <c r="AJ35" s="79" t="n">
        <v>21</v>
      </c>
      <c r="AK35" s="10"/>
      <c r="AL35" s="8" t="n">
        <v>1</v>
      </c>
      <c r="AM35" s="8"/>
      <c r="AN35" s="8"/>
      <c r="AO35" s="8" t="n">
        <v>1</v>
      </c>
      <c r="AP35" s="79"/>
      <c r="AQ35" s="11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</row>
    <row r="36" s="63" customFormat="true" ht="16.5" hidden="false" customHeight="true" outlineLevel="0" collapsed="false">
      <c r="B36" s="119" t="s">
        <v>50</v>
      </c>
      <c r="C36" s="65" t="s">
        <v>99</v>
      </c>
      <c r="D36" s="66" t="s">
        <v>85</v>
      </c>
      <c r="E36" s="85" t="s">
        <v>100</v>
      </c>
      <c r="F36" s="67" t="n">
        <v>73</v>
      </c>
      <c r="G36" s="67"/>
      <c r="H36" s="67" t="n">
        <v>9</v>
      </c>
      <c r="I36" s="67" t="n">
        <v>0</v>
      </c>
      <c r="J36" s="67" t="n">
        <v>0</v>
      </c>
      <c r="K36" s="67" t="n">
        <v>0</v>
      </c>
      <c r="L36" s="68" t="n">
        <v>73</v>
      </c>
      <c r="M36" s="69" t="n">
        <v>9</v>
      </c>
      <c r="N36" s="69" t="n">
        <v>0</v>
      </c>
      <c r="O36" s="69" t="n">
        <v>82</v>
      </c>
      <c r="P36" s="74" t="n">
        <v>34</v>
      </c>
      <c r="Q36" s="71" t="n">
        <v>0</v>
      </c>
      <c r="R36" s="117" t="n">
        <v>0</v>
      </c>
      <c r="S36" s="118" t="n">
        <v>0</v>
      </c>
      <c r="T36" s="73" t="s">
        <v>1</v>
      </c>
      <c r="U36" s="74" t="s">
        <v>2</v>
      </c>
      <c r="V36" s="75" t="n">
        <v>0</v>
      </c>
      <c r="W36" s="69"/>
      <c r="X36" s="69"/>
      <c r="Y36" s="76" t="n">
        <v>0</v>
      </c>
      <c r="Z36" s="77"/>
      <c r="AA36" s="78" t="s">
        <v>100</v>
      </c>
      <c r="AB36" s="79" t="n">
        <v>54</v>
      </c>
      <c r="AC36" s="79"/>
      <c r="AD36" s="79" t="n">
        <v>19</v>
      </c>
      <c r="AE36" s="80" t="n">
        <v>73</v>
      </c>
      <c r="AF36" s="81"/>
      <c r="AG36" s="8"/>
      <c r="AH36" s="8" t="n">
        <v>5</v>
      </c>
      <c r="AI36" s="8" t="n">
        <v>4</v>
      </c>
      <c r="AJ36" s="79" t="n">
        <v>9</v>
      </c>
      <c r="AK36" s="10"/>
      <c r="AL36" s="8"/>
      <c r="AM36" s="8"/>
      <c r="AN36" s="8"/>
      <c r="AO36" s="8" t="n">
        <v>0</v>
      </c>
      <c r="AP36" s="79"/>
      <c r="AQ36" s="11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</row>
    <row r="37" s="63" customFormat="true" ht="16.5" hidden="false" customHeight="true" outlineLevel="0" collapsed="false">
      <c r="B37" s="119" t="s">
        <v>50</v>
      </c>
      <c r="C37" s="65" t="s">
        <v>101</v>
      </c>
      <c r="D37" s="66" t="s">
        <v>85</v>
      </c>
      <c r="E37" s="64" t="s">
        <v>102</v>
      </c>
      <c r="F37" s="67" t="n">
        <v>338</v>
      </c>
      <c r="G37" s="67"/>
      <c r="H37" s="67" t="n">
        <v>9</v>
      </c>
      <c r="I37" s="67" t="n">
        <v>1</v>
      </c>
      <c r="J37" s="67" t="n">
        <v>0</v>
      </c>
      <c r="K37" s="67" t="n">
        <v>1</v>
      </c>
      <c r="L37" s="68" t="n">
        <v>338</v>
      </c>
      <c r="M37" s="69" t="n">
        <v>9</v>
      </c>
      <c r="N37" s="69" t="n">
        <v>4</v>
      </c>
      <c r="O37" s="69" t="n">
        <v>351</v>
      </c>
      <c r="P37" s="74" t="n">
        <v>14</v>
      </c>
      <c r="Q37" s="71" t="n">
        <v>10000</v>
      </c>
      <c r="R37" s="117" t="n">
        <v>0</v>
      </c>
      <c r="S37" s="118" t="n">
        <v>0</v>
      </c>
      <c r="T37" s="73" t="s">
        <v>1</v>
      </c>
      <c r="U37" s="74" t="s">
        <v>2</v>
      </c>
      <c r="V37" s="75" t="n">
        <v>7000</v>
      </c>
      <c r="W37" s="69"/>
      <c r="X37" s="69"/>
      <c r="Y37" s="76" t="n">
        <v>0</v>
      </c>
      <c r="Z37" s="77"/>
      <c r="AA37" s="78" t="s">
        <v>102</v>
      </c>
      <c r="AB37" s="79" t="n">
        <v>104</v>
      </c>
      <c r="AC37" s="79" t="n">
        <v>69</v>
      </c>
      <c r="AD37" s="79" t="n">
        <v>165</v>
      </c>
      <c r="AE37" s="80" t="n">
        <v>338</v>
      </c>
      <c r="AF37" s="81"/>
      <c r="AG37" s="8" t="n">
        <v>3</v>
      </c>
      <c r="AH37" s="8" t="n">
        <v>2</v>
      </c>
      <c r="AI37" s="8" t="n">
        <v>4</v>
      </c>
      <c r="AJ37" s="79" t="n">
        <v>9</v>
      </c>
      <c r="AK37" s="10"/>
      <c r="AL37" s="8"/>
      <c r="AM37" s="8"/>
      <c r="AN37" s="8" t="n">
        <v>1</v>
      </c>
      <c r="AO37" s="8" t="n">
        <v>1</v>
      </c>
      <c r="AP37" s="79"/>
      <c r="AQ37" s="11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</row>
    <row r="38" s="63" customFormat="true" ht="16.5" hidden="false" customHeight="true" outlineLevel="0" collapsed="false">
      <c r="B38" s="119" t="s">
        <v>50</v>
      </c>
      <c r="C38" s="65" t="s">
        <v>55</v>
      </c>
      <c r="D38" s="66" t="s">
        <v>85</v>
      </c>
      <c r="E38" s="85" t="s">
        <v>103</v>
      </c>
      <c r="F38" s="67" t="n">
        <v>124</v>
      </c>
      <c r="G38" s="67"/>
      <c r="H38" s="67" t="n">
        <v>4</v>
      </c>
      <c r="I38" s="67" t="n">
        <v>0</v>
      </c>
      <c r="J38" s="67" t="n">
        <v>1</v>
      </c>
      <c r="K38" s="67" t="n">
        <v>1</v>
      </c>
      <c r="L38" s="68" t="n">
        <v>124</v>
      </c>
      <c r="M38" s="69" t="n">
        <v>4</v>
      </c>
      <c r="N38" s="69" t="n">
        <v>4</v>
      </c>
      <c r="O38" s="69" t="n">
        <v>132</v>
      </c>
      <c r="P38" s="74" t="n">
        <v>29</v>
      </c>
      <c r="Q38" s="71" t="n">
        <v>0</v>
      </c>
      <c r="R38" s="117" t="n">
        <v>0</v>
      </c>
      <c r="S38" s="118" t="n">
        <v>0</v>
      </c>
      <c r="T38" s="73" t="s">
        <v>2</v>
      </c>
      <c r="U38" s="74" t="s">
        <v>2</v>
      </c>
      <c r="V38" s="75" t="n">
        <v>0</v>
      </c>
      <c r="W38" s="69"/>
      <c r="X38" s="69"/>
      <c r="Y38" s="76" t="n">
        <v>0</v>
      </c>
      <c r="Z38" s="77"/>
      <c r="AA38" s="78" t="s">
        <v>103</v>
      </c>
      <c r="AB38" s="79" t="n">
        <v>30</v>
      </c>
      <c r="AC38" s="79" t="n">
        <v>94</v>
      </c>
      <c r="AD38" s="79"/>
      <c r="AE38" s="80" t="n">
        <v>124</v>
      </c>
      <c r="AF38" s="81"/>
      <c r="AG38" s="8"/>
      <c r="AH38" s="8" t="n">
        <v>2</v>
      </c>
      <c r="AI38" s="8" t="n">
        <v>2</v>
      </c>
      <c r="AJ38" s="79" t="n">
        <v>4</v>
      </c>
      <c r="AK38" s="10"/>
      <c r="AL38" s="8"/>
      <c r="AM38" s="8"/>
      <c r="AN38" s="8"/>
      <c r="AO38" s="8" t="n">
        <v>0</v>
      </c>
      <c r="AP38" s="79" t="n">
        <v>1</v>
      </c>
      <c r="AQ38" s="11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</row>
    <row r="39" s="63" customFormat="true" ht="16.5" hidden="false" customHeight="true" outlineLevel="0" collapsed="false">
      <c r="B39" s="120" t="s">
        <v>60</v>
      </c>
      <c r="C39" s="65" t="s">
        <v>104</v>
      </c>
      <c r="D39" s="66" t="s">
        <v>85</v>
      </c>
      <c r="E39" s="64" t="s">
        <v>105</v>
      </c>
      <c r="F39" s="67" t="n">
        <v>328</v>
      </c>
      <c r="G39" s="67"/>
      <c r="H39" s="67" t="n">
        <v>5</v>
      </c>
      <c r="I39" s="67" t="n">
        <v>0</v>
      </c>
      <c r="J39" s="67" t="n">
        <v>0</v>
      </c>
      <c r="K39" s="67" t="n">
        <v>0</v>
      </c>
      <c r="L39" s="68" t="n">
        <v>328</v>
      </c>
      <c r="M39" s="69" t="n">
        <v>5</v>
      </c>
      <c r="N39" s="69" t="n">
        <v>0</v>
      </c>
      <c r="O39" s="69" t="n">
        <v>333</v>
      </c>
      <c r="P39" s="74" t="n">
        <v>16</v>
      </c>
      <c r="Q39" s="71" t="n">
        <v>5000</v>
      </c>
      <c r="R39" s="117" t="n">
        <v>0</v>
      </c>
      <c r="S39" s="118" t="n">
        <v>0</v>
      </c>
      <c r="T39" s="73" t="s">
        <v>2</v>
      </c>
      <c r="U39" s="74" t="s">
        <v>2</v>
      </c>
      <c r="V39" s="75" t="n">
        <v>3500</v>
      </c>
      <c r="W39" s="69"/>
      <c r="X39" s="69"/>
      <c r="Y39" s="76" t="n">
        <v>0</v>
      </c>
      <c r="Z39" s="77"/>
      <c r="AA39" s="78" t="s">
        <v>105</v>
      </c>
      <c r="AB39" s="79" t="n">
        <v>119</v>
      </c>
      <c r="AC39" s="79" t="n">
        <v>149</v>
      </c>
      <c r="AD39" s="79" t="n">
        <v>60</v>
      </c>
      <c r="AE39" s="80" t="n">
        <v>328</v>
      </c>
      <c r="AF39" s="81"/>
      <c r="AG39" s="8"/>
      <c r="AH39" s="8" t="n">
        <v>2</v>
      </c>
      <c r="AI39" s="8" t="n">
        <v>3</v>
      </c>
      <c r="AJ39" s="79" t="n">
        <v>5</v>
      </c>
      <c r="AK39" s="10"/>
      <c r="AL39" s="8"/>
      <c r="AM39" s="8"/>
      <c r="AN39" s="8"/>
      <c r="AO39" s="8" t="n">
        <v>0</v>
      </c>
      <c r="AP39" s="79"/>
      <c r="AQ39" s="11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</row>
    <row r="40" s="63" customFormat="true" ht="16.5" hidden="false" customHeight="true" outlineLevel="0" collapsed="false">
      <c r="B40" s="120" t="s">
        <v>60</v>
      </c>
      <c r="C40" s="65" t="s">
        <v>104</v>
      </c>
      <c r="D40" s="66" t="s">
        <v>85</v>
      </c>
      <c r="E40" s="64" t="s">
        <v>106</v>
      </c>
      <c r="F40" s="67" t="n">
        <v>287</v>
      </c>
      <c r="G40" s="67"/>
      <c r="H40" s="67" t="n">
        <v>7</v>
      </c>
      <c r="I40" s="67" t="n">
        <v>0</v>
      </c>
      <c r="J40" s="67" t="n">
        <v>0</v>
      </c>
      <c r="K40" s="67" t="n">
        <v>0</v>
      </c>
      <c r="L40" s="68" t="n">
        <v>287</v>
      </c>
      <c r="M40" s="69" t="n">
        <v>7</v>
      </c>
      <c r="N40" s="69" t="n">
        <v>0</v>
      </c>
      <c r="O40" s="69" t="n">
        <v>294</v>
      </c>
      <c r="P40" s="74" t="n">
        <v>19</v>
      </c>
      <c r="Q40" s="71" t="n">
        <v>5000</v>
      </c>
      <c r="R40" s="117" t="n">
        <v>0</v>
      </c>
      <c r="S40" s="118" t="n">
        <v>0</v>
      </c>
      <c r="T40" s="73" t="s">
        <v>2</v>
      </c>
      <c r="U40" s="74" t="s">
        <v>2</v>
      </c>
      <c r="V40" s="75" t="n">
        <v>3500</v>
      </c>
      <c r="W40" s="69"/>
      <c r="X40" s="69"/>
      <c r="Y40" s="76" t="n">
        <v>0</v>
      </c>
      <c r="Z40" s="77"/>
      <c r="AA40" s="78" t="s">
        <v>106</v>
      </c>
      <c r="AB40" s="79" t="n">
        <v>107</v>
      </c>
      <c r="AC40" s="79" t="n">
        <v>133</v>
      </c>
      <c r="AD40" s="79" t="n">
        <v>47</v>
      </c>
      <c r="AE40" s="80" t="n">
        <v>287</v>
      </c>
      <c r="AF40" s="81"/>
      <c r="AG40" s="8" t="n">
        <v>3</v>
      </c>
      <c r="AH40" s="8" t="n">
        <v>2</v>
      </c>
      <c r="AI40" s="8" t="n">
        <v>2</v>
      </c>
      <c r="AJ40" s="79" t="n">
        <v>7</v>
      </c>
      <c r="AK40" s="10"/>
      <c r="AL40" s="8"/>
      <c r="AM40" s="8"/>
      <c r="AN40" s="8"/>
      <c r="AO40" s="8" t="n">
        <v>0</v>
      </c>
      <c r="AP40" s="79"/>
      <c r="AQ40" s="11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</row>
    <row r="41" s="63" customFormat="true" ht="16.5" hidden="false" customHeight="true" outlineLevel="0" collapsed="false">
      <c r="B41" s="120" t="s">
        <v>60</v>
      </c>
      <c r="C41" s="65" t="s">
        <v>61</v>
      </c>
      <c r="D41" s="66" t="s">
        <v>85</v>
      </c>
      <c r="E41" s="87" t="s">
        <v>107</v>
      </c>
      <c r="F41" s="67" t="n">
        <v>378</v>
      </c>
      <c r="G41" s="67"/>
      <c r="H41" s="67" t="n">
        <v>7</v>
      </c>
      <c r="I41" s="67" t="n">
        <v>2</v>
      </c>
      <c r="J41" s="67" t="n">
        <v>0</v>
      </c>
      <c r="K41" s="67" t="n">
        <v>2</v>
      </c>
      <c r="L41" s="68" t="n">
        <v>378</v>
      </c>
      <c r="M41" s="69" t="n">
        <v>7</v>
      </c>
      <c r="N41" s="69" t="n">
        <v>8</v>
      </c>
      <c r="O41" s="69" t="n">
        <v>393</v>
      </c>
      <c r="P41" s="74" t="n">
        <v>10</v>
      </c>
      <c r="Q41" s="71" t="n">
        <v>10000</v>
      </c>
      <c r="R41" s="117" t="n">
        <v>0</v>
      </c>
      <c r="S41" s="118" t="n">
        <v>0</v>
      </c>
      <c r="T41" s="73" t="s">
        <v>2</v>
      </c>
      <c r="U41" s="74" t="s">
        <v>2</v>
      </c>
      <c r="V41" s="75" t="n">
        <v>7000</v>
      </c>
      <c r="W41" s="69"/>
      <c r="X41" s="69"/>
      <c r="Y41" s="76"/>
      <c r="Z41" s="77"/>
      <c r="AA41" s="78" t="s">
        <v>107</v>
      </c>
      <c r="AB41" s="79" t="n">
        <v>264</v>
      </c>
      <c r="AC41" s="79" t="n">
        <v>114</v>
      </c>
      <c r="AD41" s="79"/>
      <c r="AE41" s="80" t="n">
        <v>378</v>
      </c>
      <c r="AF41" s="81"/>
      <c r="AG41" s="8" t="n">
        <v>4</v>
      </c>
      <c r="AH41" s="8" t="n">
        <v>3</v>
      </c>
      <c r="AI41" s="8"/>
      <c r="AJ41" s="79" t="n">
        <v>7</v>
      </c>
      <c r="AK41" s="10"/>
      <c r="AL41" s="8" t="n">
        <v>2</v>
      </c>
      <c r="AM41" s="8"/>
      <c r="AN41" s="8"/>
      <c r="AO41" s="8" t="n">
        <v>2</v>
      </c>
      <c r="AP41" s="79"/>
      <c r="AQ41" s="11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</row>
    <row r="42" s="63" customFormat="true" ht="16.5" hidden="false" customHeight="true" outlineLevel="0" collapsed="false">
      <c r="B42" s="86" t="s">
        <v>60</v>
      </c>
      <c r="C42" s="65" t="s">
        <v>108</v>
      </c>
      <c r="D42" s="66" t="s">
        <v>85</v>
      </c>
      <c r="E42" s="87" t="s">
        <v>109</v>
      </c>
      <c r="F42" s="67" t="n">
        <v>432</v>
      </c>
      <c r="G42" s="67"/>
      <c r="H42" s="67" t="n">
        <v>15</v>
      </c>
      <c r="I42" s="67" t="n">
        <v>3</v>
      </c>
      <c r="J42" s="67" t="n">
        <v>0</v>
      </c>
      <c r="K42" s="67" t="n">
        <v>3</v>
      </c>
      <c r="L42" s="68" t="n">
        <v>432</v>
      </c>
      <c r="M42" s="69" t="n">
        <v>15</v>
      </c>
      <c r="N42" s="69" t="n">
        <v>12</v>
      </c>
      <c r="O42" s="69" t="n">
        <v>459</v>
      </c>
      <c r="P42" s="74" t="n">
        <v>8</v>
      </c>
      <c r="Q42" s="71" t="n">
        <v>0</v>
      </c>
      <c r="R42" s="117" t="n">
        <v>1</v>
      </c>
      <c r="S42" s="118" t="n">
        <v>0</v>
      </c>
      <c r="T42" s="73" t="s">
        <v>1</v>
      </c>
      <c r="U42" s="74" t="s">
        <v>1</v>
      </c>
      <c r="V42" s="75" t="n">
        <v>0</v>
      </c>
      <c r="W42" s="69" t="n">
        <v>1</v>
      </c>
      <c r="X42" s="69"/>
      <c r="Y42" s="76"/>
      <c r="Z42" s="77"/>
      <c r="AA42" s="78" t="s">
        <v>109</v>
      </c>
      <c r="AB42" s="79" t="n">
        <v>200</v>
      </c>
      <c r="AC42" s="79" t="n">
        <v>162</v>
      </c>
      <c r="AD42" s="79" t="n">
        <v>70</v>
      </c>
      <c r="AE42" s="80" t="n">
        <v>432</v>
      </c>
      <c r="AF42" s="81"/>
      <c r="AG42" s="8" t="n">
        <v>6</v>
      </c>
      <c r="AH42" s="8" t="n">
        <v>3</v>
      </c>
      <c r="AI42" s="8" t="n">
        <v>6</v>
      </c>
      <c r="AJ42" s="79" t="n">
        <v>15</v>
      </c>
      <c r="AK42" s="10"/>
      <c r="AL42" s="8" t="n">
        <v>3</v>
      </c>
      <c r="AM42" s="8"/>
      <c r="AN42" s="8"/>
      <c r="AO42" s="8" t="n">
        <v>3</v>
      </c>
      <c r="AP42" s="79"/>
      <c r="AQ42" s="11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</row>
    <row r="43" s="63" customFormat="true" ht="16.5" hidden="false" customHeight="true" outlineLevel="0" collapsed="false">
      <c r="B43" s="86" t="s">
        <v>60</v>
      </c>
      <c r="C43" s="65" t="s">
        <v>110</v>
      </c>
      <c r="D43" s="66" t="s">
        <v>85</v>
      </c>
      <c r="E43" s="83" t="s">
        <v>111</v>
      </c>
      <c r="F43" s="67" t="n">
        <v>140</v>
      </c>
      <c r="G43" s="67"/>
      <c r="H43" s="67" t="n">
        <v>11</v>
      </c>
      <c r="I43" s="67" t="n">
        <v>2</v>
      </c>
      <c r="J43" s="67" t="n">
        <v>0</v>
      </c>
      <c r="K43" s="67" t="n">
        <v>2</v>
      </c>
      <c r="L43" s="68" t="n">
        <v>140</v>
      </c>
      <c r="M43" s="69" t="n">
        <v>11</v>
      </c>
      <c r="N43" s="69" t="n">
        <v>8</v>
      </c>
      <c r="O43" s="69" t="n">
        <v>159</v>
      </c>
      <c r="P43" s="74" t="n">
        <v>26</v>
      </c>
      <c r="Q43" s="71" t="n">
        <v>0</v>
      </c>
      <c r="R43" s="117" t="n">
        <v>0</v>
      </c>
      <c r="S43" s="118" t="n">
        <v>0</v>
      </c>
      <c r="T43" s="73" t="s">
        <v>1</v>
      </c>
      <c r="U43" s="74" t="s">
        <v>2</v>
      </c>
      <c r="V43" s="75" t="n">
        <v>0</v>
      </c>
      <c r="W43" s="69"/>
      <c r="X43" s="69"/>
      <c r="Y43" s="76" t="n">
        <v>0</v>
      </c>
      <c r="Z43" s="77"/>
      <c r="AA43" s="78" t="s">
        <v>111</v>
      </c>
      <c r="AB43" s="79" t="n">
        <v>52</v>
      </c>
      <c r="AC43" s="79" t="n">
        <v>29</v>
      </c>
      <c r="AD43" s="79" t="n">
        <v>59</v>
      </c>
      <c r="AE43" s="80" t="n">
        <v>140</v>
      </c>
      <c r="AF43" s="81"/>
      <c r="AG43" s="8" t="n">
        <v>2</v>
      </c>
      <c r="AH43" s="8" t="n">
        <v>3</v>
      </c>
      <c r="AI43" s="8" t="n">
        <v>6</v>
      </c>
      <c r="AJ43" s="79" t="n">
        <v>11</v>
      </c>
      <c r="AK43" s="10"/>
      <c r="AL43" s="8"/>
      <c r="AM43" s="8"/>
      <c r="AN43" s="8" t="n">
        <v>2</v>
      </c>
      <c r="AO43" s="8" t="n">
        <v>2</v>
      </c>
      <c r="AP43" s="79"/>
      <c r="AQ43" s="11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</row>
    <row r="44" s="63" customFormat="true" ht="16.5" hidden="false" customHeight="true" outlineLevel="0" collapsed="false">
      <c r="B44" s="86" t="s">
        <v>60</v>
      </c>
      <c r="C44" s="65" t="s">
        <v>112</v>
      </c>
      <c r="D44" s="66" t="s">
        <v>85</v>
      </c>
      <c r="E44" s="64" t="s">
        <v>113</v>
      </c>
      <c r="F44" s="67" t="n">
        <v>104</v>
      </c>
      <c r="G44" s="67"/>
      <c r="H44" s="67" t="n">
        <v>7</v>
      </c>
      <c r="I44" s="67" t="n">
        <v>4</v>
      </c>
      <c r="J44" s="67" t="n">
        <v>0</v>
      </c>
      <c r="K44" s="67" t="n">
        <v>4</v>
      </c>
      <c r="L44" s="68" t="n">
        <v>104</v>
      </c>
      <c r="M44" s="69" t="n">
        <v>7</v>
      </c>
      <c r="N44" s="69" t="n">
        <v>16</v>
      </c>
      <c r="O44" s="69" t="n">
        <v>127</v>
      </c>
      <c r="P44" s="74" t="n">
        <v>30</v>
      </c>
      <c r="Q44" s="71" t="n">
        <v>0</v>
      </c>
      <c r="R44" s="117" t="n">
        <v>0</v>
      </c>
      <c r="S44" s="118" t="n">
        <v>0</v>
      </c>
      <c r="T44" s="73" t="s">
        <v>2</v>
      </c>
      <c r="U44" s="74" t="s">
        <v>1</v>
      </c>
      <c r="V44" s="75" t="n">
        <v>0</v>
      </c>
      <c r="W44" s="69"/>
      <c r="X44" s="69"/>
      <c r="Y44" s="76" t="n">
        <v>0</v>
      </c>
      <c r="Z44" s="77"/>
      <c r="AA44" s="78" t="s">
        <v>113</v>
      </c>
      <c r="AB44" s="79"/>
      <c r="AC44" s="79" t="n">
        <v>72</v>
      </c>
      <c r="AD44" s="79" t="n">
        <v>32</v>
      </c>
      <c r="AE44" s="80" t="n">
        <v>104</v>
      </c>
      <c r="AF44" s="81"/>
      <c r="AG44" s="8" t="n">
        <v>4</v>
      </c>
      <c r="AH44" s="8" t="n">
        <v>1</v>
      </c>
      <c r="AI44" s="8" t="n">
        <v>2</v>
      </c>
      <c r="AJ44" s="79" t="n">
        <v>7</v>
      </c>
      <c r="AK44" s="10"/>
      <c r="AL44" s="8" t="n">
        <v>1</v>
      </c>
      <c r="AM44" s="8" t="n">
        <v>1</v>
      </c>
      <c r="AN44" s="8" t="n">
        <v>2</v>
      </c>
      <c r="AO44" s="8" t="n">
        <v>4</v>
      </c>
      <c r="AP44" s="79"/>
      <c r="AQ44" s="11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</row>
    <row r="45" s="63" customFormat="true" ht="16.5" hidden="false" customHeight="true" outlineLevel="0" collapsed="false">
      <c r="B45" s="86" t="s">
        <v>60</v>
      </c>
      <c r="C45" s="65" t="s">
        <v>114</v>
      </c>
      <c r="D45" s="66" t="s">
        <v>85</v>
      </c>
      <c r="E45" s="64" t="s">
        <v>115</v>
      </c>
      <c r="F45" s="67" t="n">
        <v>136</v>
      </c>
      <c r="G45" s="67"/>
      <c r="H45" s="67" t="n">
        <v>4</v>
      </c>
      <c r="I45" s="67" t="n">
        <v>0</v>
      </c>
      <c r="J45" s="67" t="n">
        <v>0</v>
      </c>
      <c r="K45" s="67" t="n">
        <v>0</v>
      </c>
      <c r="L45" s="68" t="n">
        <v>136</v>
      </c>
      <c r="M45" s="69" t="n">
        <v>4</v>
      </c>
      <c r="N45" s="69" t="n">
        <v>0</v>
      </c>
      <c r="O45" s="69" t="n">
        <v>140</v>
      </c>
      <c r="P45" s="74" t="n">
        <v>28</v>
      </c>
      <c r="Q45" s="71" t="n">
        <v>0</v>
      </c>
      <c r="R45" s="117" t="n">
        <v>0</v>
      </c>
      <c r="S45" s="118" t="n">
        <v>0</v>
      </c>
      <c r="T45" s="73" t="s">
        <v>2</v>
      </c>
      <c r="U45" s="74" t="s">
        <v>2</v>
      </c>
      <c r="V45" s="75" t="n">
        <v>0</v>
      </c>
      <c r="W45" s="69"/>
      <c r="X45" s="69"/>
      <c r="Y45" s="76" t="n">
        <v>0</v>
      </c>
      <c r="Z45" s="77"/>
      <c r="AA45" s="78" t="s">
        <v>115</v>
      </c>
      <c r="AB45" s="79" t="n">
        <v>34</v>
      </c>
      <c r="AC45" s="79" t="n">
        <v>76</v>
      </c>
      <c r="AD45" s="79" t="n">
        <v>26</v>
      </c>
      <c r="AE45" s="80" t="n">
        <v>136</v>
      </c>
      <c r="AF45" s="81"/>
      <c r="AG45" s="8" t="n">
        <v>2</v>
      </c>
      <c r="AH45" s="8" t="n">
        <v>1</v>
      </c>
      <c r="AI45" s="8" t="n">
        <v>1</v>
      </c>
      <c r="AJ45" s="79" t="n">
        <v>4</v>
      </c>
      <c r="AK45" s="10"/>
      <c r="AL45" s="8"/>
      <c r="AM45" s="8"/>
      <c r="AN45" s="8"/>
      <c r="AO45" s="8" t="n">
        <v>0</v>
      </c>
      <c r="AP45" s="79"/>
      <c r="AQ45" s="11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</row>
    <row r="46" s="63" customFormat="true" ht="16.5" hidden="false" customHeight="true" outlineLevel="0" collapsed="false">
      <c r="B46" s="88" t="s">
        <v>64</v>
      </c>
      <c r="C46" s="64" t="s">
        <v>65</v>
      </c>
      <c r="D46" s="66" t="s">
        <v>85</v>
      </c>
      <c r="E46" s="64" t="s">
        <v>116</v>
      </c>
      <c r="F46" s="67" t="n">
        <v>337</v>
      </c>
      <c r="G46" s="67"/>
      <c r="H46" s="67" t="n">
        <v>9</v>
      </c>
      <c r="I46" s="67" t="n">
        <v>1</v>
      </c>
      <c r="J46" s="67" t="n">
        <v>3</v>
      </c>
      <c r="K46" s="67" t="n">
        <v>4</v>
      </c>
      <c r="L46" s="68" t="n">
        <v>337</v>
      </c>
      <c r="M46" s="69" t="n">
        <v>9</v>
      </c>
      <c r="N46" s="69" t="n">
        <v>16</v>
      </c>
      <c r="O46" s="69" t="n">
        <v>362</v>
      </c>
      <c r="P46" s="74" t="n">
        <v>11</v>
      </c>
      <c r="Q46" s="71" t="n">
        <v>10000</v>
      </c>
      <c r="R46" s="117" t="n">
        <v>0</v>
      </c>
      <c r="S46" s="118" t="n">
        <v>0</v>
      </c>
      <c r="T46" s="73" t="s">
        <v>1</v>
      </c>
      <c r="U46" s="74" t="s">
        <v>1</v>
      </c>
      <c r="V46" s="75" t="n">
        <v>10000</v>
      </c>
      <c r="W46" s="69"/>
      <c r="X46" s="69"/>
      <c r="Y46" s="76" t="n">
        <v>0</v>
      </c>
      <c r="Z46" s="77"/>
      <c r="AA46" s="78" t="s">
        <v>116</v>
      </c>
      <c r="AB46" s="79" t="n">
        <v>121</v>
      </c>
      <c r="AC46" s="79" t="n">
        <v>94</v>
      </c>
      <c r="AD46" s="79" t="n">
        <v>122</v>
      </c>
      <c r="AE46" s="80" t="n">
        <v>337</v>
      </c>
      <c r="AF46" s="81"/>
      <c r="AG46" s="8" t="n">
        <v>4</v>
      </c>
      <c r="AH46" s="8" t="n">
        <v>2</v>
      </c>
      <c r="AI46" s="8" t="n">
        <v>3</v>
      </c>
      <c r="AJ46" s="79" t="n">
        <v>9</v>
      </c>
      <c r="AK46" s="10"/>
      <c r="AL46" s="8" t="n">
        <v>1</v>
      </c>
      <c r="AM46" s="8"/>
      <c r="AN46" s="8"/>
      <c r="AO46" s="8" t="n">
        <v>1</v>
      </c>
      <c r="AP46" s="79" t="n">
        <v>3</v>
      </c>
      <c r="AQ46" s="11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</row>
    <row r="47" s="63" customFormat="true" ht="16.5" hidden="false" customHeight="true" outlineLevel="0" collapsed="false">
      <c r="B47" s="88" t="s">
        <v>64</v>
      </c>
      <c r="C47" s="89" t="s">
        <v>117</v>
      </c>
      <c r="D47" s="66" t="s">
        <v>85</v>
      </c>
      <c r="E47" s="64" t="s">
        <v>118</v>
      </c>
      <c r="F47" s="67" t="n">
        <v>309</v>
      </c>
      <c r="G47" s="67"/>
      <c r="H47" s="67" t="n">
        <v>25</v>
      </c>
      <c r="I47" s="67" t="n">
        <v>1</v>
      </c>
      <c r="J47" s="67" t="n">
        <v>4</v>
      </c>
      <c r="K47" s="67" t="n">
        <v>5</v>
      </c>
      <c r="L47" s="68" t="n">
        <v>309</v>
      </c>
      <c r="M47" s="69" t="n">
        <v>25</v>
      </c>
      <c r="N47" s="69" t="n">
        <v>20</v>
      </c>
      <c r="O47" s="69" t="n">
        <v>354</v>
      </c>
      <c r="P47" s="74" t="n">
        <v>13</v>
      </c>
      <c r="Q47" s="71" t="n">
        <v>10000</v>
      </c>
      <c r="R47" s="117" t="n">
        <v>0</v>
      </c>
      <c r="S47" s="118" t="n">
        <v>0</v>
      </c>
      <c r="T47" s="73" t="s">
        <v>1</v>
      </c>
      <c r="U47" s="74" t="s">
        <v>1</v>
      </c>
      <c r="V47" s="75" t="n">
        <v>10000</v>
      </c>
      <c r="W47" s="69"/>
      <c r="X47" s="69"/>
      <c r="Y47" s="76" t="n">
        <v>0</v>
      </c>
      <c r="Z47" s="77"/>
      <c r="AA47" s="78" t="s">
        <v>118</v>
      </c>
      <c r="AB47" s="79" t="n">
        <v>217</v>
      </c>
      <c r="AC47" s="79" t="n">
        <v>72</v>
      </c>
      <c r="AD47" s="79" t="n">
        <v>20</v>
      </c>
      <c r="AE47" s="80" t="n">
        <v>309</v>
      </c>
      <c r="AF47" s="81"/>
      <c r="AG47" s="8" t="n">
        <v>10</v>
      </c>
      <c r="AH47" s="8" t="n">
        <v>9</v>
      </c>
      <c r="AI47" s="8" t="n">
        <v>6</v>
      </c>
      <c r="AJ47" s="79" t="n">
        <v>25</v>
      </c>
      <c r="AK47" s="10"/>
      <c r="AL47" s="8"/>
      <c r="AM47" s="8"/>
      <c r="AN47" s="8" t="n">
        <v>1</v>
      </c>
      <c r="AO47" s="8" t="n">
        <v>1</v>
      </c>
      <c r="AP47" s="79" t="n">
        <v>4</v>
      </c>
      <c r="AQ47" s="11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</row>
    <row r="48" s="63" customFormat="true" ht="16.5" hidden="false" customHeight="true" outlineLevel="0" collapsed="false">
      <c r="B48" s="88" t="s">
        <v>64</v>
      </c>
      <c r="C48" s="85" t="s">
        <v>119</v>
      </c>
      <c r="D48" s="66" t="s">
        <v>85</v>
      </c>
      <c r="E48" s="64" t="s">
        <v>120</v>
      </c>
      <c r="F48" s="67" t="n">
        <v>431</v>
      </c>
      <c r="G48" s="67"/>
      <c r="H48" s="67" t="n">
        <v>12</v>
      </c>
      <c r="I48" s="67" t="n">
        <v>3</v>
      </c>
      <c r="J48" s="67" t="n">
        <v>0</v>
      </c>
      <c r="K48" s="67" t="n">
        <v>3</v>
      </c>
      <c r="L48" s="68" t="n">
        <v>431</v>
      </c>
      <c r="M48" s="69" t="n">
        <v>12</v>
      </c>
      <c r="N48" s="69" t="n">
        <v>12</v>
      </c>
      <c r="O48" s="69" t="n">
        <v>455</v>
      </c>
      <c r="P48" s="74" t="n">
        <v>9</v>
      </c>
      <c r="Q48" s="71" t="n">
        <v>0</v>
      </c>
      <c r="R48" s="117" t="n">
        <v>1</v>
      </c>
      <c r="S48" s="118" t="n">
        <v>0</v>
      </c>
      <c r="T48" s="73" t="s">
        <v>1</v>
      </c>
      <c r="U48" s="74" t="s">
        <v>1</v>
      </c>
      <c r="V48" s="75" t="n">
        <v>0</v>
      </c>
      <c r="W48" s="69" t="n">
        <v>1</v>
      </c>
      <c r="X48" s="69"/>
      <c r="Y48" s="76" t="n">
        <v>0</v>
      </c>
      <c r="Z48" s="77"/>
      <c r="AA48" s="78" t="s">
        <v>120</v>
      </c>
      <c r="AB48" s="79" t="n">
        <v>42</v>
      </c>
      <c r="AC48" s="79" t="n">
        <v>142</v>
      </c>
      <c r="AD48" s="79" t="n">
        <v>247</v>
      </c>
      <c r="AE48" s="80" t="n">
        <v>431</v>
      </c>
      <c r="AF48" s="81"/>
      <c r="AG48" s="8" t="n">
        <v>6</v>
      </c>
      <c r="AH48" s="8" t="n">
        <v>2</v>
      </c>
      <c r="AI48" s="8" t="n">
        <v>4</v>
      </c>
      <c r="AJ48" s="79" t="n">
        <v>12</v>
      </c>
      <c r="AK48" s="10"/>
      <c r="AL48" s="8" t="n">
        <v>1</v>
      </c>
      <c r="AM48" s="8"/>
      <c r="AN48" s="8" t="n">
        <v>2</v>
      </c>
      <c r="AO48" s="8" t="n">
        <v>3</v>
      </c>
      <c r="AP48" s="79"/>
      <c r="AQ48" s="11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</row>
    <row r="49" s="63" customFormat="true" ht="16.5" hidden="false" customHeight="true" outlineLevel="0" collapsed="false">
      <c r="B49" s="88" t="s">
        <v>64</v>
      </c>
      <c r="C49" s="64" t="s">
        <v>121</v>
      </c>
      <c r="D49" s="66" t="s">
        <v>85</v>
      </c>
      <c r="E49" s="64" t="s">
        <v>122</v>
      </c>
      <c r="F49" s="67" t="n">
        <v>703</v>
      </c>
      <c r="G49" s="67"/>
      <c r="H49" s="67" t="n">
        <v>13</v>
      </c>
      <c r="I49" s="67" t="n">
        <v>1</v>
      </c>
      <c r="J49" s="67" t="n">
        <v>3</v>
      </c>
      <c r="K49" s="67" t="n">
        <v>4</v>
      </c>
      <c r="L49" s="68" t="n">
        <v>703</v>
      </c>
      <c r="M49" s="69" t="n">
        <v>13</v>
      </c>
      <c r="N49" s="69" t="n">
        <v>16</v>
      </c>
      <c r="O49" s="69" t="n">
        <v>732</v>
      </c>
      <c r="P49" s="74" t="n">
        <v>3</v>
      </c>
      <c r="Q49" s="71" t="n">
        <v>0</v>
      </c>
      <c r="R49" s="117" t="n">
        <v>2</v>
      </c>
      <c r="S49" s="118" t="n">
        <v>0</v>
      </c>
      <c r="T49" s="73" t="s">
        <v>1</v>
      </c>
      <c r="U49" s="74" t="s">
        <v>1</v>
      </c>
      <c r="V49" s="75"/>
      <c r="W49" s="69" t="n">
        <v>2</v>
      </c>
      <c r="X49" s="69"/>
      <c r="Y49" s="76" t="n">
        <v>0</v>
      </c>
      <c r="Z49" s="77"/>
      <c r="AA49" s="78" t="s">
        <v>122</v>
      </c>
      <c r="AB49" s="79" t="n">
        <v>124</v>
      </c>
      <c r="AC49" s="79" t="n">
        <v>328</v>
      </c>
      <c r="AD49" s="79" t="n">
        <v>251</v>
      </c>
      <c r="AE49" s="80" t="n">
        <v>703</v>
      </c>
      <c r="AF49" s="81"/>
      <c r="AG49" s="8" t="n">
        <v>4</v>
      </c>
      <c r="AH49" s="8" t="n">
        <v>2</v>
      </c>
      <c r="AI49" s="8" t="n">
        <v>7</v>
      </c>
      <c r="AJ49" s="79" t="n">
        <v>13</v>
      </c>
      <c r="AK49" s="10"/>
      <c r="AL49" s="8"/>
      <c r="AM49" s="8" t="n">
        <v>1</v>
      </c>
      <c r="AN49" s="8"/>
      <c r="AO49" s="8" t="n">
        <v>1</v>
      </c>
      <c r="AP49" s="79" t="n">
        <v>3</v>
      </c>
      <c r="AQ49" s="11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</row>
    <row r="50" s="63" customFormat="true" ht="16.5" hidden="false" customHeight="true" outlineLevel="0" collapsed="false">
      <c r="B50" s="88" t="s">
        <v>64</v>
      </c>
      <c r="C50" s="64" t="s">
        <v>121</v>
      </c>
      <c r="D50" s="66" t="s">
        <v>85</v>
      </c>
      <c r="E50" s="64" t="s">
        <v>123</v>
      </c>
      <c r="F50" s="67" t="n">
        <v>521</v>
      </c>
      <c r="G50" s="67"/>
      <c r="H50" s="67" t="n">
        <v>17</v>
      </c>
      <c r="I50" s="67" t="n">
        <v>1</v>
      </c>
      <c r="J50" s="67" t="n">
        <v>2</v>
      </c>
      <c r="K50" s="67" t="n">
        <v>3</v>
      </c>
      <c r="L50" s="68" t="n">
        <v>521</v>
      </c>
      <c r="M50" s="69" t="n">
        <v>17</v>
      </c>
      <c r="N50" s="69" t="n">
        <v>12</v>
      </c>
      <c r="O50" s="69" t="n">
        <v>550</v>
      </c>
      <c r="P50" s="74" t="n">
        <v>5</v>
      </c>
      <c r="Q50" s="71" t="n">
        <v>0</v>
      </c>
      <c r="R50" s="117" t="n">
        <v>1</v>
      </c>
      <c r="S50" s="118" t="n">
        <v>5000</v>
      </c>
      <c r="T50" s="73" t="s">
        <v>1</v>
      </c>
      <c r="U50" s="74" t="s">
        <v>1</v>
      </c>
      <c r="V50" s="75"/>
      <c r="W50" s="69" t="n">
        <v>1</v>
      </c>
      <c r="X50" s="69" t="n">
        <v>5000</v>
      </c>
      <c r="Y50" s="76"/>
      <c r="Z50" s="77"/>
      <c r="AA50" s="121" t="s">
        <v>124</v>
      </c>
      <c r="AB50" s="79" t="n">
        <v>208</v>
      </c>
      <c r="AC50" s="79" t="n">
        <v>199</v>
      </c>
      <c r="AD50" s="79" t="n">
        <v>114</v>
      </c>
      <c r="AE50" s="80" t="n">
        <v>521</v>
      </c>
      <c r="AF50" s="81"/>
      <c r="AG50" s="8" t="n">
        <v>4</v>
      </c>
      <c r="AH50" s="8" t="n">
        <v>5</v>
      </c>
      <c r="AI50" s="8" t="n">
        <v>8</v>
      </c>
      <c r="AJ50" s="79" t="n">
        <v>17</v>
      </c>
      <c r="AK50" s="10"/>
      <c r="AL50" s="8"/>
      <c r="AM50" s="8" t="n">
        <v>1</v>
      </c>
      <c r="AN50" s="8"/>
      <c r="AO50" s="8" t="n">
        <v>1</v>
      </c>
      <c r="AP50" s="79" t="n">
        <v>2</v>
      </c>
      <c r="AQ50" s="11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</row>
    <row r="51" s="63" customFormat="true" ht="16.5" hidden="false" customHeight="true" outlineLevel="0" collapsed="false">
      <c r="B51" s="88" t="s">
        <v>64</v>
      </c>
      <c r="C51" s="89" t="s">
        <v>125</v>
      </c>
      <c r="D51" s="66" t="s">
        <v>85</v>
      </c>
      <c r="E51" s="64" t="s">
        <v>126</v>
      </c>
      <c r="F51" s="67" t="n">
        <v>148</v>
      </c>
      <c r="G51" s="67" t="n">
        <v>-8</v>
      </c>
      <c r="H51" s="67" t="n">
        <v>26</v>
      </c>
      <c r="I51" s="67" t="n">
        <v>4</v>
      </c>
      <c r="J51" s="67" t="n">
        <v>1</v>
      </c>
      <c r="K51" s="67" t="n">
        <v>5</v>
      </c>
      <c r="L51" s="68" t="n">
        <v>140</v>
      </c>
      <c r="M51" s="69" t="n">
        <v>26</v>
      </c>
      <c r="N51" s="69" t="n">
        <v>20</v>
      </c>
      <c r="O51" s="69" t="n">
        <v>186</v>
      </c>
      <c r="P51" s="74" t="n">
        <v>23</v>
      </c>
      <c r="Q51" s="71" t="n">
        <v>0</v>
      </c>
      <c r="R51" s="117" t="n">
        <v>0</v>
      </c>
      <c r="S51" s="118" t="n">
        <v>0</v>
      </c>
      <c r="T51" s="73" t="s">
        <v>1</v>
      </c>
      <c r="U51" s="74" t="s">
        <v>1</v>
      </c>
      <c r="V51" s="75" t="n">
        <v>0</v>
      </c>
      <c r="W51" s="69"/>
      <c r="X51" s="69"/>
      <c r="Y51" s="76" t="n">
        <v>0</v>
      </c>
      <c r="Z51" s="77"/>
      <c r="AA51" s="78" t="s">
        <v>126</v>
      </c>
      <c r="AB51" s="79" t="n">
        <v>43</v>
      </c>
      <c r="AC51" s="79" t="n">
        <v>47</v>
      </c>
      <c r="AD51" s="79" t="n">
        <v>58</v>
      </c>
      <c r="AE51" s="80" t="n">
        <v>148</v>
      </c>
      <c r="AF51" s="81"/>
      <c r="AG51" s="8" t="n">
        <v>8</v>
      </c>
      <c r="AH51" s="8" t="n">
        <v>4</v>
      </c>
      <c r="AI51" s="8" t="n">
        <v>14</v>
      </c>
      <c r="AJ51" s="79" t="n">
        <v>26</v>
      </c>
      <c r="AK51" s="10"/>
      <c r="AL51" s="8"/>
      <c r="AM51" s="8" t="n">
        <v>1</v>
      </c>
      <c r="AN51" s="8" t="n">
        <v>3</v>
      </c>
      <c r="AO51" s="8" t="n">
        <v>4</v>
      </c>
      <c r="AP51" s="79" t="n">
        <v>1</v>
      </c>
      <c r="AQ51" s="11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</row>
    <row r="52" s="63" customFormat="true" ht="16.5" hidden="false" customHeight="true" outlineLevel="0" collapsed="false">
      <c r="B52" s="88" t="s">
        <v>64</v>
      </c>
      <c r="C52" s="85" t="s">
        <v>127</v>
      </c>
      <c r="D52" s="66" t="s">
        <v>85</v>
      </c>
      <c r="E52" s="64" t="s">
        <v>128</v>
      </c>
      <c r="F52" s="67" t="n">
        <v>749</v>
      </c>
      <c r="G52" s="67"/>
      <c r="H52" s="67" t="n">
        <v>33</v>
      </c>
      <c r="I52" s="67" t="n">
        <v>3</v>
      </c>
      <c r="J52" s="67" t="n">
        <v>3</v>
      </c>
      <c r="K52" s="67" t="n">
        <v>6</v>
      </c>
      <c r="L52" s="68" t="n">
        <v>749</v>
      </c>
      <c r="M52" s="69" t="n">
        <v>33</v>
      </c>
      <c r="N52" s="69" t="n">
        <v>24</v>
      </c>
      <c r="O52" s="69" t="n">
        <v>806</v>
      </c>
      <c r="P52" s="74" t="n">
        <v>1</v>
      </c>
      <c r="Q52" s="71" t="n">
        <v>0</v>
      </c>
      <c r="R52" s="117" t="n">
        <v>2</v>
      </c>
      <c r="S52" s="118" t="n">
        <v>0</v>
      </c>
      <c r="T52" s="73" t="s">
        <v>1</v>
      </c>
      <c r="U52" s="74" t="s">
        <v>1</v>
      </c>
      <c r="V52" s="75"/>
      <c r="W52" s="69" t="n">
        <v>2</v>
      </c>
      <c r="X52" s="69"/>
      <c r="Y52" s="76" t="n">
        <v>15000</v>
      </c>
      <c r="Z52" s="77"/>
      <c r="AA52" s="78" t="s">
        <v>128</v>
      </c>
      <c r="AB52" s="79" t="n">
        <v>231</v>
      </c>
      <c r="AC52" s="79" t="n">
        <v>316</v>
      </c>
      <c r="AD52" s="79" t="n">
        <v>202</v>
      </c>
      <c r="AE52" s="80" t="n">
        <v>749</v>
      </c>
      <c r="AF52" s="81"/>
      <c r="AG52" s="8" t="n">
        <v>16</v>
      </c>
      <c r="AH52" s="8" t="n">
        <v>7</v>
      </c>
      <c r="AI52" s="8" t="n">
        <v>10</v>
      </c>
      <c r="AJ52" s="79" t="n">
        <v>33</v>
      </c>
      <c r="AK52" s="10"/>
      <c r="AL52" s="8" t="n">
        <v>3</v>
      </c>
      <c r="AM52" s="8"/>
      <c r="AN52" s="8"/>
      <c r="AO52" s="8" t="n">
        <v>3</v>
      </c>
      <c r="AP52" s="79" t="n">
        <v>3</v>
      </c>
      <c r="AQ52" s="11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</row>
    <row r="53" s="63" customFormat="true" ht="16.5" hidden="false" customHeight="true" outlineLevel="0" collapsed="false">
      <c r="B53" s="88" t="s">
        <v>64</v>
      </c>
      <c r="C53" s="85" t="s">
        <v>127</v>
      </c>
      <c r="D53" s="66" t="s">
        <v>85</v>
      </c>
      <c r="E53" s="64" t="s">
        <v>129</v>
      </c>
      <c r="F53" s="67" t="n">
        <v>673.5</v>
      </c>
      <c r="G53" s="67"/>
      <c r="H53" s="67" t="n">
        <v>14</v>
      </c>
      <c r="I53" s="67" t="n">
        <v>0</v>
      </c>
      <c r="J53" s="67" t="n">
        <v>5</v>
      </c>
      <c r="K53" s="67" t="n">
        <v>5</v>
      </c>
      <c r="L53" s="68" t="n">
        <v>673.5</v>
      </c>
      <c r="M53" s="69" t="n">
        <v>14</v>
      </c>
      <c r="N53" s="69" t="n">
        <v>20</v>
      </c>
      <c r="O53" s="69" t="n">
        <v>707.5</v>
      </c>
      <c r="P53" s="74" t="n">
        <v>4</v>
      </c>
      <c r="Q53" s="71" t="n">
        <v>0</v>
      </c>
      <c r="R53" s="117" t="n">
        <v>2</v>
      </c>
      <c r="S53" s="118" t="n">
        <v>0</v>
      </c>
      <c r="T53" s="73" t="s">
        <v>1</v>
      </c>
      <c r="U53" s="74" t="s">
        <v>1</v>
      </c>
      <c r="V53" s="75" t="n">
        <v>0</v>
      </c>
      <c r="W53" s="69" t="n">
        <v>2</v>
      </c>
      <c r="X53" s="69" t="n">
        <v>0</v>
      </c>
      <c r="Y53" s="76"/>
      <c r="Z53" s="77"/>
      <c r="AA53" s="78" t="s">
        <v>129</v>
      </c>
      <c r="AB53" s="79" t="n">
        <v>246</v>
      </c>
      <c r="AC53" s="79" t="n">
        <v>129</v>
      </c>
      <c r="AD53" s="79" t="n">
        <v>243.5</v>
      </c>
      <c r="AE53" s="80" t="n">
        <v>673.5</v>
      </c>
      <c r="AF53" s="81"/>
      <c r="AG53" s="8" t="n">
        <v>4</v>
      </c>
      <c r="AH53" s="8" t="n">
        <v>6</v>
      </c>
      <c r="AI53" s="8" t="n">
        <v>4</v>
      </c>
      <c r="AJ53" s="79" t="n">
        <v>14</v>
      </c>
      <c r="AK53" s="10"/>
      <c r="AL53" s="8"/>
      <c r="AM53" s="8"/>
      <c r="AN53" s="8"/>
      <c r="AO53" s="8" t="n">
        <v>0</v>
      </c>
      <c r="AP53" s="79" t="n">
        <v>5</v>
      </c>
      <c r="AQ53" s="11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</row>
    <row r="54" s="63" customFormat="true" ht="16.5" hidden="false" customHeight="true" outlineLevel="0" collapsed="false">
      <c r="B54" s="122" t="s">
        <v>64</v>
      </c>
      <c r="C54" s="64" t="s">
        <v>130</v>
      </c>
      <c r="D54" s="66" t="s">
        <v>85</v>
      </c>
      <c r="E54" s="123" t="s">
        <v>131</v>
      </c>
      <c r="F54" s="67" t="n">
        <v>98</v>
      </c>
      <c r="G54" s="67"/>
      <c r="H54" s="67" t="n">
        <v>4</v>
      </c>
      <c r="I54" s="67" t="n">
        <v>1</v>
      </c>
      <c r="J54" s="67" t="n">
        <v>3</v>
      </c>
      <c r="K54" s="67" t="n">
        <v>4</v>
      </c>
      <c r="L54" s="68" t="n">
        <v>98</v>
      </c>
      <c r="M54" s="69" t="n">
        <v>4</v>
      </c>
      <c r="N54" s="69" t="n">
        <v>16</v>
      </c>
      <c r="O54" s="69" t="n">
        <v>118</v>
      </c>
      <c r="P54" s="74" t="n">
        <v>31</v>
      </c>
      <c r="Q54" s="71" t="n">
        <v>0</v>
      </c>
      <c r="R54" s="117" t="n">
        <v>0</v>
      </c>
      <c r="S54" s="118" t="n">
        <v>0</v>
      </c>
      <c r="T54" s="73" t="s">
        <v>2</v>
      </c>
      <c r="U54" s="74" t="s">
        <v>1</v>
      </c>
      <c r="V54" s="75" t="n">
        <v>0</v>
      </c>
      <c r="W54" s="69"/>
      <c r="X54" s="69"/>
      <c r="Y54" s="76" t="n">
        <v>0</v>
      </c>
      <c r="Z54" s="77"/>
      <c r="AA54" s="78" t="s">
        <v>131</v>
      </c>
      <c r="AB54" s="79"/>
      <c r="AC54" s="79" t="n">
        <v>35</v>
      </c>
      <c r="AD54" s="79" t="n">
        <v>63</v>
      </c>
      <c r="AE54" s="80" t="n">
        <v>98</v>
      </c>
      <c r="AF54" s="81"/>
      <c r="AG54" s="8" t="n">
        <v>1</v>
      </c>
      <c r="AH54" s="8" t="n">
        <v>2</v>
      </c>
      <c r="AI54" s="8" t="n">
        <v>1</v>
      </c>
      <c r="AJ54" s="79" t="n">
        <v>4</v>
      </c>
      <c r="AK54" s="10"/>
      <c r="AL54" s="8" t="n">
        <v>1</v>
      </c>
      <c r="AM54" s="8"/>
      <c r="AN54" s="8"/>
      <c r="AO54" s="8" t="n">
        <v>1</v>
      </c>
      <c r="AP54" s="79" t="n">
        <v>3</v>
      </c>
      <c r="AQ54" s="11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</row>
    <row r="55" s="63" customFormat="true" ht="16.5" hidden="false" customHeight="true" outlineLevel="0" collapsed="false">
      <c r="B55" s="122" t="s">
        <v>64</v>
      </c>
      <c r="C55" s="64" t="s">
        <v>130</v>
      </c>
      <c r="D55" s="66" t="s">
        <v>85</v>
      </c>
      <c r="E55" s="123" t="s">
        <v>132</v>
      </c>
      <c r="F55" s="67" t="n">
        <v>137</v>
      </c>
      <c r="G55" s="67"/>
      <c r="H55" s="67" t="n">
        <v>11</v>
      </c>
      <c r="I55" s="67" t="n">
        <v>0</v>
      </c>
      <c r="J55" s="67" t="n">
        <v>3</v>
      </c>
      <c r="K55" s="67" t="n">
        <v>3</v>
      </c>
      <c r="L55" s="68" t="n">
        <v>137</v>
      </c>
      <c r="M55" s="69" t="n">
        <v>11</v>
      </c>
      <c r="N55" s="69" t="n">
        <v>12</v>
      </c>
      <c r="O55" s="69" t="n">
        <v>160</v>
      </c>
      <c r="P55" s="74" t="n">
        <v>25</v>
      </c>
      <c r="Q55" s="71" t="n">
        <v>0</v>
      </c>
      <c r="R55" s="117" t="n">
        <v>0</v>
      </c>
      <c r="S55" s="118" t="n">
        <v>0</v>
      </c>
      <c r="T55" s="73" t="s">
        <v>1</v>
      </c>
      <c r="U55" s="74" t="s">
        <v>1</v>
      </c>
      <c r="V55" s="75" t="n">
        <v>0</v>
      </c>
      <c r="W55" s="69"/>
      <c r="X55" s="69"/>
      <c r="Y55" s="76" t="n">
        <v>0</v>
      </c>
      <c r="Z55" s="77"/>
      <c r="AA55" s="78" t="s">
        <v>132</v>
      </c>
      <c r="AB55" s="79" t="n">
        <v>26</v>
      </c>
      <c r="AC55" s="79" t="n">
        <v>85</v>
      </c>
      <c r="AD55" s="79" t="n">
        <v>26</v>
      </c>
      <c r="AE55" s="80" t="n">
        <v>137</v>
      </c>
      <c r="AF55" s="81"/>
      <c r="AG55" s="8" t="n">
        <v>5</v>
      </c>
      <c r="AH55" s="8" t="n">
        <v>2</v>
      </c>
      <c r="AI55" s="8" t="n">
        <v>4</v>
      </c>
      <c r="AJ55" s="79" t="n">
        <v>11</v>
      </c>
      <c r="AK55" s="10"/>
      <c r="AL55" s="8"/>
      <c r="AM55" s="8"/>
      <c r="AN55" s="8"/>
      <c r="AO55" s="8" t="n">
        <v>0</v>
      </c>
      <c r="AP55" s="79" t="n">
        <v>3</v>
      </c>
      <c r="AQ55" s="11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</row>
    <row r="56" s="63" customFormat="true" ht="16.5" hidden="false" customHeight="true" outlineLevel="0" collapsed="false">
      <c r="B56" s="122" t="s">
        <v>64</v>
      </c>
      <c r="C56" s="89" t="s">
        <v>69</v>
      </c>
      <c r="D56" s="66" t="s">
        <v>85</v>
      </c>
      <c r="E56" s="64" t="s">
        <v>133</v>
      </c>
      <c r="F56" s="67" t="n">
        <v>47</v>
      </c>
      <c r="G56" s="67"/>
      <c r="H56" s="67" t="n">
        <v>25</v>
      </c>
      <c r="I56" s="67" t="n">
        <v>3</v>
      </c>
      <c r="J56" s="67" t="n">
        <v>1</v>
      </c>
      <c r="K56" s="67" t="n">
        <v>4</v>
      </c>
      <c r="L56" s="68" t="n">
        <v>47</v>
      </c>
      <c r="M56" s="69" t="n">
        <v>25</v>
      </c>
      <c r="N56" s="69" t="n">
        <v>16</v>
      </c>
      <c r="O56" s="69" t="n">
        <v>88</v>
      </c>
      <c r="P56" s="74" t="n">
        <v>33</v>
      </c>
      <c r="Q56" s="71" t="n">
        <v>0</v>
      </c>
      <c r="R56" s="117" t="n">
        <v>0</v>
      </c>
      <c r="S56" s="118" t="n">
        <v>0</v>
      </c>
      <c r="T56" s="73" t="s">
        <v>1</v>
      </c>
      <c r="U56" s="74" t="s">
        <v>1</v>
      </c>
      <c r="V56" s="75" t="n">
        <v>0</v>
      </c>
      <c r="W56" s="69"/>
      <c r="X56" s="69"/>
      <c r="Y56" s="76" t="n">
        <v>0</v>
      </c>
      <c r="Z56" s="77"/>
      <c r="AA56" s="78" t="s">
        <v>133</v>
      </c>
      <c r="AB56" s="79"/>
      <c r="AC56" s="79" t="n">
        <v>47</v>
      </c>
      <c r="AD56" s="79"/>
      <c r="AE56" s="80" t="n">
        <v>47</v>
      </c>
      <c r="AF56" s="81"/>
      <c r="AG56" s="8" t="n">
        <v>4</v>
      </c>
      <c r="AH56" s="8" t="n">
        <v>12</v>
      </c>
      <c r="AI56" s="8" t="n">
        <v>9</v>
      </c>
      <c r="AJ56" s="79" t="n">
        <v>25</v>
      </c>
      <c r="AK56" s="10"/>
      <c r="AL56" s="8" t="n">
        <v>1</v>
      </c>
      <c r="AM56" s="8" t="n">
        <v>1</v>
      </c>
      <c r="AN56" s="8" t="n">
        <v>1</v>
      </c>
      <c r="AO56" s="8" t="n">
        <v>3</v>
      </c>
      <c r="AP56" s="79" t="n">
        <v>1</v>
      </c>
      <c r="AQ56" s="11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</row>
    <row r="57" s="63" customFormat="true" ht="16.5" hidden="false" customHeight="true" outlineLevel="0" collapsed="false">
      <c r="B57" s="122" t="s">
        <v>64</v>
      </c>
      <c r="C57" s="85" t="s">
        <v>69</v>
      </c>
      <c r="D57" s="66" t="s">
        <v>85</v>
      </c>
      <c r="E57" s="64" t="s">
        <v>134</v>
      </c>
      <c r="F57" s="67" t="n">
        <v>349</v>
      </c>
      <c r="G57" s="67"/>
      <c r="H57" s="67" t="n">
        <v>9</v>
      </c>
      <c r="I57" s="67" t="n">
        <v>0</v>
      </c>
      <c r="J57" s="67" t="n">
        <v>0</v>
      </c>
      <c r="K57" s="67" t="n">
        <v>0</v>
      </c>
      <c r="L57" s="68" t="n">
        <v>349</v>
      </c>
      <c r="M57" s="69" t="n">
        <v>9</v>
      </c>
      <c r="N57" s="69" t="n">
        <v>0</v>
      </c>
      <c r="O57" s="69" t="n">
        <v>358</v>
      </c>
      <c r="P57" s="74" t="n">
        <v>12</v>
      </c>
      <c r="Q57" s="71" t="n">
        <v>10000</v>
      </c>
      <c r="R57" s="117" t="n">
        <v>0</v>
      </c>
      <c r="S57" s="118" t="n">
        <v>0</v>
      </c>
      <c r="T57" s="73" t="s">
        <v>1</v>
      </c>
      <c r="U57" s="74" t="s">
        <v>2</v>
      </c>
      <c r="V57" s="75" t="n">
        <v>7000</v>
      </c>
      <c r="W57" s="69"/>
      <c r="X57" s="69"/>
      <c r="Y57" s="76" t="n">
        <v>0</v>
      </c>
      <c r="Z57" s="77"/>
      <c r="AA57" s="78" t="s">
        <v>134</v>
      </c>
      <c r="AB57" s="79" t="n">
        <v>38</v>
      </c>
      <c r="AC57" s="79" t="n">
        <v>127</v>
      </c>
      <c r="AD57" s="79" t="n">
        <v>184</v>
      </c>
      <c r="AE57" s="80" t="n">
        <v>349</v>
      </c>
      <c r="AF57" s="81"/>
      <c r="AG57" s="8" t="n">
        <v>1</v>
      </c>
      <c r="AH57" s="8" t="n">
        <v>4</v>
      </c>
      <c r="AI57" s="8" t="n">
        <v>4</v>
      </c>
      <c r="AJ57" s="79" t="n">
        <v>9</v>
      </c>
      <c r="AK57" s="10"/>
      <c r="AL57" s="8"/>
      <c r="AM57" s="8"/>
      <c r="AN57" s="8"/>
      <c r="AO57" s="8" t="n">
        <v>0</v>
      </c>
      <c r="AP57" s="79"/>
      <c r="AQ57" s="11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</row>
    <row r="58" s="63" customFormat="true" ht="16.5" hidden="false" customHeight="true" outlineLevel="0" collapsed="false">
      <c r="B58" s="90" t="s">
        <v>73</v>
      </c>
      <c r="C58" s="64" t="s">
        <v>135</v>
      </c>
      <c r="D58" s="66" t="s">
        <v>85</v>
      </c>
      <c r="E58" s="64" t="s">
        <v>136</v>
      </c>
      <c r="F58" s="67" t="n">
        <v>156</v>
      </c>
      <c r="G58" s="67"/>
      <c r="H58" s="67" t="n">
        <v>3</v>
      </c>
      <c r="I58" s="67" t="n">
        <v>2</v>
      </c>
      <c r="J58" s="67" t="n">
        <v>3</v>
      </c>
      <c r="K58" s="67" t="n">
        <v>5</v>
      </c>
      <c r="L58" s="68" t="n">
        <v>156</v>
      </c>
      <c r="M58" s="69" t="n">
        <v>3</v>
      </c>
      <c r="N58" s="69" t="n">
        <v>20</v>
      </c>
      <c r="O58" s="69" t="n">
        <v>179</v>
      </c>
      <c r="P58" s="74" t="n">
        <v>24</v>
      </c>
      <c r="Q58" s="71" t="n">
        <v>0</v>
      </c>
      <c r="R58" s="117" t="n">
        <v>0</v>
      </c>
      <c r="S58" s="118" t="n">
        <v>0</v>
      </c>
      <c r="T58" s="73" t="s">
        <v>2</v>
      </c>
      <c r="U58" s="74" t="s">
        <v>1</v>
      </c>
      <c r="V58" s="75" t="n">
        <v>0</v>
      </c>
      <c r="W58" s="69"/>
      <c r="X58" s="69"/>
      <c r="Y58" s="76" t="n">
        <v>0</v>
      </c>
      <c r="Z58" s="77"/>
      <c r="AA58" s="78" t="s">
        <v>136</v>
      </c>
      <c r="AB58" s="79" t="n">
        <v>39</v>
      </c>
      <c r="AC58" s="79" t="n">
        <v>22</v>
      </c>
      <c r="AD58" s="79" t="n">
        <v>95</v>
      </c>
      <c r="AE58" s="80" t="n">
        <v>156</v>
      </c>
      <c r="AF58" s="81"/>
      <c r="AG58" s="8" t="n">
        <v>1</v>
      </c>
      <c r="AH58" s="8" t="n">
        <v>2</v>
      </c>
      <c r="AI58" s="8"/>
      <c r="AJ58" s="79" t="n">
        <v>3</v>
      </c>
      <c r="AK58" s="10"/>
      <c r="AL58" s="8" t="n">
        <v>1</v>
      </c>
      <c r="AM58" s="8"/>
      <c r="AN58" s="8" t="n">
        <v>1</v>
      </c>
      <c r="AO58" s="8" t="n">
        <v>2</v>
      </c>
      <c r="AP58" s="79" t="n">
        <v>3</v>
      </c>
      <c r="AQ58" s="11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</row>
    <row r="59" s="63" customFormat="true" ht="16.5" hidden="false" customHeight="true" outlineLevel="0" collapsed="false">
      <c r="B59" s="90" t="s">
        <v>73</v>
      </c>
      <c r="C59" s="64" t="s">
        <v>137</v>
      </c>
      <c r="D59" s="66" t="s">
        <v>85</v>
      </c>
      <c r="E59" s="64" t="s">
        <v>138</v>
      </c>
      <c r="F59" s="67" t="n">
        <v>489</v>
      </c>
      <c r="G59" s="67"/>
      <c r="H59" s="67" t="n">
        <v>9</v>
      </c>
      <c r="I59" s="67" t="n">
        <v>3</v>
      </c>
      <c r="J59" s="67" t="n">
        <v>4</v>
      </c>
      <c r="K59" s="67" t="n">
        <v>7</v>
      </c>
      <c r="L59" s="68" t="n">
        <v>489</v>
      </c>
      <c r="M59" s="69" t="n">
        <v>9</v>
      </c>
      <c r="N59" s="69" t="n">
        <v>28</v>
      </c>
      <c r="O59" s="69" t="n">
        <v>526</v>
      </c>
      <c r="P59" s="74" t="n">
        <v>6</v>
      </c>
      <c r="Q59" s="71" t="n">
        <v>0</v>
      </c>
      <c r="R59" s="117" t="n">
        <v>1</v>
      </c>
      <c r="S59" s="118" t="n">
        <v>0</v>
      </c>
      <c r="T59" s="73" t="s">
        <v>1</v>
      </c>
      <c r="U59" s="74" t="s">
        <v>1</v>
      </c>
      <c r="V59" s="75" t="n">
        <v>0</v>
      </c>
      <c r="W59" s="69" t="n">
        <v>1</v>
      </c>
      <c r="X59" s="69"/>
      <c r="Y59" s="76" t="n">
        <v>0</v>
      </c>
      <c r="Z59" s="77"/>
      <c r="AA59" s="78" t="s">
        <v>138</v>
      </c>
      <c r="AB59" s="79" t="n">
        <v>174</v>
      </c>
      <c r="AC59" s="79" t="n">
        <v>188</v>
      </c>
      <c r="AD59" s="79" t="n">
        <v>127</v>
      </c>
      <c r="AE59" s="80" t="n">
        <v>489</v>
      </c>
      <c r="AF59" s="81"/>
      <c r="AG59" s="8" t="n">
        <v>3</v>
      </c>
      <c r="AH59" s="8" t="n">
        <v>3</v>
      </c>
      <c r="AI59" s="8" t="n">
        <v>3</v>
      </c>
      <c r="AJ59" s="79" t="n">
        <v>9</v>
      </c>
      <c r="AK59" s="10"/>
      <c r="AL59" s="8"/>
      <c r="AM59" s="8" t="n">
        <v>2</v>
      </c>
      <c r="AN59" s="8" t="n">
        <v>1</v>
      </c>
      <c r="AO59" s="8" t="n">
        <v>3</v>
      </c>
      <c r="AP59" s="79" t="n">
        <v>4</v>
      </c>
      <c r="AQ59" s="11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</row>
    <row r="60" s="63" customFormat="true" ht="16.5" hidden="false" customHeight="true" outlineLevel="0" collapsed="false">
      <c r="B60" s="90" t="s">
        <v>73</v>
      </c>
      <c r="C60" s="64" t="s">
        <v>139</v>
      </c>
      <c r="D60" s="66" t="s">
        <v>85</v>
      </c>
      <c r="E60" s="64" t="s">
        <v>140</v>
      </c>
      <c r="F60" s="67" t="n">
        <v>141</v>
      </c>
      <c r="G60" s="67"/>
      <c r="H60" s="67" t="n">
        <v>4</v>
      </c>
      <c r="I60" s="67" t="n">
        <v>0</v>
      </c>
      <c r="J60" s="67" t="n">
        <v>0</v>
      </c>
      <c r="K60" s="67" t="n">
        <v>0</v>
      </c>
      <c r="L60" s="68" t="n">
        <v>141</v>
      </c>
      <c r="M60" s="69" t="n">
        <v>4</v>
      </c>
      <c r="N60" s="69" t="n">
        <v>0</v>
      </c>
      <c r="O60" s="69" t="n">
        <v>145</v>
      </c>
      <c r="P60" s="74" t="n">
        <v>27</v>
      </c>
      <c r="Q60" s="71" t="n">
        <v>0</v>
      </c>
      <c r="R60" s="117" t="n">
        <v>0</v>
      </c>
      <c r="S60" s="118" t="n">
        <v>0</v>
      </c>
      <c r="T60" s="73" t="s">
        <v>2</v>
      </c>
      <c r="U60" s="74" t="s">
        <v>2</v>
      </c>
      <c r="V60" s="75" t="n">
        <v>0</v>
      </c>
      <c r="W60" s="69"/>
      <c r="X60" s="69"/>
      <c r="Y60" s="76" t="n">
        <v>0</v>
      </c>
      <c r="Z60" s="77"/>
      <c r="AA60" s="78" t="s">
        <v>140</v>
      </c>
      <c r="AB60" s="79" t="n">
        <v>56</v>
      </c>
      <c r="AC60" s="79"/>
      <c r="AD60" s="79" t="n">
        <v>85</v>
      </c>
      <c r="AE60" s="80" t="n">
        <v>141</v>
      </c>
      <c r="AF60" s="81"/>
      <c r="AG60" s="8" t="n">
        <v>1</v>
      </c>
      <c r="AH60" s="8" t="n">
        <v>2</v>
      </c>
      <c r="AI60" s="8" t="n">
        <v>1</v>
      </c>
      <c r="AJ60" s="79" t="n">
        <v>4</v>
      </c>
      <c r="AK60" s="10"/>
      <c r="AL60" s="8"/>
      <c r="AM60" s="8"/>
      <c r="AN60" s="8"/>
      <c r="AO60" s="8" t="n">
        <v>0</v>
      </c>
      <c r="AP60" s="79"/>
      <c r="AQ60" s="11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</row>
    <row r="61" s="63" customFormat="true" ht="16.5" hidden="false" customHeight="true" outlineLevel="0" collapsed="false">
      <c r="B61" s="124" t="s">
        <v>76</v>
      </c>
      <c r="C61" s="125" t="s">
        <v>141</v>
      </c>
      <c r="D61" s="126" t="s">
        <v>85</v>
      </c>
      <c r="E61" s="125" t="s">
        <v>142</v>
      </c>
      <c r="F61" s="127" t="n">
        <v>97</v>
      </c>
      <c r="G61" s="127"/>
      <c r="H61" s="67" t="n">
        <v>1</v>
      </c>
      <c r="I61" s="127" t="n">
        <v>1</v>
      </c>
      <c r="J61" s="127" t="n">
        <v>2</v>
      </c>
      <c r="K61" s="67" t="n">
        <v>3</v>
      </c>
      <c r="L61" s="128" t="n">
        <v>97</v>
      </c>
      <c r="M61" s="129" t="n">
        <v>1</v>
      </c>
      <c r="N61" s="129" t="n">
        <v>12</v>
      </c>
      <c r="O61" s="129" t="n">
        <v>110</v>
      </c>
      <c r="P61" s="130" t="n">
        <v>32</v>
      </c>
      <c r="Q61" s="131" t="n">
        <v>0</v>
      </c>
      <c r="R61" s="132" t="n">
        <v>0</v>
      </c>
      <c r="S61" s="133" t="n">
        <v>0</v>
      </c>
      <c r="T61" s="134" t="s">
        <v>2</v>
      </c>
      <c r="U61" s="130" t="s">
        <v>1</v>
      </c>
      <c r="V61" s="128" t="n">
        <v>0</v>
      </c>
      <c r="W61" s="129"/>
      <c r="X61" s="129"/>
      <c r="Y61" s="135" t="n">
        <v>0</v>
      </c>
      <c r="Z61" s="77"/>
      <c r="AA61" s="78" t="s">
        <v>142</v>
      </c>
      <c r="AB61" s="79" t="n">
        <v>37</v>
      </c>
      <c r="AC61" s="79"/>
      <c r="AD61" s="79" t="n">
        <v>60</v>
      </c>
      <c r="AE61" s="80" t="n">
        <v>97</v>
      </c>
      <c r="AF61" s="81"/>
      <c r="AG61" s="8" t="n">
        <v>1</v>
      </c>
      <c r="AH61" s="8"/>
      <c r="AI61" s="8"/>
      <c r="AJ61" s="79" t="n">
        <v>1</v>
      </c>
      <c r="AK61" s="10"/>
      <c r="AL61" s="8" t="n">
        <v>1</v>
      </c>
      <c r="AM61" s="8"/>
      <c r="AN61" s="8"/>
      <c r="AO61" s="8" t="n">
        <v>1</v>
      </c>
      <c r="AP61" s="79" t="n">
        <v>2</v>
      </c>
      <c r="AQ61" s="11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</row>
    <row r="62" s="63" customFormat="true" ht="16.5" hidden="false" customHeight="true" outlineLevel="0" collapsed="false">
      <c r="B62" s="123" t="s">
        <v>38</v>
      </c>
      <c r="C62" s="136" t="s">
        <v>39</v>
      </c>
      <c r="D62" s="137" t="s">
        <v>143</v>
      </c>
      <c r="E62" s="123" t="s">
        <v>144</v>
      </c>
      <c r="F62" s="138" t="n">
        <v>99</v>
      </c>
      <c r="G62" s="138"/>
      <c r="H62" s="67" t="n">
        <v>4</v>
      </c>
      <c r="I62" s="138" t="n">
        <v>0</v>
      </c>
      <c r="J62" s="138" t="n">
        <v>0</v>
      </c>
      <c r="K62" s="67" t="n">
        <v>0</v>
      </c>
      <c r="L62" s="139" t="n">
        <v>99</v>
      </c>
      <c r="M62" s="140" t="n">
        <v>4</v>
      </c>
      <c r="N62" s="140" t="n">
        <v>0</v>
      </c>
      <c r="O62" s="140" t="n">
        <v>103</v>
      </c>
      <c r="P62" s="141" t="n">
        <v>55</v>
      </c>
      <c r="Q62" s="142" t="n">
        <v>0</v>
      </c>
      <c r="R62" s="143" t="n">
        <v>0</v>
      </c>
      <c r="S62" s="138" t="n">
        <v>0</v>
      </c>
      <c r="T62" s="144" t="s">
        <v>2</v>
      </c>
      <c r="U62" s="145" t="s">
        <v>2</v>
      </c>
      <c r="V62" s="146" t="n">
        <v>0</v>
      </c>
      <c r="W62" s="140"/>
      <c r="X62" s="140"/>
      <c r="Y62" s="147" t="n">
        <v>0</v>
      </c>
      <c r="Z62" s="77"/>
      <c r="AA62" s="78" t="s">
        <v>144</v>
      </c>
      <c r="AB62" s="79" t="n">
        <v>12</v>
      </c>
      <c r="AC62" s="79" t="n">
        <v>55</v>
      </c>
      <c r="AD62" s="79" t="n">
        <v>32</v>
      </c>
      <c r="AE62" s="80" t="n">
        <v>99</v>
      </c>
      <c r="AF62" s="81"/>
      <c r="AG62" s="8" t="n">
        <v>1</v>
      </c>
      <c r="AH62" s="8" t="n">
        <v>1</v>
      </c>
      <c r="AI62" s="8" t="n">
        <v>2</v>
      </c>
      <c r="AJ62" s="79" t="n">
        <v>4</v>
      </c>
      <c r="AK62" s="10"/>
      <c r="AL62" s="8"/>
      <c r="AM62" s="8"/>
      <c r="AN62" s="8"/>
      <c r="AO62" s="8" t="n">
        <v>0</v>
      </c>
      <c r="AP62" s="79"/>
      <c r="AQ62" s="11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</row>
    <row r="63" s="63" customFormat="true" ht="16.5" hidden="false" customHeight="true" outlineLevel="0" collapsed="false">
      <c r="B63" s="64" t="s">
        <v>38</v>
      </c>
      <c r="C63" s="65" t="s">
        <v>39</v>
      </c>
      <c r="D63" s="66" t="s">
        <v>143</v>
      </c>
      <c r="E63" s="148" t="s">
        <v>145</v>
      </c>
      <c r="F63" s="67" t="n">
        <v>243</v>
      </c>
      <c r="G63" s="67"/>
      <c r="H63" s="67" t="n">
        <v>9</v>
      </c>
      <c r="I63" s="67" t="n">
        <v>0</v>
      </c>
      <c r="J63" s="67" t="n">
        <v>0</v>
      </c>
      <c r="K63" s="67" t="n">
        <v>0</v>
      </c>
      <c r="L63" s="68" t="n">
        <v>243</v>
      </c>
      <c r="M63" s="69" t="n">
        <v>9</v>
      </c>
      <c r="N63" s="69" t="n">
        <v>0</v>
      </c>
      <c r="O63" s="69" t="n">
        <v>252</v>
      </c>
      <c r="P63" s="141" t="n">
        <v>20</v>
      </c>
      <c r="Q63" s="71" t="n">
        <v>5000</v>
      </c>
      <c r="R63" s="72" t="n">
        <v>0</v>
      </c>
      <c r="S63" s="67" t="n">
        <v>0</v>
      </c>
      <c r="T63" s="73" t="s">
        <v>1</v>
      </c>
      <c r="U63" s="74" t="s">
        <v>2</v>
      </c>
      <c r="V63" s="75" t="n">
        <v>3500</v>
      </c>
      <c r="W63" s="69"/>
      <c r="X63" s="69"/>
      <c r="Y63" s="76" t="n">
        <v>0</v>
      </c>
      <c r="Z63" s="77"/>
      <c r="AA63" s="78" t="s">
        <v>145</v>
      </c>
      <c r="AB63" s="79" t="n">
        <v>28</v>
      </c>
      <c r="AC63" s="79" t="n">
        <v>86</v>
      </c>
      <c r="AD63" s="79" t="n">
        <v>129</v>
      </c>
      <c r="AE63" s="80" t="n">
        <v>243</v>
      </c>
      <c r="AF63" s="81"/>
      <c r="AG63" s="8"/>
      <c r="AH63" s="8"/>
      <c r="AI63" s="8" t="n">
        <v>9</v>
      </c>
      <c r="AJ63" s="79" t="n">
        <v>9</v>
      </c>
      <c r="AK63" s="10"/>
      <c r="AL63" s="8"/>
      <c r="AM63" s="8"/>
      <c r="AN63" s="8"/>
      <c r="AO63" s="8" t="n">
        <v>0</v>
      </c>
      <c r="AP63" s="79"/>
      <c r="AQ63" s="11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</row>
    <row r="64" s="63" customFormat="true" ht="16.5" hidden="false" customHeight="true" outlineLevel="0" collapsed="false">
      <c r="B64" s="64" t="s">
        <v>38</v>
      </c>
      <c r="C64" s="65" t="s">
        <v>84</v>
      </c>
      <c r="D64" s="66" t="s">
        <v>143</v>
      </c>
      <c r="E64" s="64" t="s">
        <v>146</v>
      </c>
      <c r="F64" s="67" t="n">
        <v>75.2</v>
      </c>
      <c r="G64" s="67"/>
      <c r="H64" s="67" t="n">
        <v>14</v>
      </c>
      <c r="I64" s="67" t="n">
        <v>2</v>
      </c>
      <c r="J64" s="67" t="n">
        <v>0</v>
      </c>
      <c r="K64" s="67" t="n">
        <v>2</v>
      </c>
      <c r="L64" s="68" t="n">
        <v>75.2</v>
      </c>
      <c r="M64" s="69" t="n">
        <v>14</v>
      </c>
      <c r="N64" s="69" t="n">
        <v>8</v>
      </c>
      <c r="O64" s="69" t="n">
        <v>97.2</v>
      </c>
      <c r="P64" s="141" t="n">
        <v>60</v>
      </c>
      <c r="Q64" s="71" t="n">
        <v>0</v>
      </c>
      <c r="R64" s="72" t="n">
        <v>0</v>
      </c>
      <c r="S64" s="67" t="n">
        <v>0</v>
      </c>
      <c r="T64" s="73" t="s">
        <v>1</v>
      </c>
      <c r="U64" s="74" t="s">
        <v>2</v>
      </c>
      <c r="V64" s="75" t="n">
        <v>0</v>
      </c>
      <c r="W64" s="69"/>
      <c r="X64" s="69"/>
      <c r="Y64" s="76" t="n">
        <v>0</v>
      </c>
      <c r="Z64" s="77"/>
      <c r="AA64" s="78" t="s">
        <v>146</v>
      </c>
      <c r="AB64" s="79" t="n">
        <v>42.2</v>
      </c>
      <c r="AC64" s="79" t="n">
        <v>12</v>
      </c>
      <c r="AD64" s="79" t="n">
        <v>21</v>
      </c>
      <c r="AE64" s="80" t="n">
        <v>75.2</v>
      </c>
      <c r="AF64" s="81"/>
      <c r="AG64" s="8" t="n">
        <v>3</v>
      </c>
      <c r="AH64" s="8" t="n">
        <v>5</v>
      </c>
      <c r="AI64" s="8" t="n">
        <v>6</v>
      </c>
      <c r="AJ64" s="79" t="n">
        <v>14</v>
      </c>
      <c r="AK64" s="10"/>
      <c r="AL64" s="8" t="n">
        <v>2</v>
      </c>
      <c r="AM64" s="8"/>
      <c r="AN64" s="8"/>
      <c r="AO64" s="8" t="n">
        <v>2</v>
      </c>
      <c r="AP64" s="79"/>
      <c r="AQ64" s="11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</row>
    <row r="65" s="63" customFormat="true" ht="16.5" hidden="false" customHeight="true" outlineLevel="0" collapsed="false">
      <c r="B65" s="64" t="s">
        <v>38</v>
      </c>
      <c r="C65" s="65" t="s">
        <v>84</v>
      </c>
      <c r="D65" s="66" t="s">
        <v>143</v>
      </c>
      <c r="E65" s="64" t="s">
        <v>147</v>
      </c>
      <c r="F65" s="67" t="n">
        <v>45</v>
      </c>
      <c r="G65" s="67"/>
      <c r="H65" s="67" t="n">
        <v>0</v>
      </c>
      <c r="I65" s="67" t="n">
        <v>0</v>
      </c>
      <c r="J65" s="67" t="n">
        <v>0</v>
      </c>
      <c r="K65" s="67" t="n">
        <v>0</v>
      </c>
      <c r="L65" s="68" t="n">
        <v>45</v>
      </c>
      <c r="M65" s="69" t="n">
        <v>0</v>
      </c>
      <c r="N65" s="69" t="n">
        <v>0</v>
      </c>
      <c r="O65" s="69" t="n">
        <v>45</v>
      </c>
      <c r="P65" s="141" t="n">
        <v>83</v>
      </c>
      <c r="Q65" s="71" t="n">
        <v>0</v>
      </c>
      <c r="R65" s="72" t="n">
        <v>0</v>
      </c>
      <c r="S65" s="67" t="n">
        <v>0</v>
      </c>
      <c r="T65" s="73" t="s">
        <v>2</v>
      </c>
      <c r="U65" s="74" t="s">
        <v>2</v>
      </c>
      <c r="V65" s="75" t="n">
        <v>0</v>
      </c>
      <c r="W65" s="69"/>
      <c r="X65" s="69"/>
      <c r="Y65" s="76" t="n">
        <v>0</v>
      </c>
      <c r="Z65" s="77"/>
      <c r="AA65" s="78" t="s">
        <v>147</v>
      </c>
      <c r="AB65" s="79" t="n">
        <v>21</v>
      </c>
      <c r="AC65" s="79" t="n">
        <v>24</v>
      </c>
      <c r="AD65" s="79"/>
      <c r="AE65" s="80" t="n">
        <v>45</v>
      </c>
      <c r="AF65" s="81"/>
      <c r="AG65" s="8"/>
      <c r="AH65" s="8"/>
      <c r="AI65" s="8"/>
      <c r="AJ65" s="79" t="n">
        <v>0</v>
      </c>
      <c r="AK65" s="10"/>
      <c r="AL65" s="8"/>
      <c r="AM65" s="8"/>
      <c r="AN65" s="8"/>
      <c r="AO65" s="8" t="n">
        <v>0</v>
      </c>
      <c r="AP65" s="79"/>
      <c r="AQ65" s="11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</row>
    <row r="66" s="63" customFormat="true" ht="16.5" hidden="false" customHeight="true" outlineLevel="0" collapsed="false">
      <c r="B66" s="64" t="s">
        <v>38</v>
      </c>
      <c r="C66" s="65" t="s">
        <v>84</v>
      </c>
      <c r="D66" s="66" t="s">
        <v>143</v>
      </c>
      <c r="E66" s="148" t="s">
        <v>148</v>
      </c>
      <c r="F66" s="67" t="n">
        <v>56</v>
      </c>
      <c r="G66" s="67"/>
      <c r="H66" s="67" t="n">
        <v>0</v>
      </c>
      <c r="I66" s="67" t="n">
        <v>0</v>
      </c>
      <c r="J66" s="67" t="n">
        <v>0</v>
      </c>
      <c r="K66" s="67" t="n">
        <v>0</v>
      </c>
      <c r="L66" s="68" t="n">
        <v>56</v>
      </c>
      <c r="M66" s="69" t="n">
        <v>0</v>
      </c>
      <c r="N66" s="69" t="n">
        <v>0</v>
      </c>
      <c r="O66" s="69" t="n">
        <v>56</v>
      </c>
      <c r="P66" s="141" t="n">
        <v>77</v>
      </c>
      <c r="Q66" s="71" t="n">
        <v>0</v>
      </c>
      <c r="R66" s="72" t="n">
        <v>0</v>
      </c>
      <c r="S66" s="67" t="n">
        <v>0</v>
      </c>
      <c r="T66" s="73" t="s">
        <v>2</v>
      </c>
      <c r="U66" s="74" t="s">
        <v>2</v>
      </c>
      <c r="V66" s="75" t="n">
        <v>0</v>
      </c>
      <c r="W66" s="69"/>
      <c r="X66" s="69"/>
      <c r="Y66" s="76" t="n">
        <v>0</v>
      </c>
      <c r="Z66" s="77"/>
      <c r="AA66" s="78" t="s">
        <v>148</v>
      </c>
      <c r="AB66" s="79" t="n">
        <v>56</v>
      </c>
      <c r="AC66" s="79"/>
      <c r="AD66" s="79"/>
      <c r="AE66" s="80" t="n">
        <v>56</v>
      </c>
      <c r="AF66" s="81"/>
      <c r="AG66" s="8"/>
      <c r="AH66" s="8"/>
      <c r="AI66" s="8"/>
      <c r="AJ66" s="79" t="n">
        <v>0</v>
      </c>
      <c r="AK66" s="10"/>
      <c r="AL66" s="8"/>
      <c r="AM66" s="8"/>
      <c r="AN66" s="8"/>
      <c r="AO66" s="8" t="n">
        <v>0</v>
      </c>
      <c r="AP66" s="79"/>
      <c r="AQ66" s="11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</row>
    <row r="67" s="63" customFormat="true" ht="16.5" hidden="false" customHeight="true" outlineLevel="0" collapsed="false">
      <c r="B67" s="64" t="s">
        <v>38</v>
      </c>
      <c r="C67" s="65" t="s">
        <v>42</v>
      </c>
      <c r="D67" s="66" t="s">
        <v>143</v>
      </c>
      <c r="E67" s="64" t="s">
        <v>149</v>
      </c>
      <c r="F67" s="67" t="n">
        <v>183</v>
      </c>
      <c r="G67" s="67"/>
      <c r="H67" s="67" t="n">
        <v>6</v>
      </c>
      <c r="I67" s="67" t="n">
        <v>0</v>
      </c>
      <c r="J67" s="67" t="n">
        <v>0</v>
      </c>
      <c r="K67" s="67" t="n">
        <v>0</v>
      </c>
      <c r="L67" s="68" t="n">
        <v>183</v>
      </c>
      <c r="M67" s="69" t="n">
        <v>6</v>
      </c>
      <c r="N67" s="69" t="n">
        <v>0</v>
      </c>
      <c r="O67" s="69" t="n">
        <v>189</v>
      </c>
      <c r="P67" s="141" t="n">
        <v>28</v>
      </c>
      <c r="Q67" s="71" t="n">
        <v>0</v>
      </c>
      <c r="R67" s="72" t="n">
        <v>0</v>
      </c>
      <c r="S67" s="67" t="n">
        <v>0</v>
      </c>
      <c r="T67" s="73" t="s">
        <v>2</v>
      </c>
      <c r="U67" s="74" t="s">
        <v>2</v>
      </c>
      <c r="V67" s="75" t="n">
        <v>0</v>
      </c>
      <c r="W67" s="69"/>
      <c r="X67" s="69"/>
      <c r="Y67" s="76" t="n">
        <v>0</v>
      </c>
      <c r="Z67" s="77"/>
      <c r="AA67" s="78" t="s">
        <v>149</v>
      </c>
      <c r="AB67" s="79" t="n">
        <v>80</v>
      </c>
      <c r="AC67" s="79" t="n">
        <v>56</v>
      </c>
      <c r="AD67" s="79" t="n">
        <v>47</v>
      </c>
      <c r="AE67" s="80" t="n">
        <v>183</v>
      </c>
      <c r="AF67" s="81"/>
      <c r="AG67" s="8"/>
      <c r="AH67" s="8" t="n">
        <v>4</v>
      </c>
      <c r="AI67" s="8" t="n">
        <v>2</v>
      </c>
      <c r="AJ67" s="79" t="n">
        <v>6</v>
      </c>
      <c r="AK67" s="10"/>
      <c r="AL67" s="8"/>
      <c r="AM67" s="8"/>
      <c r="AN67" s="8"/>
      <c r="AO67" s="8" t="n">
        <v>0</v>
      </c>
      <c r="AP67" s="79"/>
      <c r="AQ67" s="11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</row>
    <row r="68" s="63" customFormat="true" ht="16.5" hidden="false" customHeight="true" outlineLevel="0" collapsed="false">
      <c r="B68" s="64" t="s">
        <v>38</v>
      </c>
      <c r="C68" s="65" t="s">
        <v>42</v>
      </c>
      <c r="D68" s="66" t="s">
        <v>143</v>
      </c>
      <c r="E68" s="64" t="s">
        <v>150</v>
      </c>
      <c r="F68" s="67" t="n">
        <v>25</v>
      </c>
      <c r="G68" s="67"/>
      <c r="H68" s="67" t="n">
        <v>1</v>
      </c>
      <c r="I68" s="67" t="n">
        <v>0</v>
      </c>
      <c r="J68" s="67" t="n">
        <v>0</v>
      </c>
      <c r="K68" s="67" t="n">
        <v>0</v>
      </c>
      <c r="L68" s="68" t="n">
        <v>25</v>
      </c>
      <c r="M68" s="69" t="n">
        <v>1</v>
      </c>
      <c r="N68" s="69" t="n">
        <v>0</v>
      </c>
      <c r="O68" s="69" t="n">
        <v>26</v>
      </c>
      <c r="P68" s="141" t="n">
        <v>93</v>
      </c>
      <c r="Q68" s="71" t="n">
        <v>0</v>
      </c>
      <c r="R68" s="72" t="n">
        <v>0</v>
      </c>
      <c r="S68" s="67" t="n">
        <v>0</v>
      </c>
      <c r="T68" s="73" t="s">
        <v>2</v>
      </c>
      <c r="U68" s="74" t="s">
        <v>2</v>
      </c>
      <c r="V68" s="75" t="n">
        <v>0</v>
      </c>
      <c r="W68" s="69"/>
      <c r="X68" s="69"/>
      <c r="Y68" s="76" t="n">
        <v>0</v>
      </c>
      <c r="Z68" s="77"/>
      <c r="AA68" s="78" t="s">
        <v>150</v>
      </c>
      <c r="AB68" s="79"/>
      <c r="AC68" s="79"/>
      <c r="AD68" s="79" t="n">
        <v>25</v>
      </c>
      <c r="AE68" s="80" t="n">
        <v>25</v>
      </c>
      <c r="AF68" s="81"/>
      <c r="AG68" s="8"/>
      <c r="AH68" s="8" t="n">
        <v>1</v>
      </c>
      <c r="AI68" s="8"/>
      <c r="AJ68" s="79" t="n">
        <v>1</v>
      </c>
      <c r="AK68" s="10"/>
      <c r="AL68" s="8"/>
      <c r="AM68" s="8"/>
      <c r="AN68" s="8"/>
      <c r="AO68" s="8" t="n">
        <v>0</v>
      </c>
      <c r="AP68" s="79"/>
      <c r="AQ68" s="11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</row>
    <row r="69" s="63" customFormat="true" ht="16.5" hidden="false" customHeight="true" outlineLevel="0" collapsed="false">
      <c r="B69" s="64" t="s">
        <v>38</v>
      </c>
      <c r="C69" s="65" t="s">
        <v>42</v>
      </c>
      <c r="D69" s="66" t="s">
        <v>143</v>
      </c>
      <c r="E69" s="64" t="s">
        <v>151</v>
      </c>
      <c r="F69" s="67" t="n">
        <v>23</v>
      </c>
      <c r="G69" s="67"/>
      <c r="H69" s="67" t="n">
        <v>11</v>
      </c>
      <c r="I69" s="67" t="n">
        <v>1</v>
      </c>
      <c r="J69" s="67" t="n">
        <v>6</v>
      </c>
      <c r="K69" s="67" t="n">
        <v>7</v>
      </c>
      <c r="L69" s="68" t="n">
        <v>23</v>
      </c>
      <c r="M69" s="69" t="n">
        <v>11</v>
      </c>
      <c r="N69" s="69" t="n">
        <v>28</v>
      </c>
      <c r="O69" s="69" t="n">
        <v>62</v>
      </c>
      <c r="P69" s="141" t="n">
        <v>74</v>
      </c>
      <c r="Q69" s="71" t="n">
        <v>0</v>
      </c>
      <c r="R69" s="72" t="n">
        <v>0</v>
      </c>
      <c r="S69" s="67" t="n">
        <v>0</v>
      </c>
      <c r="T69" s="73" t="s">
        <v>1</v>
      </c>
      <c r="U69" s="74" t="s">
        <v>1</v>
      </c>
      <c r="V69" s="75" t="n">
        <v>0</v>
      </c>
      <c r="W69" s="69"/>
      <c r="X69" s="69"/>
      <c r="Y69" s="76" t="n">
        <v>0</v>
      </c>
      <c r="Z69" s="77"/>
      <c r="AA69" s="78" t="s">
        <v>151</v>
      </c>
      <c r="AB69" s="79" t="n">
        <v>23</v>
      </c>
      <c r="AC69" s="79"/>
      <c r="AD69" s="79"/>
      <c r="AE69" s="80" t="n">
        <v>23</v>
      </c>
      <c r="AF69" s="81"/>
      <c r="AG69" s="8" t="n">
        <v>2</v>
      </c>
      <c r="AH69" s="8" t="n">
        <v>6</v>
      </c>
      <c r="AI69" s="8" t="n">
        <v>3</v>
      </c>
      <c r="AJ69" s="79" t="n">
        <v>11</v>
      </c>
      <c r="AK69" s="10"/>
      <c r="AL69" s="8"/>
      <c r="AM69" s="8"/>
      <c r="AN69" s="8" t="n">
        <v>1</v>
      </c>
      <c r="AO69" s="8" t="n">
        <v>1</v>
      </c>
      <c r="AP69" s="79" t="n">
        <v>6</v>
      </c>
      <c r="AQ69" s="11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</row>
    <row r="70" s="63" customFormat="true" ht="16.5" hidden="false" customHeight="true" outlineLevel="0" collapsed="false">
      <c r="B70" s="64" t="s">
        <v>38</v>
      </c>
      <c r="C70" s="65" t="s">
        <v>87</v>
      </c>
      <c r="D70" s="66" t="s">
        <v>143</v>
      </c>
      <c r="E70" s="64" t="s">
        <v>152</v>
      </c>
      <c r="F70" s="67" t="n">
        <v>597</v>
      </c>
      <c r="G70" s="67"/>
      <c r="H70" s="67" t="n">
        <v>8</v>
      </c>
      <c r="I70" s="67" t="n">
        <v>0</v>
      </c>
      <c r="J70" s="67" t="n">
        <v>1</v>
      </c>
      <c r="K70" s="67" t="n">
        <v>1</v>
      </c>
      <c r="L70" s="68" t="n">
        <v>597</v>
      </c>
      <c r="M70" s="69" t="n">
        <v>8</v>
      </c>
      <c r="N70" s="69" t="n">
        <v>4</v>
      </c>
      <c r="O70" s="69" t="n">
        <v>609</v>
      </c>
      <c r="P70" s="141" t="n">
        <v>1</v>
      </c>
      <c r="Q70" s="71" t="n">
        <v>0</v>
      </c>
      <c r="R70" s="72" t="n">
        <v>1</v>
      </c>
      <c r="S70" s="67" t="n">
        <v>5000</v>
      </c>
      <c r="T70" s="73" t="s">
        <v>2</v>
      </c>
      <c r="U70" s="74" t="s">
        <v>2</v>
      </c>
      <c r="V70" s="75" t="n">
        <v>14000</v>
      </c>
      <c r="W70" s="69"/>
      <c r="X70" s="69"/>
      <c r="Y70" s="76" t="n">
        <v>5000</v>
      </c>
      <c r="Z70" s="77"/>
      <c r="AA70" s="78" t="s">
        <v>152</v>
      </c>
      <c r="AB70" s="79" t="n">
        <v>118</v>
      </c>
      <c r="AC70" s="79" t="n">
        <v>155</v>
      </c>
      <c r="AD70" s="79" t="n">
        <v>324</v>
      </c>
      <c r="AE70" s="80" t="n">
        <v>597</v>
      </c>
      <c r="AF70" s="81"/>
      <c r="AG70" s="8" t="n">
        <v>2</v>
      </c>
      <c r="AH70" s="8" t="n">
        <v>2</v>
      </c>
      <c r="AI70" s="8" t="n">
        <v>4</v>
      </c>
      <c r="AJ70" s="79" t="n">
        <v>8</v>
      </c>
      <c r="AK70" s="10"/>
      <c r="AL70" s="8"/>
      <c r="AM70" s="8"/>
      <c r="AN70" s="8"/>
      <c r="AO70" s="8" t="n">
        <v>0</v>
      </c>
      <c r="AP70" s="79" t="n">
        <v>1</v>
      </c>
      <c r="AQ70" s="11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</row>
    <row r="71" s="63" customFormat="true" ht="16.5" hidden="false" customHeight="true" outlineLevel="0" collapsed="false">
      <c r="B71" s="64" t="s">
        <v>38</v>
      </c>
      <c r="C71" s="83" t="s">
        <v>44</v>
      </c>
      <c r="D71" s="66" t="s">
        <v>143</v>
      </c>
      <c r="E71" s="64" t="s">
        <v>153</v>
      </c>
      <c r="F71" s="67" t="n">
        <v>70</v>
      </c>
      <c r="G71" s="67"/>
      <c r="H71" s="67" t="n">
        <v>3</v>
      </c>
      <c r="I71" s="67" t="n">
        <v>0</v>
      </c>
      <c r="J71" s="67" t="n">
        <v>0</v>
      </c>
      <c r="K71" s="67" t="n">
        <v>0</v>
      </c>
      <c r="L71" s="68" t="n">
        <v>70</v>
      </c>
      <c r="M71" s="69" t="n">
        <v>3</v>
      </c>
      <c r="N71" s="69" t="n">
        <v>0</v>
      </c>
      <c r="O71" s="69" t="n">
        <v>73</v>
      </c>
      <c r="P71" s="141" t="n">
        <v>69</v>
      </c>
      <c r="Q71" s="71" t="n">
        <v>0</v>
      </c>
      <c r="R71" s="72" t="n">
        <v>0</v>
      </c>
      <c r="S71" s="67" t="n">
        <v>0</v>
      </c>
      <c r="T71" s="73" t="s">
        <v>2</v>
      </c>
      <c r="U71" s="74" t="s">
        <v>2</v>
      </c>
      <c r="V71" s="75" t="n">
        <v>0</v>
      </c>
      <c r="W71" s="69"/>
      <c r="X71" s="69"/>
      <c r="Y71" s="76" t="n">
        <v>0</v>
      </c>
      <c r="Z71" s="77"/>
      <c r="AA71" s="78" t="s">
        <v>153</v>
      </c>
      <c r="AB71" s="79" t="n">
        <v>17</v>
      </c>
      <c r="AC71" s="79"/>
      <c r="AD71" s="79" t="n">
        <v>53</v>
      </c>
      <c r="AE71" s="80" t="n">
        <v>70</v>
      </c>
      <c r="AF71" s="81"/>
      <c r="AG71" s="8" t="n">
        <v>1</v>
      </c>
      <c r="AH71" s="8"/>
      <c r="AI71" s="8" t="n">
        <v>2</v>
      </c>
      <c r="AJ71" s="79" t="n">
        <v>3</v>
      </c>
      <c r="AK71" s="10"/>
      <c r="AL71" s="8"/>
      <c r="AM71" s="8"/>
      <c r="AN71" s="8"/>
      <c r="AO71" s="8" t="n">
        <v>0</v>
      </c>
      <c r="AP71" s="79"/>
      <c r="AQ71" s="11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</row>
    <row r="72" s="63" customFormat="true" ht="16.5" hidden="false" customHeight="true" outlineLevel="0" collapsed="false">
      <c r="B72" s="64" t="s">
        <v>38</v>
      </c>
      <c r="C72" s="65" t="s">
        <v>89</v>
      </c>
      <c r="D72" s="66" t="s">
        <v>143</v>
      </c>
      <c r="E72" s="64" t="s">
        <v>154</v>
      </c>
      <c r="F72" s="67" t="n">
        <v>50</v>
      </c>
      <c r="G72" s="67"/>
      <c r="H72" s="67" t="n">
        <v>3</v>
      </c>
      <c r="I72" s="67" t="n">
        <v>0</v>
      </c>
      <c r="J72" s="67" t="n">
        <v>0</v>
      </c>
      <c r="K72" s="67" t="n">
        <v>0</v>
      </c>
      <c r="L72" s="68" t="n">
        <v>50</v>
      </c>
      <c r="M72" s="69" t="n">
        <v>3</v>
      </c>
      <c r="N72" s="69" t="n">
        <v>0</v>
      </c>
      <c r="O72" s="69" t="n">
        <v>53</v>
      </c>
      <c r="P72" s="141" t="n">
        <v>78</v>
      </c>
      <c r="Q72" s="71" t="n">
        <v>0</v>
      </c>
      <c r="R72" s="72" t="n">
        <v>0</v>
      </c>
      <c r="S72" s="67" t="n">
        <v>0</v>
      </c>
      <c r="T72" s="73" t="s">
        <v>2</v>
      </c>
      <c r="U72" s="74" t="s">
        <v>2</v>
      </c>
      <c r="V72" s="75" t="n">
        <v>0</v>
      </c>
      <c r="W72" s="69"/>
      <c r="X72" s="69"/>
      <c r="Y72" s="76" t="n">
        <v>0</v>
      </c>
      <c r="Z72" s="77"/>
      <c r="AA72" s="78" t="s">
        <v>154</v>
      </c>
      <c r="AB72" s="79" t="n">
        <v>40</v>
      </c>
      <c r="AC72" s="79" t="n">
        <v>10</v>
      </c>
      <c r="AD72" s="79"/>
      <c r="AE72" s="80" t="n">
        <v>50</v>
      </c>
      <c r="AF72" s="81"/>
      <c r="AG72" s="8"/>
      <c r="AH72" s="8" t="n">
        <v>3</v>
      </c>
      <c r="AI72" s="8"/>
      <c r="AJ72" s="79" t="n">
        <v>3</v>
      </c>
      <c r="AK72" s="10"/>
      <c r="AL72" s="8"/>
      <c r="AM72" s="8"/>
      <c r="AN72" s="8"/>
      <c r="AO72" s="8" t="n">
        <v>0</v>
      </c>
      <c r="AP72" s="79"/>
      <c r="AQ72" s="11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</row>
    <row r="73" s="63" customFormat="true" ht="16.5" hidden="false" customHeight="true" outlineLevel="0" collapsed="false">
      <c r="B73" s="64" t="s">
        <v>38</v>
      </c>
      <c r="C73" s="65" t="s">
        <v>46</v>
      </c>
      <c r="D73" s="66" t="s">
        <v>143</v>
      </c>
      <c r="E73" s="64" t="s">
        <v>155</v>
      </c>
      <c r="F73" s="67" t="n">
        <v>29</v>
      </c>
      <c r="G73" s="67"/>
      <c r="H73" s="67" t="n">
        <v>2</v>
      </c>
      <c r="I73" s="67" t="n">
        <v>0</v>
      </c>
      <c r="J73" s="67" t="n">
        <v>0</v>
      </c>
      <c r="K73" s="67" t="n">
        <v>0</v>
      </c>
      <c r="L73" s="68" t="n">
        <v>29</v>
      </c>
      <c r="M73" s="69" t="n">
        <v>2</v>
      </c>
      <c r="N73" s="69" t="n">
        <v>0</v>
      </c>
      <c r="O73" s="69" t="n">
        <v>31</v>
      </c>
      <c r="P73" s="141" t="n">
        <v>91</v>
      </c>
      <c r="Q73" s="71" t="n">
        <v>0</v>
      </c>
      <c r="R73" s="72" t="n">
        <v>0</v>
      </c>
      <c r="S73" s="67" t="n">
        <v>0</v>
      </c>
      <c r="T73" s="73" t="s">
        <v>2</v>
      </c>
      <c r="U73" s="74" t="s">
        <v>2</v>
      </c>
      <c r="V73" s="75" t="n">
        <v>0</v>
      </c>
      <c r="W73" s="69"/>
      <c r="X73" s="69"/>
      <c r="Y73" s="76" t="n">
        <v>0</v>
      </c>
      <c r="Z73" s="77"/>
      <c r="AA73" s="78" t="s">
        <v>155</v>
      </c>
      <c r="AB73" s="79" t="n">
        <v>16</v>
      </c>
      <c r="AC73" s="79" t="n">
        <v>13</v>
      </c>
      <c r="AD73" s="79"/>
      <c r="AE73" s="80" t="n">
        <v>29</v>
      </c>
      <c r="AF73" s="81"/>
      <c r="AG73" s="8"/>
      <c r="AH73" s="8" t="n">
        <v>2</v>
      </c>
      <c r="AI73" s="8"/>
      <c r="AJ73" s="79" t="n">
        <v>2</v>
      </c>
      <c r="AK73" s="10"/>
      <c r="AL73" s="8"/>
      <c r="AM73" s="8"/>
      <c r="AN73" s="8"/>
      <c r="AO73" s="8" t="n">
        <v>0</v>
      </c>
      <c r="AP73" s="79"/>
      <c r="AQ73" s="11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</row>
    <row r="74" s="63" customFormat="true" ht="16.5" hidden="false" customHeight="true" outlineLevel="0" collapsed="false">
      <c r="B74" s="64" t="s">
        <v>38</v>
      </c>
      <c r="C74" s="65" t="s">
        <v>92</v>
      </c>
      <c r="D74" s="66" t="s">
        <v>143</v>
      </c>
      <c r="E74" s="64" t="s">
        <v>156</v>
      </c>
      <c r="F74" s="149" t="n">
        <v>112</v>
      </c>
      <c r="G74" s="67"/>
      <c r="H74" s="67" t="n">
        <v>6</v>
      </c>
      <c r="I74" s="67" t="n">
        <v>0</v>
      </c>
      <c r="J74" s="67" t="n">
        <v>1</v>
      </c>
      <c r="K74" s="67" t="n">
        <v>1</v>
      </c>
      <c r="L74" s="68" t="n">
        <v>112</v>
      </c>
      <c r="M74" s="69" t="n">
        <v>6</v>
      </c>
      <c r="N74" s="69" t="n">
        <v>4</v>
      </c>
      <c r="O74" s="69" t="n">
        <v>122</v>
      </c>
      <c r="P74" s="141" t="n">
        <v>48</v>
      </c>
      <c r="Q74" s="71" t="n">
        <v>0</v>
      </c>
      <c r="R74" s="72" t="n">
        <v>0</v>
      </c>
      <c r="S74" s="67" t="n">
        <v>0</v>
      </c>
      <c r="T74" s="73" t="s">
        <v>2</v>
      </c>
      <c r="U74" s="74" t="s">
        <v>2</v>
      </c>
      <c r="V74" s="75" t="n">
        <v>0</v>
      </c>
      <c r="W74" s="69"/>
      <c r="X74" s="69"/>
      <c r="Y74" s="76" t="n">
        <v>0</v>
      </c>
      <c r="Z74" s="77"/>
      <c r="AA74" s="78" t="s">
        <v>156</v>
      </c>
      <c r="AB74" s="79"/>
      <c r="AC74" s="79" t="n">
        <v>38</v>
      </c>
      <c r="AD74" s="79" t="n">
        <v>74</v>
      </c>
      <c r="AE74" s="80" t="n">
        <v>112</v>
      </c>
      <c r="AF74" s="81"/>
      <c r="AG74" s="8" t="n">
        <v>2</v>
      </c>
      <c r="AH74" s="8" t="n">
        <v>2</v>
      </c>
      <c r="AI74" s="8" t="n">
        <v>2</v>
      </c>
      <c r="AJ74" s="79" t="n">
        <v>6</v>
      </c>
      <c r="AK74" s="10"/>
      <c r="AL74" s="8"/>
      <c r="AM74" s="8"/>
      <c r="AN74" s="8"/>
      <c r="AO74" s="8" t="n">
        <v>0</v>
      </c>
      <c r="AP74" s="79" t="n">
        <v>1</v>
      </c>
      <c r="AQ74" s="11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</row>
    <row r="75" s="63" customFormat="true" ht="16.5" hidden="false" customHeight="true" outlineLevel="0" collapsed="false">
      <c r="B75" s="64" t="s">
        <v>38</v>
      </c>
      <c r="C75" s="65" t="s">
        <v>157</v>
      </c>
      <c r="D75" s="66" t="s">
        <v>143</v>
      </c>
      <c r="E75" s="150" t="s">
        <v>158</v>
      </c>
      <c r="F75" s="67" t="n">
        <v>158</v>
      </c>
      <c r="G75" s="67"/>
      <c r="H75" s="67" t="n">
        <v>9</v>
      </c>
      <c r="I75" s="67" t="n">
        <v>1</v>
      </c>
      <c r="J75" s="67" t="n">
        <v>1</v>
      </c>
      <c r="K75" s="67" t="n">
        <v>2</v>
      </c>
      <c r="L75" s="68" t="n">
        <v>158</v>
      </c>
      <c r="M75" s="69" t="n">
        <v>9</v>
      </c>
      <c r="N75" s="69" t="n">
        <v>8</v>
      </c>
      <c r="O75" s="69" t="n">
        <v>175</v>
      </c>
      <c r="P75" s="141" t="n">
        <v>33</v>
      </c>
      <c r="Q75" s="71" t="n">
        <v>0</v>
      </c>
      <c r="R75" s="72" t="n">
        <v>0</v>
      </c>
      <c r="S75" s="67" t="n">
        <v>0</v>
      </c>
      <c r="T75" s="73" t="s">
        <v>1</v>
      </c>
      <c r="U75" s="74" t="s">
        <v>2</v>
      </c>
      <c r="V75" s="75" t="n">
        <v>0</v>
      </c>
      <c r="W75" s="69"/>
      <c r="X75" s="69"/>
      <c r="Y75" s="76" t="n">
        <v>0</v>
      </c>
      <c r="Z75" s="77"/>
      <c r="AA75" s="78" t="s">
        <v>158</v>
      </c>
      <c r="AB75" s="79" t="n">
        <v>112</v>
      </c>
      <c r="AC75" s="79" t="n">
        <v>25</v>
      </c>
      <c r="AD75" s="79" t="n">
        <v>21</v>
      </c>
      <c r="AE75" s="80" t="n">
        <v>158</v>
      </c>
      <c r="AF75" s="81"/>
      <c r="AG75" s="8" t="n">
        <v>3</v>
      </c>
      <c r="AH75" s="8" t="n">
        <v>4</v>
      </c>
      <c r="AI75" s="8" t="n">
        <v>2</v>
      </c>
      <c r="AJ75" s="79" t="n">
        <v>9</v>
      </c>
      <c r="AK75" s="10"/>
      <c r="AL75" s="8"/>
      <c r="AM75" s="8"/>
      <c r="AN75" s="8" t="n">
        <v>1</v>
      </c>
      <c r="AO75" s="8" t="n">
        <v>1</v>
      </c>
      <c r="AP75" s="79" t="n">
        <v>1</v>
      </c>
      <c r="AQ75" s="11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</row>
    <row r="76" s="63" customFormat="true" ht="16.5" hidden="false" customHeight="true" outlineLevel="0" collapsed="false">
      <c r="B76" s="64" t="s">
        <v>38</v>
      </c>
      <c r="C76" s="65" t="s">
        <v>157</v>
      </c>
      <c r="D76" s="66" t="s">
        <v>143</v>
      </c>
      <c r="E76" s="148" t="s">
        <v>159</v>
      </c>
      <c r="F76" s="67" t="n">
        <v>48</v>
      </c>
      <c r="G76" s="67"/>
      <c r="H76" s="67" t="n">
        <v>4</v>
      </c>
      <c r="I76" s="67" t="n">
        <v>0</v>
      </c>
      <c r="J76" s="67" t="n">
        <v>0</v>
      </c>
      <c r="K76" s="67" t="n">
        <v>0</v>
      </c>
      <c r="L76" s="68" t="n">
        <v>48</v>
      </c>
      <c r="M76" s="69" t="n">
        <v>4</v>
      </c>
      <c r="N76" s="69" t="n">
        <v>0</v>
      </c>
      <c r="O76" s="69" t="n">
        <v>52</v>
      </c>
      <c r="P76" s="141" t="n">
        <v>80</v>
      </c>
      <c r="Q76" s="71" t="n">
        <v>0</v>
      </c>
      <c r="R76" s="72" t="n">
        <v>0</v>
      </c>
      <c r="S76" s="67" t="n">
        <v>0</v>
      </c>
      <c r="T76" s="73" t="s">
        <v>2</v>
      </c>
      <c r="U76" s="74" t="s">
        <v>2</v>
      </c>
      <c r="V76" s="75" t="n">
        <v>0</v>
      </c>
      <c r="W76" s="69"/>
      <c r="X76" s="69"/>
      <c r="Y76" s="76" t="n">
        <v>0</v>
      </c>
      <c r="Z76" s="77"/>
      <c r="AA76" s="78" t="s">
        <v>159</v>
      </c>
      <c r="AB76" s="79" t="n">
        <v>30</v>
      </c>
      <c r="AC76" s="79" t="n">
        <v>18</v>
      </c>
      <c r="AD76" s="79"/>
      <c r="AE76" s="80" t="n">
        <v>48</v>
      </c>
      <c r="AF76" s="81"/>
      <c r="AG76" s="8"/>
      <c r="AH76" s="8" t="n">
        <v>2</v>
      </c>
      <c r="AI76" s="8" t="n">
        <v>2</v>
      </c>
      <c r="AJ76" s="79" t="n">
        <v>4</v>
      </c>
      <c r="AK76" s="10"/>
      <c r="AL76" s="8"/>
      <c r="AM76" s="8"/>
      <c r="AN76" s="8"/>
      <c r="AO76" s="8" t="n">
        <v>0</v>
      </c>
      <c r="AP76" s="79"/>
      <c r="AQ76" s="11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</row>
    <row r="77" s="63" customFormat="true" ht="16.5" hidden="false" customHeight="true" outlineLevel="0" collapsed="false">
      <c r="B77" s="64" t="s">
        <v>38</v>
      </c>
      <c r="C77" s="65" t="s">
        <v>48</v>
      </c>
      <c r="D77" s="66" t="s">
        <v>143</v>
      </c>
      <c r="E77" s="150" t="s">
        <v>160</v>
      </c>
      <c r="F77" s="67" t="n">
        <v>212</v>
      </c>
      <c r="G77" s="67"/>
      <c r="H77" s="67" t="n">
        <v>2</v>
      </c>
      <c r="I77" s="67" t="n">
        <v>0</v>
      </c>
      <c r="J77" s="67" t="n">
        <v>0</v>
      </c>
      <c r="K77" s="67" t="n">
        <v>0</v>
      </c>
      <c r="L77" s="68" t="n">
        <v>212</v>
      </c>
      <c r="M77" s="69" t="n">
        <v>2</v>
      </c>
      <c r="N77" s="69" t="n">
        <v>0</v>
      </c>
      <c r="O77" s="69" t="n">
        <v>214</v>
      </c>
      <c r="P77" s="141" t="n">
        <v>24</v>
      </c>
      <c r="Q77" s="71" t="n">
        <v>0</v>
      </c>
      <c r="R77" s="72" t="n">
        <v>0</v>
      </c>
      <c r="S77" s="67" t="n">
        <v>0</v>
      </c>
      <c r="T77" s="73" t="s">
        <v>2</v>
      </c>
      <c r="U77" s="74" t="s">
        <v>2</v>
      </c>
      <c r="V77" s="75" t="n">
        <v>0</v>
      </c>
      <c r="W77" s="69"/>
      <c r="X77" s="69"/>
      <c r="Y77" s="76" t="n">
        <v>0</v>
      </c>
      <c r="Z77" s="77"/>
      <c r="AA77" s="78" t="s">
        <v>160</v>
      </c>
      <c r="AB77" s="79" t="n">
        <v>90</v>
      </c>
      <c r="AC77" s="79" t="n">
        <v>66</v>
      </c>
      <c r="AD77" s="79" t="n">
        <v>56</v>
      </c>
      <c r="AE77" s="80" t="n">
        <v>212</v>
      </c>
      <c r="AF77" s="81"/>
      <c r="AG77" s="8" t="n">
        <v>1</v>
      </c>
      <c r="AH77" s="8" t="n">
        <v>1</v>
      </c>
      <c r="AI77" s="8"/>
      <c r="AJ77" s="79" t="n">
        <v>2</v>
      </c>
      <c r="AK77" s="10"/>
      <c r="AL77" s="8"/>
      <c r="AM77" s="8"/>
      <c r="AN77" s="8"/>
      <c r="AO77" s="8" t="n">
        <v>0</v>
      </c>
      <c r="AP77" s="79"/>
      <c r="AQ77" s="11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</row>
    <row r="78" s="63" customFormat="true" ht="16.5" hidden="false" customHeight="true" outlineLevel="0" collapsed="false">
      <c r="B78" s="84" t="s">
        <v>50</v>
      </c>
      <c r="C78" s="65" t="s">
        <v>161</v>
      </c>
      <c r="D78" s="66" t="s">
        <v>143</v>
      </c>
      <c r="E78" s="85" t="s">
        <v>162</v>
      </c>
      <c r="F78" s="67" t="n">
        <v>51</v>
      </c>
      <c r="G78" s="67"/>
      <c r="H78" s="67" t="n">
        <v>2</v>
      </c>
      <c r="I78" s="67" t="n">
        <v>0</v>
      </c>
      <c r="J78" s="67" t="n">
        <v>0</v>
      </c>
      <c r="K78" s="67" t="n">
        <v>0</v>
      </c>
      <c r="L78" s="68" t="n">
        <v>51</v>
      </c>
      <c r="M78" s="69" t="n">
        <v>2</v>
      </c>
      <c r="N78" s="69" t="n">
        <v>0</v>
      </c>
      <c r="O78" s="69" t="n">
        <v>53</v>
      </c>
      <c r="P78" s="141" t="n">
        <v>78</v>
      </c>
      <c r="Q78" s="71" t="n">
        <v>0</v>
      </c>
      <c r="R78" s="72" t="n">
        <v>0</v>
      </c>
      <c r="S78" s="67" t="n">
        <v>0</v>
      </c>
      <c r="T78" s="73" t="s">
        <v>2</v>
      </c>
      <c r="U78" s="74" t="s">
        <v>2</v>
      </c>
      <c r="V78" s="75" t="n">
        <v>0</v>
      </c>
      <c r="W78" s="69"/>
      <c r="X78" s="69"/>
      <c r="Y78" s="76" t="n">
        <v>0</v>
      </c>
      <c r="Z78" s="77"/>
      <c r="AA78" s="78" t="s">
        <v>162</v>
      </c>
      <c r="AB78" s="79" t="n">
        <v>51</v>
      </c>
      <c r="AC78" s="79"/>
      <c r="AD78" s="79"/>
      <c r="AE78" s="80" t="n">
        <v>51</v>
      </c>
      <c r="AF78" s="81"/>
      <c r="AG78" s="8"/>
      <c r="AH78" s="8" t="n">
        <v>1</v>
      </c>
      <c r="AI78" s="8" t="n">
        <v>1</v>
      </c>
      <c r="AJ78" s="79" t="n">
        <v>2</v>
      </c>
      <c r="AK78" s="10"/>
      <c r="AL78" s="8"/>
      <c r="AM78" s="8"/>
      <c r="AN78" s="8"/>
      <c r="AO78" s="8" t="n">
        <v>0</v>
      </c>
      <c r="AP78" s="79"/>
      <c r="AQ78" s="11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</row>
    <row r="79" s="63" customFormat="true" ht="16.5" hidden="false" customHeight="true" outlineLevel="0" collapsed="false">
      <c r="B79" s="84" t="s">
        <v>50</v>
      </c>
      <c r="C79" s="65" t="s">
        <v>161</v>
      </c>
      <c r="D79" s="66" t="s">
        <v>143</v>
      </c>
      <c r="E79" s="151" t="s">
        <v>163</v>
      </c>
      <c r="F79" s="67" t="n">
        <v>322</v>
      </c>
      <c r="G79" s="67"/>
      <c r="H79" s="67" t="n">
        <v>17</v>
      </c>
      <c r="I79" s="67" t="n">
        <v>0</v>
      </c>
      <c r="J79" s="67" t="n">
        <v>4</v>
      </c>
      <c r="K79" s="67" t="n">
        <v>4</v>
      </c>
      <c r="L79" s="68" t="n">
        <v>322</v>
      </c>
      <c r="M79" s="69" t="n">
        <v>17</v>
      </c>
      <c r="N79" s="69" t="n">
        <v>16</v>
      </c>
      <c r="O79" s="69" t="n">
        <v>355</v>
      </c>
      <c r="P79" s="141" t="n">
        <v>9</v>
      </c>
      <c r="Q79" s="71" t="n">
        <v>10000</v>
      </c>
      <c r="R79" s="72" t="n">
        <v>0</v>
      </c>
      <c r="S79" s="67" t="n">
        <v>0</v>
      </c>
      <c r="T79" s="73" t="s">
        <v>1</v>
      </c>
      <c r="U79" s="74" t="s">
        <v>1</v>
      </c>
      <c r="V79" s="75" t="n">
        <v>10000</v>
      </c>
      <c r="W79" s="69"/>
      <c r="X79" s="69"/>
      <c r="Y79" s="76" t="n">
        <v>0</v>
      </c>
      <c r="Z79" s="77"/>
      <c r="AA79" s="78" t="s">
        <v>163</v>
      </c>
      <c r="AB79" s="79" t="n">
        <v>157</v>
      </c>
      <c r="AC79" s="79" t="n">
        <v>100</v>
      </c>
      <c r="AD79" s="79" t="n">
        <v>65</v>
      </c>
      <c r="AE79" s="80" t="n">
        <v>322</v>
      </c>
      <c r="AF79" s="81"/>
      <c r="AG79" s="8" t="n">
        <v>2</v>
      </c>
      <c r="AH79" s="8" t="n">
        <v>7</v>
      </c>
      <c r="AI79" s="8" t="n">
        <v>8</v>
      </c>
      <c r="AJ79" s="79" t="n">
        <v>17</v>
      </c>
      <c r="AK79" s="10"/>
      <c r="AL79" s="8"/>
      <c r="AM79" s="8"/>
      <c r="AN79" s="8"/>
      <c r="AO79" s="8" t="n">
        <v>0</v>
      </c>
      <c r="AP79" s="79" t="n">
        <v>4</v>
      </c>
      <c r="AQ79" s="11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</row>
    <row r="80" s="63" customFormat="true" ht="16.5" hidden="false" customHeight="true" outlineLevel="0" collapsed="false">
      <c r="B80" s="84" t="s">
        <v>50</v>
      </c>
      <c r="C80" s="65" t="s">
        <v>51</v>
      </c>
      <c r="D80" s="66" t="s">
        <v>143</v>
      </c>
      <c r="E80" s="85" t="s">
        <v>164</v>
      </c>
      <c r="F80" s="67" t="n">
        <v>443</v>
      </c>
      <c r="G80" s="67"/>
      <c r="H80" s="67" t="n">
        <v>10</v>
      </c>
      <c r="I80" s="67" t="n">
        <v>2</v>
      </c>
      <c r="J80" s="67" t="n">
        <v>1</v>
      </c>
      <c r="K80" s="67" t="n">
        <v>3</v>
      </c>
      <c r="L80" s="68" t="n">
        <v>443</v>
      </c>
      <c r="M80" s="69" t="n">
        <v>10</v>
      </c>
      <c r="N80" s="69" t="n">
        <v>12</v>
      </c>
      <c r="O80" s="69" t="n">
        <v>465</v>
      </c>
      <c r="P80" s="141" t="n">
        <v>3</v>
      </c>
      <c r="Q80" s="71" t="n">
        <v>0</v>
      </c>
      <c r="R80" s="72" t="n">
        <v>1</v>
      </c>
      <c r="S80" s="67" t="n">
        <v>0</v>
      </c>
      <c r="T80" s="73" t="s">
        <v>1</v>
      </c>
      <c r="U80" s="74" t="s">
        <v>1</v>
      </c>
      <c r="V80" s="75" t="n">
        <v>0</v>
      </c>
      <c r="W80" s="69" t="n">
        <v>1</v>
      </c>
      <c r="X80" s="69"/>
      <c r="Y80" s="76" t="n">
        <v>0</v>
      </c>
      <c r="Z80" s="77"/>
      <c r="AA80" s="78" t="s">
        <v>164</v>
      </c>
      <c r="AB80" s="79" t="n">
        <v>222</v>
      </c>
      <c r="AC80" s="79" t="n">
        <v>112</v>
      </c>
      <c r="AD80" s="79" t="n">
        <v>109</v>
      </c>
      <c r="AE80" s="80" t="n">
        <v>443</v>
      </c>
      <c r="AF80" s="81"/>
      <c r="AG80" s="8" t="n">
        <v>3</v>
      </c>
      <c r="AH80" s="8"/>
      <c r="AI80" s="8" t="n">
        <v>7</v>
      </c>
      <c r="AJ80" s="79" t="n">
        <v>10</v>
      </c>
      <c r="AK80" s="10"/>
      <c r="AL80" s="8" t="n">
        <v>1</v>
      </c>
      <c r="AM80" s="8"/>
      <c r="AN80" s="8" t="n">
        <v>1</v>
      </c>
      <c r="AO80" s="8" t="n">
        <v>2</v>
      </c>
      <c r="AP80" s="79" t="n">
        <v>1</v>
      </c>
      <c r="AQ80" s="11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</row>
    <row r="81" s="63" customFormat="true" ht="16.5" hidden="false" customHeight="true" outlineLevel="0" collapsed="false">
      <c r="B81" s="84" t="s">
        <v>50</v>
      </c>
      <c r="C81" s="65" t="s">
        <v>51</v>
      </c>
      <c r="D81" s="66" t="s">
        <v>143</v>
      </c>
      <c r="E81" s="85" t="s">
        <v>165</v>
      </c>
      <c r="F81" s="67" t="n">
        <v>41</v>
      </c>
      <c r="G81" s="67"/>
      <c r="H81" s="67" t="n">
        <v>0</v>
      </c>
      <c r="I81" s="67" t="n">
        <v>0</v>
      </c>
      <c r="J81" s="67" t="n">
        <v>0</v>
      </c>
      <c r="K81" s="67" t="n">
        <v>0</v>
      </c>
      <c r="L81" s="68" t="n">
        <v>41</v>
      </c>
      <c r="M81" s="69" t="n">
        <v>0</v>
      </c>
      <c r="N81" s="69" t="n">
        <v>0</v>
      </c>
      <c r="O81" s="69" t="n">
        <v>41</v>
      </c>
      <c r="P81" s="141" t="n">
        <v>84</v>
      </c>
      <c r="Q81" s="71" t="n">
        <v>0</v>
      </c>
      <c r="R81" s="72" t="n">
        <v>0</v>
      </c>
      <c r="S81" s="67" t="n">
        <v>0</v>
      </c>
      <c r="T81" s="73" t="s">
        <v>2</v>
      </c>
      <c r="U81" s="74" t="s">
        <v>2</v>
      </c>
      <c r="V81" s="75" t="n">
        <v>0</v>
      </c>
      <c r="W81" s="69"/>
      <c r="X81" s="69"/>
      <c r="Y81" s="76" t="n">
        <v>0</v>
      </c>
      <c r="Z81" s="77"/>
      <c r="AA81" s="78" t="s">
        <v>165</v>
      </c>
      <c r="AB81" s="79"/>
      <c r="AC81" s="79" t="n">
        <v>16</v>
      </c>
      <c r="AD81" s="79" t="n">
        <v>25</v>
      </c>
      <c r="AE81" s="80" t="n">
        <v>41</v>
      </c>
      <c r="AF81" s="81"/>
      <c r="AG81" s="8"/>
      <c r="AH81" s="8"/>
      <c r="AI81" s="8"/>
      <c r="AJ81" s="79" t="n">
        <v>0</v>
      </c>
      <c r="AK81" s="10"/>
      <c r="AL81" s="8"/>
      <c r="AM81" s="8"/>
      <c r="AN81" s="8"/>
      <c r="AO81" s="8" t="n">
        <v>0</v>
      </c>
      <c r="AP81" s="79"/>
      <c r="AQ81" s="11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</row>
    <row r="82" s="63" customFormat="true" ht="16.5" hidden="false" customHeight="true" outlineLevel="0" collapsed="false">
      <c r="B82" s="84" t="s">
        <v>50</v>
      </c>
      <c r="C82" s="65" t="s">
        <v>53</v>
      </c>
      <c r="D82" s="66" t="s">
        <v>143</v>
      </c>
      <c r="E82" s="85" t="s">
        <v>166</v>
      </c>
      <c r="F82" s="67" t="n">
        <v>8</v>
      </c>
      <c r="G82" s="67"/>
      <c r="H82" s="67" t="n">
        <v>1</v>
      </c>
      <c r="I82" s="67" t="n">
        <v>0</v>
      </c>
      <c r="J82" s="67" t="n">
        <v>0</v>
      </c>
      <c r="K82" s="67" t="n">
        <v>0</v>
      </c>
      <c r="L82" s="68" t="n">
        <v>8</v>
      </c>
      <c r="M82" s="69" t="n">
        <v>1</v>
      </c>
      <c r="N82" s="69" t="n">
        <v>0</v>
      </c>
      <c r="O82" s="69" t="n">
        <v>9</v>
      </c>
      <c r="P82" s="141" t="n">
        <v>100</v>
      </c>
      <c r="Q82" s="71" t="n">
        <v>0</v>
      </c>
      <c r="R82" s="72" t="n">
        <v>0</v>
      </c>
      <c r="S82" s="67" t="n">
        <v>0</v>
      </c>
      <c r="T82" s="73" t="s">
        <v>2</v>
      </c>
      <c r="U82" s="74" t="s">
        <v>2</v>
      </c>
      <c r="V82" s="75" t="n">
        <v>0</v>
      </c>
      <c r="W82" s="69"/>
      <c r="X82" s="69"/>
      <c r="Y82" s="76" t="n">
        <v>0</v>
      </c>
      <c r="Z82" s="77"/>
      <c r="AA82" s="78" t="s">
        <v>166</v>
      </c>
      <c r="AB82" s="79"/>
      <c r="AC82" s="79" t="n">
        <v>8</v>
      </c>
      <c r="AD82" s="79"/>
      <c r="AE82" s="80" t="n">
        <v>8</v>
      </c>
      <c r="AF82" s="81"/>
      <c r="AG82" s="8" t="n">
        <v>1</v>
      </c>
      <c r="AH82" s="8"/>
      <c r="AI82" s="8"/>
      <c r="AJ82" s="79" t="n">
        <v>1</v>
      </c>
      <c r="AK82" s="10"/>
      <c r="AL82" s="8"/>
      <c r="AM82" s="8"/>
      <c r="AN82" s="8"/>
      <c r="AO82" s="8" t="n">
        <v>0</v>
      </c>
      <c r="AP82" s="79"/>
      <c r="AQ82" s="11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</row>
    <row r="83" s="63" customFormat="true" ht="16.5" hidden="false" customHeight="true" outlineLevel="0" collapsed="false">
      <c r="B83" s="84" t="s">
        <v>50</v>
      </c>
      <c r="C83" s="65" t="s">
        <v>53</v>
      </c>
      <c r="D83" s="66" t="s">
        <v>143</v>
      </c>
      <c r="E83" s="151" t="s">
        <v>167</v>
      </c>
      <c r="F83" s="67" t="n">
        <v>146</v>
      </c>
      <c r="G83" s="67"/>
      <c r="H83" s="67" t="n">
        <v>17</v>
      </c>
      <c r="I83" s="67" t="n">
        <v>1</v>
      </c>
      <c r="J83" s="67" t="n">
        <v>2</v>
      </c>
      <c r="K83" s="67" t="n">
        <v>3</v>
      </c>
      <c r="L83" s="68" t="n">
        <v>146</v>
      </c>
      <c r="M83" s="69" t="n">
        <v>17</v>
      </c>
      <c r="N83" s="69" t="n">
        <v>12</v>
      </c>
      <c r="O83" s="69" t="n">
        <v>175</v>
      </c>
      <c r="P83" s="141" t="n">
        <v>33</v>
      </c>
      <c r="Q83" s="71" t="n">
        <v>0</v>
      </c>
      <c r="R83" s="72" t="n">
        <v>0</v>
      </c>
      <c r="S83" s="67" t="n">
        <v>0</v>
      </c>
      <c r="T83" s="73" t="s">
        <v>1</v>
      </c>
      <c r="U83" s="74" t="s">
        <v>1</v>
      </c>
      <c r="V83" s="75" t="n">
        <v>0</v>
      </c>
      <c r="W83" s="69"/>
      <c r="X83" s="69"/>
      <c r="Y83" s="76" t="n">
        <v>0</v>
      </c>
      <c r="Z83" s="77"/>
      <c r="AA83" s="78" t="s">
        <v>167</v>
      </c>
      <c r="AB83" s="79" t="n">
        <v>79</v>
      </c>
      <c r="AC83" s="79" t="n">
        <v>47</v>
      </c>
      <c r="AD83" s="79" t="n">
        <v>20</v>
      </c>
      <c r="AE83" s="80" t="n">
        <v>146</v>
      </c>
      <c r="AF83" s="81"/>
      <c r="AG83" s="8" t="n">
        <v>2</v>
      </c>
      <c r="AH83" s="8" t="n">
        <v>10</v>
      </c>
      <c r="AI83" s="8" t="n">
        <v>5</v>
      </c>
      <c r="AJ83" s="79" t="n">
        <v>17</v>
      </c>
      <c r="AK83" s="10"/>
      <c r="AL83" s="8" t="n">
        <v>1</v>
      </c>
      <c r="AM83" s="8"/>
      <c r="AN83" s="8"/>
      <c r="AO83" s="8" t="n">
        <v>1</v>
      </c>
      <c r="AP83" s="79" t="n">
        <v>2</v>
      </c>
      <c r="AQ83" s="11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</row>
    <row r="84" s="63" customFormat="true" ht="16.5" hidden="false" customHeight="true" outlineLevel="0" collapsed="false">
      <c r="B84" s="84" t="s">
        <v>50</v>
      </c>
      <c r="C84" s="65" t="s">
        <v>99</v>
      </c>
      <c r="D84" s="66" t="s">
        <v>143</v>
      </c>
      <c r="E84" s="85" t="s">
        <v>168</v>
      </c>
      <c r="F84" s="67" t="n">
        <v>71</v>
      </c>
      <c r="G84" s="67"/>
      <c r="H84" s="67" t="n">
        <v>7</v>
      </c>
      <c r="I84" s="67" t="n">
        <v>0</v>
      </c>
      <c r="J84" s="67" t="n">
        <v>0</v>
      </c>
      <c r="K84" s="67" t="n">
        <v>0</v>
      </c>
      <c r="L84" s="68" t="n">
        <v>71</v>
      </c>
      <c r="M84" s="69" t="n">
        <v>7</v>
      </c>
      <c r="N84" s="69" t="n">
        <v>0</v>
      </c>
      <c r="O84" s="69" t="n">
        <v>78</v>
      </c>
      <c r="P84" s="141" t="n">
        <v>66</v>
      </c>
      <c r="Q84" s="71" t="n">
        <v>0</v>
      </c>
      <c r="R84" s="72" t="n">
        <v>0</v>
      </c>
      <c r="S84" s="67" t="n">
        <v>0</v>
      </c>
      <c r="T84" s="73" t="s">
        <v>2</v>
      </c>
      <c r="U84" s="74" t="s">
        <v>2</v>
      </c>
      <c r="V84" s="75" t="n">
        <v>0</v>
      </c>
      <c r="W84" s="69"/>
      <c r="X84" s="69"/>
      <c r="Y84" s="76" t="n">
        <v>0</v>
      </c>
      <c r="Z84" s="77"/>
      <c r="AA84" s="78" t="s">
        <v>168</v>
      </c>
      <c r="AB84" s="79"/>
      <c r="AC84" s="79" t="n">
        <v>39</v>
      </c>
      <c r="AD84" s="79" t="n">
        <v>32</v>
      </c>
      <c r="AE84" s="80" t="n">
        <v>71</v>
      </c>
      <c r="AF84" s="81"/>
      <c r="AG84" s="8" t="n">
        <v>1</v>
      </c>
      <c r="AH84" s="8" t="n">
        <v>4</v>
      </c>
      <c r="AI84" s="8" t="n">
        <v>2</v>
      </c>
      <c r="AJ84" s="79" t="n">
        <v>7</v>
      </c>
      <c r="AK84" s="10"/>
      <c r="AL84" s="8"/>
      <c r="AM84" s="8"/>
      <c r="AN84" s="8"/>
      <c r="AO84" s="8" t="n">
        <v>0</v>
      </c>
      <c r="AP84" s="79"/>
      <c r="AQ84" s="11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</row>
    <row r="85" s="63" customFormat="true" ht="16.5" hidden="false" customHeight="true" outlineLevel="0" collapsed="false">
      <c r="B85" s="84" t="s">
        <v>50</v>
      </c>
      <c r="C85" s="65" t="s">
        <v>101</v>
      </c>
      <c r="D85" s="66" t="s">
        <v>143</v>
      </c>
      <c r="E85" s="85" t="s">
        <v>169</v>
      </c>
      <c r="F85" s="67" t="n">
        <v>239</v>
      </c>
      <c r="G85" s="67"/>
      <c r="H85" s="67" t="n">
        <v>5</v>
      </c>
      <c r="I85" s="67" t="n">
        <v>0</v>
      </c>
      <c r="J85" s="67" t="n">
        <v>0</v>
      </c>
      <c r="K85" s="67" t="n">
        <v>0</v>
      </c>
      <c r="L85" s="68" t="n">
        <v>239</v>
      </c>
      <c r="M85" s="69" t="n">
        <v>5</v>
      </c>
      <c r="N85" s="69" t="n">
        <v>0</v>
      </c>
      <c r="O85" s="69" t="n">
        <v>244</v>
      </c>
      <c r="P85" s="141" t="n">
        <v>21</v>
      </c>
      <c r="Q85" s="71" t="n">
        <v>0</v>
      </c>
      <c r="R85" s="72" t="n">
        <v>0</v>
      </c>
      <c r="S85" s="67" t="n">
        <v>0</v>
      </c>
      <c r="T85" s="73" t="s">
        <v>2</v>
      </c>
      <c r="U85" s="74" t="s">
        <v>2</v>
      </c>
      <c r="V85" s="75" t="n">
        <v>0</v>
      </c>
      <c r="W85" s="69"/>
      <c r="X85" s="69"/>
      <c r="Y85" s="76" t="n">
        <v>0</v>
      </c>
      <c r="Z85" s="77"/>
      <c r="AA85" s="78" t="s">
        <v>169</v>
      </c>
      <c r="AB85" s="79" t="n">
        <v>40</v>
      </c>
      <c r="AC85" s="79" t="n">
        <v>128</v>
      </c>
      <c r="AD85" s="79" t="n">
        <v>71</v>
      </c>
      <c r="AE85" s="80" t="n">
        <v>239</v>
      </c>
      <c r="AF85" s="81"/>
      <c r="AG85" s="8" t="n">
        <v>1</v>
      </c>
      <c r="AH85" s="8" t="n">
        <v>1</v>
      </c>
      <c r="AI85" s="8" t="n">
        <v>3</v>
      </c>
      <c r="AJ85" s="79" t="n">
        <v>5</v>
      </c>
      <c r="AK85" s="10"/>
      <c r="AL85" s="8"/>
      <c r="AM85" s="8"/>
      <c r="AN85" s="8"/>
      <c r="AO85" s="8" t="n">
        <v>0</v>
      </c>
      <c r="AP85" s="79"/>
      <c r="AQ85" s="11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</row>
    <row r="86" s="63" customFormat="true" ht="16.5" hidden="false" customHeight="true" outlineLevel="0" collapsed="false">
      <c r="B86" s="84" t="s">
        <v>50</v>
      </c>
      <c r="C86" s="65" t="s">
        <v>55</v>
      </c>
      <c r="D86" s="66" t="s">
        <v>143</v>
      </c>
      <c r="E86" s="64" t="s">
        <v>170</v>
      </c>
      <c r="F86" s="67" t="n">
        <v>60</v>
      </c>
      <c r="G86" s="67"/>
      <c r="H86" s="67" t="n">
        <v>2</v>
      </c>
      <c r="I86" s="67" t="n">
        <v>0</v>
      </c>
      <c r="J86" s="67" t="n">
        <v>0</v>
      </c>
      <c r="K86" s="67" t="n">
        <v>0</v>
      </c>
      <c r="L86" s="68" t="n">
        <v>60</v>
      </c>
      <c r="M86" s="69" t="n">
        <v>2</v>
      </c>
      <c r="N86" s="69" t="n">
        <v>0</v>
      </c>
      <c r="O86" s="69" t="n">
        <v>62</v>
      </c>
      <c r="P86" s="141" t="n">
        <v>74</v>
      </c>
      <c r="Q86" s="71" t="n">
        <v>0</v>
      </c>
      <c r="R86" s="72" t="n">
        <v>0</v>
      </c>
      <c r="S86" s="67" t="n">
        <v>0</v>
      </c>
      <c r="T86" s="73" t="s">
        <v>2</v>
      </c>
      <c r="U86" s="74" t="s">
        <v>2</v>
      </c>
      <c r="V86" s="75" t="n">
        <v>0</v>
      </c>
      <c r="W86" s="69"/>
      <c r="X86" s="69"/>
      <c r="Y86" s="76" t="n">
        <v>0</v>
      </c>
      <c r="Z86" s="77"/>
      <c r="AA86" s="78" t="s">
        <v>170</v>
      </c>
      <c r="AB86" s="79"/>
      <c r="AC86" s="79" t="n">
        <v>47</v>
      </c>
      <c r="AD86" s="79" t="n">
        <v>13</v>
      </c>
      <c r="AE86" s="80" t="n">
        <v>60</v>
      </c>
      <c r="AF86" s="81"/>
      <c r="AG86" s="8" t="n">
        <v>1</v>
      </c>
      <c r="AH86" s="8"/>
      <c r="AI86" s="8" t="n">
        <v>1</v>
      </c>
      <c r="AJ86" s="79" t="n">
        <v>2</v>
      </c>
      <c r="AK86" s="10"/>
      <c r="AL86" s="8"/>
      <c r="AM86" s="8"/>
      <c r="AN86" s="8"/>
      <c r="AO86" s="8" t="n">
        <v>0</v>
      </c>
      <c r="AP86" s="79"/>
      <c r="AQ86" s="11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</row>
    <row r="87" s="63" customFormat="true" ht="16.5" hidden="false" customHeight="true" outlineLevel="0" collapsed="false">
      <c r="B87" s="84" t="s">
        <v>50</v>
      </c>
      <c r="C87" s="65" t="s">
        <v>171</v>
      </c>
      <c r="D87" s="66" t="s">
        <v>143</v>
      </c>
      <c r="E87" s="151" t="s">
        <v>172</v>
      </c>
      <c r="F87" s="67" t="n">
        <v>149</v>
      </c>
      <c r="G87" s="67"/>
      <c r="H87" s="67" t="n">
        <v>15</v>
      </c>
      <c r="I87" s="67" t="n">
        <v>0</v>
      </c>
      <c r="J87" s="67" t="n">
        <v>1</v>
      </c>
      <c r="K87" s="67" t="n">
        <v>1</v>
      </c>
      <c r="L87" s="68" t="n">
        <v>149</v>
      </c>
      <c r="M87" s="69" t="n">
        <v>15</v>
      </c>
      <c r="N87" s="69" t="n">
        <v>4</v>
      </c>
      <c r="O87" s="69" t="n">
        <v>168</v>
      </c>
      <c r="P87" s="141" t="n">
        <v>37</v>
      </c>
      <c r="Q87" s="71" t="n">
        <v>0</v>
      </c>
      <c r="R87" s="72" t="n">
        <v>0</v>
      </c>
      <c r="S87" s="67" t="n">
        <v>0</v>
      </c>
      <c r="T87" s="73" t="s">
        <v>1</v>
      </c>
      <c r="U87" s="74" t="s">
        <v>2</v>
      </c>
      <c r="V87" s="75" t="n">
        <v>0</v>
      </c>
      <c r="W87" s="69"/>
      <c r="X87" s="69"/>
      <c r="Y87" s="76" t="n">
        <v>0</v>
      </c>
      <c r="Z87" s="77"/>
      <c r="AA87" s="78" t="s">
        <v>172</v>
      </c>
      <c r="AB87" s="79"/>
      <c r="AC87" s="79"/>
      <c r="AD87" s="79" t="n">
        <v>149</v>
      </c>
      <c r="AE87" s="80" t="n">
        <v>149</v>
      </c>
      <c r="AF87" s="81"/>
      <c r="AG87" s="8" t="n">
        <v>2</v>
      </c>
      <c r="AH87" s="8" t="n">
        <v>5</v>
      </c>
      <c r="AI87" s="8" t="n">
        <v>8</v>
      </c>
      <c r="AJ87" s="79" t="n">
        <v>15</v>
      </c>
      <c r="AK87" s="10"/>
      <c r="AL87" s="8"/>
      <c r="AM87" s="8"/>
      <c r="AN87" s="8"/>
      <c r="AO87" s="8" t="n">
        <v>0</v>
      </c>
      <c r="AP87" s="79" t="n">
        <v>1</v>
      </c>
      <c r="AQ87" s="11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</row>
    <row r="88" s="63" customFormat="true" ht="16.5" hidden="false" customHeight="true" outlineLevel="0" collapsed="false">
      <c r="B88" s="86" t="s">
        <v>60</v>
      </c>
      <c r="C88" s="65" t="s">
        <v>104</v>
      </c>
      <c r="D88" s="66" t="s">
        <v>143</v>
      </c>
      <c r="E88" s="64" t="s">
        <v>173</v>
      </c>
      <c r="F88" s="67" t="n">
        <v>193</v>
      </c>
      <c r="G88" s="67" t="n">
        <v>-34</v>
      </c>
      <c r="H88" s="67" t="n">
        <v>4</v>
      </c>
      <c r="I88" s="67" t="n">
        <v>0</v>
      </c>
      <c r="J88" s="67" t="n">
        <v>0</v>
      </c>
      <c r="K88" s="67" t="n">
        <v>0</v>
      </c>
      <c r="L88" s="68" t="n">
        <v>159</v>
      </c>
      <c r="M88" s="69" t="n">
        <v>4</v>
      </c>
      <c r="N88" s="69" t="n">
        <v>0</v>
      </c>
      <c r="O88" s="69" t="n">
        <v>163</v>
      </c>
      <c r="P88" s="141" t="n">
        <v>38</v>
      </c>
      <c r="Q88" s="71" t="n">
        <v>0</v>
      </c>
      <c r="R88" s="72" t="n">
        <v>0</v>
      </c>
      <c r="S88" s="67" t="n">
        <v>0</v>
      </c>
      <c r="T88" s="73" t="s">
        <v>2</v>
      </c>
      <c r="U88" s="74" t="s">
        <v>2</v>
      </c>
      <c r="V88" s="75" t="n">
        <v>0</v>
      </c>
      <c r="W88" s="69"/>
      <c r="X88" s="69"/>
      <c r="Y88" s="76" t="n">
        <v>0</v>
      </c>
      <c r="Z88" s="77"/>
      <c r="AA88" s="78" t="s">
        <v>173</v>
      </c>
      <c r="AB88" s="79" t="n">
        <v>38</v>
      </c>
      <c r="AC88" s="79" t="n">
        <v>67</v>
      </c>
      <c r="AD88" s="79" t="n">
        <v>88</v>
      </c>
      <c r="AE88" s="80" t="n">
        <v>193</v>
      </c>
      <c r="AF88" s="81"/>
      <c r="AG88" s="8" t="n">
        <v>2</v>
      </c>
      <c r="AH88" s="8" t="n">
        <v>1</v>
      </c>
      <c r="AI88" s="8" t="n">
        <v>1</v>
      </c>
      <c r="AJ88" s="79" t="n">
        <v>4</v>
      </c>
      <c r="AK88" s="10"/>
      <c r="AL88" s="8"/>
      <c r="AM88" s="8"/>
      <c r="AN88" s="8"/>
      <c r="AO88" s="8" t="n">
        <v>0</v>
      </c>
      <c r="AP88" s="79"/>
      <c r="AQ88" s="11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</row>
    <row r="89" s="63" customFormat="true" ht="16.5" hidden="false" customHeight="true" outlineLevel="0" collapsed="false">
      <c r="B89" s="86" t="s">
        <v>60</v>
      </c>
      <c r="C89" s="65" t="s">
        <v>61</v>
      </c>
      <c r="D89" s="66" t="s">
        <v>143</v>
      </c>
      <c r="E89" s="87" t="s">
        <v>174</v>
      </c>
      <c r="F89" s="67" t="n">
        <v>99</v>
      </c>
      <c r="G89" s="67"/>
      <c r="H89" s="67" t="n">
        <v>2</v>
      </c>
      <c r="I89" s="67" t="n">
        <v>0</v>
      </c>
      <c r="J89" s="67" t="n">
        <v>0</v>
      </c>
      <c r="K89" s="67" t="n">
        <v>0</v>
      </c>
      <c r="L89" s="68" t="n">
        <v>99</v>
      </c>
      <c r="M89" s="69" t="n">
        <v>2</v>
      </c>
      <c r="N89" s="69" t="n">
        <v>0</v>
      </c>
      <c r="O89" s="69" t="n">
        <v>101</v>
      </c>
      <c r="P89" s="141" t="n">
        <v>58</v>
      </c>
      <c r="Q89" s="71" t="n">
        <v>0</v>
      </c>
      <c r="R89" s="72" t="n">
        <v>0</v>
      </c>
      <c r="S89" s="67" t="n">
        <v>0</v>
      </c>
      <c r="T89" s="73" t="s">
        <v>2</v>
      </c>
      <c r="U89" s="74" t="s">
        <v>2</v>
      </c>
      <c r="V89" s="75" t="n">
        <v>0</v>
      </c>
      <c r="W89" s="69"/>
      <c r="X89" s="69"/>
      <c r="Y89" s="76" t="n">
        <v>0</v>
      </c>
      <c r="Z89" s="77"/>
      <c r="AA89" s="78" t="s">
        <v>174</v>
      </c>
      <c r="AB89" s="79" t="n">
        <v>17</v>
      </c>
      <c r="AC89" s="79" t="n">
        <v>32</v>
      </c>
      <c r="AD89" s="79" t="n">
        <v>50</v>
      </c>
      <c r="AE89" s="80" t="n">
        <v>99</v>
      </c>
      <c r="AF89" s="81"/>
      <c r="AG89" s="8" t="n">
        <v>2</v>
      </c>
      <c r="AH89" s="8"/>
      <c r="AI89" s="8"/>
      <c r="AJ89" s="79" t="n">
        <v>2</v>
      </c>
      <c r="AK89" s="10"/>
      <c r="AL89" s="8"/>
      <c r="AM89" s="8"/>
      <c r="AN89" s="8"/>
      <c r="AO89" s="8" t="n">
        <v>0</v>
      </c>
      <c r="AP89" s="79"/>
      <c r="AQ89" s="11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</row>
    <row r="90" s="63" customFormat="true" ht="16.5" hidden="false" customHeight="true" outlineLevel="0" collapsed="false">
      <c r="B90" s="86" t="s">
        <v>60</v>
      </c>
      <c r="C90" s="65" t="s">
        <v>61</v>
      </c>
      <c r="D90" s="66" t="s">
        <v>143</v>
      </c>
      <c r="E90" s="87" t="s">
        <v>175</v>
      </c>
      <c r="F90" s="67" t="n">
        <v>582</v>
      </c>
      <c r="G90" s="67"/>
      <c r="H90" s="67" t="n">
        <v>9</v>
      </c>
      <c r="I90" s="67" t="n">
        <v>2</v>
      </c>
      <c r="J90" s="67" t="n">
        <v>1</v>
      </c>
      <c r="K90" s="67" t="n">
        <v>3</v>
      </c>
      <c r="L90" s="68" t="n">
        <v>582</v>
      </c>
      <c r="M90" s="69" t="n">
        <v>9</v>
      </c>
      <c r="N90" s="69" t="n">
        <v>12</v>
      </c>
      <c r="O90" s="69" t="n">
        <v>603</v>
      </c>
      <c r="P90" s="141" t="n">
        <v>2</v>
      </c>
      <c r="Q90" s="71" t="n">
        <v>0</v>
      </c>
      <c r="R90" s="72" t="n">
        <v>1</v>
      </c>
      <c r="S90" s="67" t="n">
        <v>5000</v>
      </c>
      <c r="T90" s="73" t="s">
        <v>1</v>
      </c>
      <c r="U90" s="74" t="s">
        <v>1</v>
      </c>
      <c r="V90" s="75" t="n">
        <v>0</v>
      </c>
      <c r="W90" s="69" t="n">
        <v>1</v>
      </c>
      <c r="X90" s="69" t="n">
        <v>5000</v>
      </c>
      <c r="Y90" s="76" t="n">
        <v>0</v>
      </c>
      <c r="Z90" s="77"/>
      <c r="AA90" s="78" t="s">
        <v>175</v>
      </c>
      <c r="AB90" s="79" t="n">
        <v>168</v>
      </c>
      <c r="AC90" s="79" t="n">
        <v>158</v>
      </c>
      <c r="AD90" s="79" t="n">
        <v>256</v>
      </c>
      <c r="AE90" s="80" t="n">
        <v>582</v>
      </c>
      <c r="AF90" s="81"/>
      <c r="AG90" s="8" t="n">
        <v>1</v>
      </c>
      <c r="AH90" s="8" t="n">
        <v>5</v>
      </c>
      <c r="AI90" s="8" t="n">
        <v>3</v>
      </c>
      <c r="AJ90" s="79" t="n">
        <v>9</v>
      </c>
      <c r="AK90" s="10"/>
      <c r="AL90" s="8"/>
      <c r="AM90" s="8" t="n">
        <v>2</v>
      </c>
      <c r="AN90" s="8"/>
      <c r="AO90" s="8" t="n">
        <v>2</v>
      </c>
      <c r="AP90" s="79" t="n">
        <v>1</v>
      </c>
      <c r="AQ90" s="11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</row>
    <row r="91" s="63" customFormat="true" ht="16.5" hidden="false" customHeight="true" outlineLevel="0" collapsed="false">
      <c r="B91" s="86" t="s">
        <v>60</v>
      </c>
      <c r="C91" s="65" t="s">
        <v>176</v>
      </c>
      <c r="D91" s="66" t="s">
        <v>143</v>
      </c>
      <c r="E91" s="87" t="s">
        <v>177</v>
      </c>
      <c r="F91" s="67" t="n">
        <v>457</v>
      </c>
      <c r="G91" s="67" t="n">
        <v>-25</v>
      </c>
      <c r="H91" s="67" t="n">
        <v>9</v>
      </c>
      <c r="I91" s="67" t="n">
        <v>1</v>
      </c>
      <c r="J91" s="67" t="n">
        <v>2</v>
      </c>
      <c r="K91" s="67" t="n">
        <v>3</v>
      </c>
      <c r="L91" s="68" t="n">
        <v>432</v>
      </c>
      <c r="M91" s="69" t="n">
        <v>9</v>
      </c>
      <c r="N91" s="69" t="n">
        <v>12</v>
      </c>
      <c r="O91" s="69" t="n">
        <v>453</v>
      </c>
      <c r="P91" s="141" t="n">
        <v>5</v>
      </c>
      <c r="Q91" s="71" t="n">
        <v>0</v>
      </c>
      <c r="R91" s="72" t="n">
        <v>1</v>
      </c>
      <c r="S91" s="67" t="n">
        <v>0</v>
      </c>
      <c r="T91" s="73" t="s">
        <v>1</v>
      </c>
      <c r="U91" s="74" t="s">
        <v>1</v>
      </c>
      <c r="V91" s="75" t="n">
        <v>0</v>
      </c>
      <c r="W91" s="69" t="n">
        <v>1</v>
      </c>
      <c r="X91" s="69"/>
      <c r="Y91" s="76" t="n">
        <v>0</v>
      </c>
      <c r="Z91" s="77"/>
      <c r="AA91" s="78" t="s">
        <v>177</v>
      </c>
      <c r="AB91" s="79" t="n">
        <v>47</v>
      </c>
      <c r="AC91" s="79" t="n">
        <v>199</v>
      </c>
      <c r="AD91" s="79" t="n">
        <v>211</v>
      </c>
      <c r="AE91" s="80" t="n">
        <v>457</v>
      </c>
      <c r="AF91" s="81"/>
      <c r="AG91" s="8"/>
      <c r="AH91" s="8" t="n">
        <v>2</v>
      </c>
      <c r="AI91" s="8" t="n">
        <v>7</v>
      </c>
      <c r="AJ91" s="79" t="n">
        <v>9</v>
      </c>
      <c r="AK91" s="10"/>
      <c r="AL91" s="8"/>
      <c r="AM91" s="8"/>
      <c r="AN91" s="8" t="n">
        <v>1</v>
      </c>
      <c r="AO91" s="8" t="n">
        <v>1</v>
      </c>
      <c r="AP91" s="79" t="n">
        <v>2</v>
      </c>
      <c r="AQ91" s="11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</row>
    <row r="92" s="63" customFormat="true" ht="16.5" hidden="false" customHeight="true" outlineLevel="0" collapsed="false">
      <c r="B92" s="86" t="s">
        <v>60</v>
      </c>
      <c r="C92" s="83" t="s">
        <v>178</v>
      </c>
      <c r="D92" s="66" t="s">
        <v>143</v>
      </c>
      <c r="E92" s="87" t="s">
        <v>179</v>
      </c>
      <c r="F92" s="67" t="n">
        <v>312</v>
      </c>
      <c r="G92" s="67"/>
      <c r="H92" s="67" t="n">
        <v>3</v>
      </c>
      <c r="I92" s="67" t="n">
        <v>0</v>
      </c>
      <c r="J92" s="67" t="n">
        <v>0</v>
      </c>
      <c r="K92" s="67" t="n">
        <v>0</v>
      </c>
      <c r="L92" s="68" t="n">
        <v>312</v>
      </c>
      <c r="M92" s="69" t="n">
        <v>3</v>
      </c>
      <c r="N92" s="69" t="n">
        <v>0</v>
      </c>
      <c r="O92" s="69" t="n">
        <v>315</v>
      </c>
      <c r="P92" s="141" t="n">
        <v>13</v>
      </c>
      <c r="Q92" s="71" t="n">
        <v>5000</v>
      </c>
      <c r="R92" s="72" t="n">
        <v>0</v>
      </c>
      <c r="S92" s="67" t="n">
        <v>0</v>
      </c>
      <c r="T92" s="73" t="s">
        <v>2</v>
      </c>
      <c r="U92" s="74" t="s">
        <v>2</v>
      </c>
      <c r="V92" s="75" t="n">
        <v>3500</v>
      </c>
      <c r="W92" s="69"/>
      <c r="X92" s="69"/>
      <c r="Y92" s="76" t="n">
        <v>0</v>
      </c>
      <c r="Z92" s="77"/>
      <c r="AA92" s="78" t="s">
        <v>179</v>
      </c>
      <c r="AB92" s="79"/>
      <c r="AC92" s="79" t="n">
        <v>39</v>
      </c>
      <c r="AD92" s="79" t="n">
        <v>273</v>
      </c>
      <c r="AE92" s="80" t="n">
        <v>312</v>
      </c>
      <c r="AF92" s="81"/>
      <c r="AG92" s="8"/>
      <c r="AH92" s="8"/>
      <c r="AI92" s="8" t="n">
        <v>3</v>
      </c>
      <c r="AJ92" s="79" t="n">
        <v>3</v>
      </c>
      <c r="AK92" s="10"/>
      <c r="AL92" s="8"/>
      <c r="AM92" s="8"/>
      <c r="AN92" s="8"/>
      <c r="AO92" s="8" t="n">
        <v>0</v>
      </c>
      <c r="AP92" s="79"/>
      <c r="AQ92" s="11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</row>
    <row r="93" s="63" customFormat="true" ht="16.5" hidden="false" customHeight="true" outlineLevel="0" collapsed="false">
      <c r="B93" s="86" t="s">
        <v>60</v>
      </c>
      <c r="C93" s="65" t="s">
        <v>180</v>
      </c>
      <c r="D93" s="66" t="s">
        <v>143</v>
      </c>
      <c r="E93" s="87" t="s">
        <v>181</v>
      </c>
      <c r="F93" s="67" t="n">
        <v>104</v>
      </c>
      <c r="G93" s="67"/>
      <c r="H93" s="67" t="n">
        <v>1</v>
      </c>
      <c r="I93" s="67" t="n">
        <v>0</v>
      </c>
      <c r="J93" s="67" t="n">
        <v>1</v>
      </c>
      <c r="K93" s="67" t="n">
        <v>1</v>
      </c>
      <c r="L93" s="68" t="n">
        <v>104</v>
      </c>
      <c r="M93" s="69" t="n">
        <v>1</v>
      </c>
      <c r="N93" s="69" t="n">
        <v>4</v>
      </c>
      <c r="O93" s="69" t="n">
        <v>109</v>
      </c>
      <c r="P93" s="141" t="n">
        <v>52</v>
      </c>
      <c r="Q93" s="71" t="n">
        <v>0</v>
      </c>
      <c r="R93" s="72" t="n">
        <v>0</v>
      </c>
      <c r="S93" s="67" t="n">
        <v>0</v>
      </c>
      <c r="T93" s="73" t="s">
        <v>2</v>
      </c>
      <c r="U93" s="74" t="s">
        <v>2</v>
      </c>
      <c r="V93" s="75" t="n">
        <v>0</v>
      </c>
      <c r="W93" s="69"/>
      <c r="X93" s="69"/>
      <c r="Y93" s="76" t="n">
        <v>0</v>
      </c>
      <c r="Z93" s="77"/>
      <c r="AA93" s="78" t="s">
        <v>181</v>
      </c>
      <c r="AB93" s="79" t="n">
        <v>23</v>
      </c>
      <c r="AC93" s="79" t="n">
        <v>81</v>
      </c>
      <c r="AD93" s="79"/>
      <c r="AE93" s="80" t="n">
        <v>104</v>
      </c>
      <c r="AF93" s="81"/>
      <c r="AG93" s="8"/>
      <c r="AH93" s="8"/>
      <c r="AI93" s="8" t="n">
        <v>1</v>
      </c>
      <c r="AJ93" s="79" t="n">
        <v>1</v>
      </c>
      <c r="AK93" s="10"/>
      <c r="AL93" s="8"/>
      <c r="AM93" s="8"/>
      <c r="AN93" s="8"/>
      <c r="AO93" s="8" t="n">
        <v>0</v>
      </c>
      <c r="AP93" s="79" t="n">
        <v>1</v>
      </c>
      <c r="AQ93" s="11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</row>
    <row r="94" s="63" customFormat="true" ht="16.5" hidden="false" customHeight="true" outlineLevel="0" collapsed="false">
      <c r="B94" s="86" t="s">
        <v>60</v>
      </c>
      <c r="C94" s="65" t="s">
        <v>180</v>
      </c>
      <c r="D94" s="66" t="s">
        <v>143</v>
      </c>
      <c r="E94" s="87" t="s">
        <v>182</v>
      </c>
      <c r="F94" s="67" t="n">
        <v>58</v>
      </c>
      <c r="G94" s="67" t="n">
        <v>-42</v>
      </c>
      <c r="H94" s="67" t="n">
        <v>1</v>
      </c>
      <c r="I94" s="67" t="n">
        <v>0</v>
      </c>
      <c r="J94" s="67" t="n">
        <v>0</v>
      </c>
      <c r="K94" s="67" t="n">
        <v>0</v>
      </c>
      <c r="L94" s="68" t="n">
        <v>16</v>
      </c>
      <c r="M94" s="69" t="n">
        <v>1</v>
      </c>
      <c r="N94" s="69" t="n">
        <v>0</v>
      </c>
      <c r="O94" s="69" t="n">
        <v>17</v>
      </c>
      <c r="P94" s="141" t="n">
        <v>97</v>
      </c>
      <c r="Q94" s="71" t="n">
        <v>0</v>
      </c>
      <c r="R94" s="72" t="n">
        <v>0</v>
      </c>
      <c r="S94" s="67" t="n">
        <v>0</v>
      </c>
      <c r="T94" s="73" t="s">
        <v>2</v>
      </c>
      <c r="U94" s="74" t="s">
        <v>2</v>
      </c>
      <c r="V94" s="75" t="n">
        <v>0</v>
      </c>
      <c r="W94" s="69"/>
      <c r="X94" s="69"/>
      <c r="Y94" s="76" t="n">
        <v>0</v>
      </c>
      <c r="Z94" s="77"/>
      <c r="AA94" s="78" t="s">
        <v>182</v>
      </c>
      <c r="AB94" s="79" t="n">
        <v>18</v>
      </c>
      <c r="AC94" s="79" t="n">
        <v>17</v>
      </c>
      <c r="AD94" s="79" t="n">
        <v>23</v>
      </c>
      <c r="AE94" s="80" t="n">
        <v>58</v>
      </c>
      <c r="AF94" s="81"/>
      <c r="AG94" s="8" t="n">
        <v>1</v>
      </c>
      <c r="AH94" s="8"/>
      <c r="AI94" s="8"/>
      <c r="AJ94" s="79" t="n">
        <v>1</v>
      </c>
      <c r="AK94" s="10"/>
      <c r="AL94" s="8"/>
      <c r="AM94" s="8"/>
      <c r="AN94" s="8"/>
      <c r="AO94" s="8" t="n">
        <v>0</v>
      </c>
      <c r="AP94" s="79"/>
      <c r="AQ94" s="11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</row>
    <row r="95" s="63" customFormat="true" ht="16.5" hidden="false" customHeight="true" outlineLevel="0" collapsed="false">
      <c r="B95" s="86" t="s">
        <v>60</v>
      </c>
      <c r="C95" s="65" t="s">
        <v>108</v>
      </c>
      <c r="D95" s="66" t="s">
        <v>143</v>
      </c>
      <c r="E95" s="87" t="s">
        <v>183</v>
      </c>
      <c r="F95" s="67" t="n">
        <v>0</v>
      </c>
      <c r="G95" s="67"/>
      <c r="H95" s="67" t="n">
        <v>0</v>
      </c>
      <c r="I95" s="67" t="n">
        <v>0</v>
      </c>
      <c r="J95" s="67" t="n">
        <v>0</v>
      </c>
      <c r="K95" s="67" t="n">
        <v>0</v>
      </c>
      <c r="L95" s="68" t="n">
        <v>0</v>
      </c>
      <c r="M95" s="69" t="n">
        <v>0</v>
      </c>
      <c r="N95" s="69" t="n">
        <v>0</v>
      </c>
      <c r="O95" s="69" t="n">
        <v>0</v>
      </c>
      <c r="P95" s="152" t="n">
        <v>106</v>
      </c>
      <c r="Q95" s="71" t="n">
        <v>0</v>
      </c>
      <c r="R95" s="72" t="n">
        <v>0</v>
      </c>
      <c r="S95" s="67" t="n">
        <v>0</v>
      </c>
      <c r="T95" s="73" t="s">
        <v>2</v>
      </c>
      <c r="U95" s="74" t="s">
        <v>2</v>
      </c>
      <c r="V95" s="75" t="n">
        <v>0</v>
      </c>
      <c r="W95" s="69"/>
      <c r="X95" s="69"/>
      <c r="Y95" s="76" t="n">
        <v>0</v>
      </c>
      <c r="Z95" s="77"/>
      <c r="AA95" s="78" t="s">
        <v>183</v>
      </c>
      <c r="AB95" s="79"/>
      <c r="AC95" s="79"/>
      <c r="AD95" s="79"/>
      <c r="AE95" s="80" t="n">
        <v>0</v>
      </c>
      <c r="AF95" s="81"/>
      <c r="AG95" s="8"/>
      <c r="AH95" s="8"/>
      <c r="AI95" s="8"/>
      <c r="AJ95" s="79" t="n">
        <v>0</v>
      </c>
      <c r="AK95" s="10"/>
      <c r="AL95" s="8"/>
      <c r="AM95" s="8"/>
      <c r="AN95" s="8"/>
      <c r="AO95" s="8" t="n">
        <v>0</v>
      </c>
      <c r="AP95" s="79"/>
      <c r="AQ95" s="11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</row>
    <row r="96" s="63" customFormat="true" ht="16.5" hidden="false" customHeight="true" outlineLevel="0" collapsed="false">
      <c r="B96" s="86" t="s">
        <v>60</v>
      </c>
      <c r="C96" s="65" t="s">
        <v>184</v>
      </c>
      <c r="D96" s="66" t="s">
        <v>143</v>
      </c>
      <c r="E96" s="64" t="s">
        <v>185</v>
      </c>
      <c r="F96" s="67" t="n">
        <v>18</v>
      </c>
      <c r="G96" s="67"/>
      <c r="H96" s="67" t="n">
        <v>1</v>
      </c>
      <c r="I96" s="67" t="n">
        <v>0</v>
      </c>
      <c r="J96" s="67" t="n">
        <v>0</v>
      </c>
      <c r="K96" s="67" t="n">
        <v>0</v>
      </c>
      <c r="L96" s="68" t="n">
        <v>18</v>
      </c>
      <c r="M96" s="69" t="n">
        <v>1</v>
      </c>
      <c r="N96" s="69" t="n">
        <v>0</v>
      </c>
      <c r="O96" s="69" t="n">
        <v>19</v>
      </c>
      <c r="P96" s="141" t="n">
        <v>96</v>
      </c>
      <c r="Q96" s="71" t="n">
        <v>0</v>
      </c>
      <c r="R96" s="72" t="n">
        <v>0</v>
      </c>
      <c r="S96" s="67" t="n">
        <v>0</v>
      </c>
      <c r="T96" s="73" t="s">
        <v>2</v>
      </c>
      <c r="U96" s="74" t="s">
        <v>2</v>
      </c>
      <c r="V96" s="75" t="n">
        <v>0</v>
      </c>
      <c r="W96" s="69"/>
      <c r="X96" s="69"/>
      <c r="Y96" s="76" t="n">
        <v>0</v>
      </c>
      <c r="Z96" s="77"/>
      <c r="AA96" s="78" t="s">
        <v>185</v>
      </c>
      <c r="AB96" s="79" t="n">
        <v>18</v>
      </c>
      <c r="AC96" s="79"/>
      <c r="AD96" s="79"/>
      <c r="AE96" s="80" t="n">
        <v>18</v>
      </c>
      <c r="AF96" s="81"/>
      <c r="AG96" s="8"/>
      <c r="AH96" s="8"/>
      <c r="AI96" s="8" t="n">
        <v>1</v>
      </c>
      <c r="AJ96" s="79" t="n">
        <v>1</v>
      </c>
      <c r="AK96" s="10"/>
      <c r="AL96" s="8"/>
      <c r="AM96" s="8"/>
      <c r="AN96" s="8"/>
      <c r="AO96" s="8" t="n">
        <v>0</v>
      </c>
      <c r="AP96" s="79"/>
      <c r="AQ96" s="11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</row>
    <row r="97" s="63" customFormat="true" ht="16.5" hidden="false" customHeight="true" outlineLevel="0" collapsed="false">
      <c r="B97" s="86" t="s">
        <v>60</v>
      </c>
      <c r="C97" s="65" t="s">
        <v>186</v>
      </c>
      <c r="D97" s="66" t="s">
        <v>143</v>
      </c>
      <c r="E97" s="64" t="s">
        <v>187</v>
      </c>
      <c r="F97" s="67" t="n">
        <v>0</v>
      </c>
      <c r="G97" s="67"/>
      <c r="H97" s="67" t="n">
        <v>0</v>
      </c>
      <c r="I97" s="67" t="n">
        <v>0</v>
      </c>
      <c r="J97" s="67" t="n">
        <v>0</v>
      </c>
      <c r="K97" s="67" t="n">
        <v>0</v>
      </c>
      <c r="L97" s="68" t="n">
        <v>0</v>
      </c>
      <c r="M97" s="69" t="n">
        <v>0</v>
      </c>
      <c r="N97" s="69" t="n">
        <v>0</v>
      </c>
      <c r="O97" s="69" t="n">
        <v>0</v>
      </c>
      <c r="P97" s="152" t="n">
        <v>106</v>
      </c>
      <c r="Q97" s="71" t="n">
        <v>0</v>
      </c>
      <c r="R97" s="72" t="n">
        <v>0</v>
      </c>
      <c r="S97" s="67" t="n">
        <v>0</v>
      </c>
      <c r="T97" s="73" t="s">
        <v>2</v>
      </c>
      <c r="U97" s="74" t="s">
        <v>2</v>
      </c>
      <c r="V97" s="75" t="n">
        <v>0</v>
      </c>
      <c r="W97" s="69"/>
      <c r="X97" s="69"/>
      <c r="Y97" s="76" t="n">
        <v>0</v>
      </c>
      <c r="Z97" s="77"/>
      <c r="AA97" s="78" t="s">
        <v>187</v>
      </c>
      <c r="AB97" s="79"/>
      <c r="AC97" s="79"/>
      <c r="AD97" s="79"/>
      <c r="AE97" s="80" t="n">
        <v>0</v>
      </c>
      <c r="AF97" s="81"/>
      <c r="AG97" s="8"/>
      <c r="AH97" s="8"/>
      <c r="AI97" s="8"/>
      <c r="AJ97" s="79" t="n">
        <v>0</v>
      </c>
      <c r="AK97" s="10"/>
      <c r="AL97" s="8"/>
      <c r="AM97" s="8"/>
      <c r="AN97" s="8"/>
      <c r="AO97" s="8" t="n">
        <v>0</v>
      </c>
      <c r="AP97" s="79"/>
      <c r="AQ97" s="11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</row>
    <row r="98" s="63" customFormat="true" ht="16.5" hidden="false" customHeight="true" outlineLevel="0" collapsed="false">
      <c r="B98" s="86" t="s">
        <v>60</v>
      </c>
      <c r="C98" s="65" t="s">
        <v>186</v>
      </c>
      <c r="D98" s="66" t="s">
        <v>143</v>
      </c>
      <c r="E98" s="64" t="s">
        <v>188</v>
      </c>
      <c r="F98" s="67" t="n">
        <v>120</v>
      </c>
      <c r="G98" s="67"/>
      <c r="H98" s="67" t="n">
        <v>6</v>
      </c>
      <c r="I98" s="67" t="n">
        <v>0</v>
      </c>
      <c r="J98" s="67" t="n">
        <v>1</v>
      </c>
      <c r="K98" s="67" t="n">
        <v>1</v>
      </c>
      <c r="L98" s="68" t="n">
        <v>120</v>
      </c>
      <c r="M98" s="69" t="n">
        <v>6</v>
      </c>
      <c r="N98" s="69" t="n">
        <v>4</v>
      </c>
      <c r="O98" s="69" t="n">
        <v>130</v>
      </c>
      <c r="P98" s="141" t="n">
        <v>45</v>
      </c>
      <c r="Q98" s="71" t="n">
        <v>0</v>
      </c>
      <c r="R98" s="72" t="n">
        <v>0</v>
      </c>
      <c r="S98" s="67" t="n">
        <v>0</v>
      </c>
      <c r="T98" s="73" t="s">
        <v>2</v>
      </c>
      <c r="U98" s="74" t="s">
        <v>2</v>
      </c>
      <c r="V98" s="75" t="n">
        <v>0</v>
      </c>
      <c r="W98" s="69"/>
      <c r="X98" s="69"/>
      <c r="Y98" s="76" t="n">
        <v>0</v>
      </c>
      <c r="Z98" s="77"/>
      <c r="AA98" s="78" t="s">
        <v>188</v>
      </c>
      <c r="AB98" s="79" t="n">
        <v>25</v>
      </c>
      <c r="AC98" s="79"/>
      <c r="AD98" s="79" t="n">
        <v>95</v>
      </c>
      <c r="AE98" s="80" t="n">
        <v>120</v>
      </c>
      <c r="AF98" s="81"/>
      <c r="AG98" s="8" t="n">
        <v>1</v>
      </c>
      <c r="AH98" s="8" t="n">
        <v>3</v>
      </c>
      <c r="AI98" s="8" t="n">
        <v>2</v>
      </c>
      <c r="AJ98" s="79" t="n">
        <v>6</v>
      </c>
      <c r="AK98" s="10"/>
      <c r="AL98" s="8"/>
      <c r="AM98" s="8"/>
      <c r="AN98" s="8"/>
      <c r="AO98" s="8" t="n">
        <v>0</v>
      </c>
      <c r="AP98" s="79" t="n">
        <v>1</v>
      </c>
      <c r="AQ98" s="11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</row>
    <row r="99" s="63" customFormat="true" ht="16.5" hidden="false" customHeight="true" outlineLevel="0" collapsed="false">
      <c r="B99" s="86" t="s">
        <v>60</v>
      </c>
      <c r="C99" s="65" t="s">
        <v>110</v>
      </c>
      <c r="D99" s="66" t="s">
        <v>143</v>
      </c>
      <c r="E99" s="64" t="s">
        <v>189</v>
      </c>
      <c r="F99" s="67" t="n">
        <v>48</v>
      </c>
      <c r="G99" s="67"/>
      <c r="H99" s="67" t="n">
        <v>8</v>
      </c>
      <c r="I99" s="67" t="n">
        <v>2</v>
      </c>
      <c r="J99" s="67" t="n">
        <v>0</v>
      </c>
      <c r="K99" s="67" t="n">
        <v>2</v>
      </c>
      <c r="L99" s="68" t="n">
        <v>48</v>
      </c>
      <c r="M99" s="69" t="n">
        <v>8</v>
      </c>
      <c r="N99" s="69" t="n">
        <v>8</v>
      </c>
      <c r="O99" s="69" t="n">
        <v>64</v>
      </c>
      <c r="P99" s="141" t="n">
        <v>73</v>
      </c>
      <c r="Q99" s="71" t="n">
        <v>0</v>
      </c>
      <c r="R99" s="72" t="n">
        <v>0</v>
      </c>
      <c r="S99" s="67" t="n">
        <v>0</v>
      </c>
      <c r="T99" s="73" t="s">
        <v>2</v>
      </c>
      <c r="U99" s="74" t="s">
        <v>2</v>
      </c>
      <c r="V99" s="75" t="n">
        <v>0</v>
      </c>
      <c r="W99" s="69"/>
      <c r="X99" s="69"/>
      <c r="Y99" s="76" t="n">
        <v>0</v>
      </c>
      <c r="Z99" s="77"/>
      <c r="AA99" s="78" t="s">
        <v>189</v>
      </c>
      <c r="AB99" s="79" t="n">
        <v>23</v>
      </c>
      <c r="AC99" s="79" t="n">
        <v>25</v>
      </c>
      <c r="AD99" s="79"/>
      <c r="AE99" s="80" t="n">
        <v>48</v>
      </c>
      <c r="AF99" s="81"/>
      <c r="AG99" s="8" t="n">
        <v>2</v>
      </c>
      <c r="AH99" s="8" t="n">
        <v>3</v>
      </c>
      <c r="AI99" s="8" t="n">
        <v>3</v>
      </c>
      <c r="AJ99" s="79" t="n">
        <v>8</v>
      </c>
      <c r="AK99" s="10"/>
      <c r="AL99" s="8" t="n">
        <v>1</v>
      </c>
      <c r="AM99" s="8"/>
      <c r="AN99" s="8" t="n">
        <v>1</v>
      </c>
      <c r="AO99" s="8" t="n">
        <v>2</v>
      </c>
      <c r="AP99" s="79"/>
      <c r="AQ99" s="11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</row>
    <row r="100" s="63" customFormat="true" ht="16.5" hidden="false" customHeight="true" outlineLevel="0" collapsed="false">
      <c r="B100" s="86" t="s">
        <v>60</v>
      </c>
      <c r="C100" s="65" t="s">
        <v>110</v>
      </c>
      <c r="D100" s="66" t="s">
        <v>143</v>
      </c>
      <c r="E100" s="64" t="s">
        <v>110</v>
      </c>
      <c r="F100" s="67" t="n">
        <v>93</v>
      </c>
      <c r="G100" s="67"/>
      <c r="H100" s="67" t="n">
        <v>2</v>
      </c>
      <c r="I100" s="67" t="n">
        <v>0</v>
      </c>
      <c r="J100" s="67" t="n">
        <v>1</v>
      </c>
      <c r="K100" s="67" t="n">
        <v>1</v>
      </c>
      <c r="L100" s="68" t="n">
        <v>93</v>
      </c>
      <c r="M100" s="69" t="n">
        <v>2</v>
      </c>
      <c r="N100" s="69" t="n">
        <v>4</v>
      </c>
      <c r="O100" s="69" t="n">
        <v>99</v>
      </c>
      <c r="P100" s="141" t="n">
        <v>59</v>
      </c>
      <c r="Q100" s="71" t="n">
        <v>0</v>
      </c>
      <c r="R100" s="72" t="n">
        <v>0</v>
      </c>
      <c r="S100" s="67" t="n">
        <v>0</v>
      </c>
      <c r="T100" s="73" t="s">
        <v>2</v>
      </c>
      <c r="U100" s="74" t="s">
        <v>2</v>
      </c>
      <c r="V100" s="75" t="n">
        <v>0</v>
      </c>
      <c r="W100" s="69"/>
      <c r="X100" s="69"/>
      <c r="Y100" s="76" t="n">
        <v>0</v>
      </c>
      <c r="Z100" s="77"/>
      <c r="AA100" s="78" t="s">
        <v>110</v>
      </c>
      <c r="AB100" s="79" t="n">
        <v>65</v>
      </c>
      <c r="AC100" s="79" t="n">
        <v>28</v>
      </c>
      <c r="AD100" s="79"/>
      <c r="AE100" s="80" t="n">
        <v>93</v>
      </c>
      <c r="AF100" s="81"/>
      <c r="AG100" s="8"/>
      <c r="AH100" s="8"/>
      <c r="AI100" s="8" t="n">
        <v>2</v>
      </c>
      <c r="AJ100" s="79" t="n">
        <v>2</v>
      </c>
      <c r="AK100" s="10"/>
      <c r="AL100" s="8"/>
      <c r="AM100" s="8"/>
      <c r="AN100" s="8"/>
      <c r="AO100" s="8" t="n">
        <v>0</v>
      </c>
      <c r="AP100" s="79" t="n">
        <v>1</v>
      </c>
      <c r="AQ100" s="11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</row>
    <row r="101" s="63" customFormat="true" ht="16.5" hidden="false" customHeight="true" outlineLevel="0" collapsed="false">
      <c r="B101" s="86" t="s">
        <v>60</v>
      </c>
      <c r="C101" s="65" t="s">
        <v>110</v>
      </c>
      <c r="D101" s="66" t="s">
        <v>143</v>
      </c>
      <c r="E101" s="83" t="s">
        <v>190</v>
      </c>
      <c r="F101" s="67" t="n">
        <v>85</v>
      </c>
      <c r="G101" s="67"/>
      <c r="H101" s="67" t="n">
        <v>4</v>
      </c>
      <c r="I101" s="67" t="n">
        <v>0</v>
      </c>
      <c r="J101" s="67" t="n">
        <v>0</v>
      </c>
      <c r="K101" s="67" t="n">
        <v>0</v>
      </c>
      <c r="L101" s="68" t="n">
        <v>85</v>
      </c>
      <c r="M101" s="69" t="n">
        <v>4</v>
      </c>
      <c r="N101" s="69" t="n">
        <v>0</v>
      </c>
      <c r="O101" s="69" t="n">
        <v>89</v>
      </c>
      <c r="P101" s="141" t="n">
        <v>64</v>
      </c>
      <c r="Q101" s="71" t="n">
        <v>0</v>
      </c>
      <c r="R101" s="72" t="n">
        <v>0</v>
      </c>
      <c r="S101" s="67" t="n">
        <v>0</v>
      </c>
      <c r="T101" s="73" t="s">
        <v>2</v>
      </c>
      <c r="U101" s="74" t="s">
        <v>2</v>
      </c>
      <c r="V101" s="75" t="n">
        <v>0</v>
      </c>
      <c r="W101" s="69"/>
      <c r="X101" s="69"/>
      <c r="Y101" s="76" t="n">
        <v>0</v>
      </c>
      <c r="Z101" s="77"/>
      <c r="AA101" s="78" t="s">
        <v>190</v>
      </c>
      <c r="AB101" s="79" t="n">
        <v>35</v>
      </c>
      <c r="AC101" s="79" t="n">
        <v>30</v>
      </c>
      <c r="AD101" s="79" t="n">
        <v>20</v>
      </c>
      <c r="AE101" s="80" t="n">
        <v>85</v>
      </c>
      <c r="AF101" s="81"/>
      <c r="AG101" s="8" t="n">
        <v>1</v>
      </c>
      <c r="AH101" s="8" t="n">
        <v>3</v>
      </c>
      <c r="AI101" s="8"/>
      <c r="AJ101" s="79" t="n">
        <v>4</v>
      </c>
      <c r="AK101" s="10"/>
      <c r="AL101" s="8"/>
      <c r="AM101" s="8"/>
      <c r="AN101" s="8"/>
      <c r="AO101" s="8" t="n">
        <v>0</v>
      </c>
      <c r="AP101" s="79"/>
      <c r="AQ101" s="11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</row>
    <row r="102" s="63" customFormat="true" ht="16.5" hidden="false" customHeight="true" outlineLevel="0" collapsed="false">
      <c r="B102" s="86" t="s">
        <v>60</v>
      </c>
      <c r="C102" s="65" t="s">
        <v>191</v>
      </c>
      <c r="D102" s="66" t="s">
        <v>143</v>
      </c>
      <c r="E102" s="64" t="s">
        <v>192</v>
      </c>
      <c r="F102" s="67" t="n">
        <v>0</v>
      </c>
      <c r="G102" s="67"/>
      <c r="H102" s="67" t="n">
        <v>0</v>
      </c>
      <c r="I102" s="67" t="n">
        <v>0</v>
      </c>
      <c r="J102" s="67" t="n">
        <v>0</v>
      </c>
      <c r="K102" s="67" t="n">
        <v>0</v>
      </c>
      <c r="L102" s="68" t="n">
        <v>0</v>
      </c>
      <c r="M102" s="69" t="n">
        <v>0</v>
      </c>
      <c r="N102" s="69" t="n">
        <v>0</v>
      </c>
      <c r="O102" s="69" t="n">
        <v>0</v>
      </c>
      <c r="P102" s="152" t="n">
        <v>106</v>
      </c>
      <c r="Q102" s="71" t="n">
        <v>0</v>
      </c>
      <c r="R102" s="72" t="n">
        <v>0</v>
      </c>
      <c r="S102" s="67" t="n">
        <v>0</v>
      </c>
      <c r="T102" s="73" t="s">
        <v>2</v>
      </c>
      <c r="U102" s="74" t="s">
        <v>2</v>
      </c>
      <c r="V102" s="75" t="n">
        <v>0</v>
      </c>
      <c r="W102" s="69"/>
      <c r="X102" s="69"/>
      <c r="Y102" s="76" t="n">
        <v>0</v>
      </c>
      <c r="Z102" s="77"/>
      <c r="AA102" s="78" t="s">
        <v>192</v>
      </c>
      <c r="AB102" s="79"/>
      <c r="AC102" s="79"/>
      <c r="AD102" s="79"/>
      <c r="AE102" s="80" t="n">
        <v>0</v>
      </c>
      <c r="AF102" s="81"/>
      <c r="AG102" s="8"/>
      <c r="AH102" s="8"/>
      <c r="AI102" s="8"/>
      <c r="AJ102" s="79" t="n">
        <v>0</v>
      </c>
      <c r="AK102" s="10"/>
      <c r="AL102" s="8"/>
      <c r="AM102" s="8"/>
      <c r="AN102" s="8"/>
      <c r="AO102" s="8" t="n">
        <v>0</v>
      </c>
      <c r="AP102" s="79"/>
      <c r="AQ102" s="11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</row>
    <row r="103" s="63" customFormat="true" ht="16.5" hidden="false" customHeight="true" outlineLevel="0" collapsed="false">
      <c r="B103" s="86" t="s">
        <v>60</v>
      </c>
      <c r="C103" s="65" t="s">
        <v>191</v>
      </c>
      <c r="D103" s="66" t="s">
        <v>143</v>
      </c>
      <c r="E103" s="64" t="s">
        <v>193</v>
      </c>
      <c r="F103" s="67" t="n">
        <v>30</v>
      </c>
      <c r="G103" s="67"/>
      <c r="H103" s="67" t="n">
        <v>3</v>
      </c>
      <c r="I103" s="67" t="n">
        <v>0</v>
      </c>
      <c r="J103" s="67" t="n">
        <v>0</v>
      </c>
      <c r="K103" s="67" t="n">
        <v>0</v>
      </c>
      <c r="L103" s="68" t="n">
        <v>30</v>
      </c>
      <c r="M103" s="69" t="n">
        <v>3</v>
      </c>
      <c r="N103" s="69" t="n">
        <v>0</v>
      </c>
      <c r="O103" s="69" t="n">
        <v>33</v>
      </c>
      <c r="P103" s="141" t="n">
        <v>90</v>
      </c>
      <c r="Q103" s="71" t="n">
        <v>0</v>
      </c>
      <c r="R103" s="72" t="n">
        <v>0</v>
      </c>
      <c r="S103" s="67" t="n">
        <v>0</v>
      </c>
      <c r="T103" s="73" t="s">
        <v>2</v>
      </c>
      <c r="U103" s="74" t="s">
        <v>2</v>
      </c>
      <c r="V103" s="75" t="n">
        <v>0</v>
      </c>
      <c r="W103" s="69"/>
      <c r="X103" s="69"/>
      <c r="Y103" s="76" t="n">
        <v>0</v>
      </c>
      <c r="Z103" s="77"/>
      <c r="AA103" s="78" t="s">
        <v>193</v>
      </c>
      <c r="AB103" s="79" t="n">
        <v>30</v>
      </c>
      <c r="AC103" s="79"/>
      <c r="AD103" s="79"/>
      <c r="AE103" s="80" t="n">
        <v>30</v>
      </c>
      <c r="AF103" s="81"/>
      <c r="AG103" s="8"/>
      <c r="AH103" s="8"/>
      <c r="AI103" s="8" t="n">
        <v>3</v>
      </c>
      <c r="AJ103" s="79" t="n">
        <v>3</v>
      </c>
      <c r="AK103" s="10"/>
      <c r="AL103" s="8"/>
      <c r="AM103" s="8"/>
      <c r="AN103" s="8"/>
      <c r="AO103" s="8" t="n">
        <v>0</v>
      </c>
      <c r="AP103" s="79"/>
      <c r="AQ103" s="11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</row>
    <row r="104" s="63" customFormat="true" ht="16.5" hidden="false" customHeight="true" outlineLevel="0" collapsed="false">
      <c r="B104" s="86" t="s">
        <v>60</v>
      </c>
      <c r="C104" s="65" t="s">
        <v>191</v>
      </c>
      <c r="D104" s="66" t="s">
        <v>143</v>
      </c>
      <c r="E104" s="64" t="s">
        <v>194</v>
      </c>
      <c r="F104" s="67" t="n">
        <v>107</v>
      </c>
      <c r="G104" s="67"/>
      <c r="H104" s="67" t="n">
        <v>16</v>
      </c>
      <c r="I104" s="67" t="n">
        <v>5</v>
      </c>
      <c r="J104" s="67" t="n">
        <v>1</v>
      </c>
      <c r="K104" s="67" t="n">
        <v>6</v>
      </c>
      <c r="L104" s="68" t="n">
        <v>107</v>
      </c>
      <c r="M104" s="69" t="n">
        <v>16</v>
      </c>
      <c r="N104" s="69" t="n">
        <v>24</v>
      </c>
      <c r="O104" s="69" t="n">
        <v>147</v>
      </c>
      <c r="P104" s="141" t="n">
        <v>40</v>
      </c>
      <c r="Q104" s="71" t="n">
        <v>0</v>
      </c>
      <c r="R104" s="72" t="n">
        <v>0</v>
      </c>
      <c r="S104" s="67" t="n">
        <v>0</v>
      </c>
      <c r="T104" s="73" t="s">
        <v>1</v>
      </c>
      <c r="U104" s="74" t="s">
        <v>1</v>
      </c>
      <c r="V104" s="75" t="n">
        <v>0</v>
      </c>
      <c r="W104" s="69"/>
      <c r="X104" s="69"/>
      <c r="Y104" s="76" t="n">
        <v>0</v>
      </c>
      <c r="Z104" s="77"/>
      <c r="AA104" s="78" t="s">
        <v>194</v>
      </c>
      <c r="AB104" s="79" t="n">
        <v>20</v>
      </c>
      <c r="AC104" s="79" t="n">
        <v>20</v>
      </c>
      <c r="AD104" s="79" t="n">
        <v>67</v>
      </c>
      <c r="AE104" s="80" t="n">
        <v>107</v>
      </c>
      <c r="AF104" s="81"/>
      <c r="AG104" s="8" t="n">
        <v>8</v>
      </c>
      <c r="AH104" s="8" t="n">
        <v>4</v>
      </c>
      <c r="AI104" s="8" t="n">
        <v>4</v>
      </c>
      <c r="AJ104" s="79" t="n">
        <v>16</v>
      </c>
      <c r="AK104" s="10"/>
      <c r="AL104" s="8" t="n">
        <v>1</v>
      </c>
      <c r="AM104" s="8" t="n">
        <v>1</v>
      </c>
      <c r="AN104" s="8" t="n">
        <v>3</v>
      </c>
      <c r="AO104" s="8" t="n">
        <v>5</v>
      </c>
      <c r="AP104" s="79" t="n">
        <v>1</v>
      </c>
      <c r="AQ104" s="11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</row>
    <row r="105" s="63" customFormat="true" ht="16.5" hidden="false" customHeight="true" outlineLevel="0" collapsed="false">
      <c r="B105" s="86" t="s">
        <v>60</v>
      </c>
      <c r="C105" s="65" t="s">
        <v>114</v>
      </c>
      <c r="D105" s="66" t="s">
        <v>143</v>
      </c>
      <c r="E105" s="64" t="s">
        <v>195</v>
      </c>
      <c r="F105" s="67" t="n">
        <v>74</v>
      </c>
      <c r="G105" s="67"/>
      <c r="H105" s="67" t="n">
        <v>5</v>
      </c>
      <c r="I105" s="67" t="n">
        <v>4</v>
      </c>
      <c r="J105" s="67" t="n">
        <v>2</v>
      </c>
      <c r="K105" s="67" t="n">
        <v>6</v>
      </c>
      <c r="L105" s="68" t="n">
        <v>74</v>
      </c>
      <c r="M105" s="69" t="n">
        <v>5</v>
      </c>
      <c r="N105" s="69" t="n">
        <v>24</v>
      </c>
      <c r="O105" s="69" t="n">
        <v>103</v>
      </c>
      <c r="P105" s="141" t="n">
        <v>55</v>
      </c>
      <c r="Q105" s="71" t="n">
        <v>0</v>
      </c>
      <c r="R105" s="72" t="n">
        <v>0</v>
      </c>
      <c r="S105" s="67" t="n">
        <v>0</v>
      </c>
      <c r="T105" s="73" t="s">
        <v>2</v>
      </c>
      <c r="U105" s="74" t="s">
        <v>1</v>
      </c>
      <c r="V105" s="75" t="n">
        <v>0</v>
      </c>
      <c r="W105" s="69"/>
      <c r="X105" s="69"/>
      <c r="Y105" s="76" t="n">
        <v>0</v>
      </c>
      <c r="Z105" s="77"/>
      <c r="AA105" s="78" t="s">
        <v>195</v>
      </c>
      <c r="AB105" s="79" t="n">
        <v>44</v>
      </c>
      <c r="AC105" s="79" t="n">
        <v>15</v>
      </c>
      <c r="AD105" s="79" t="n">
        <v>15</v>
      </c>
      <c r="AE105" s="80" t="n">
        <v>74</v>
      </c>
      <c r="AF105" s="81"/>
      <c r="AG105" s="8" t="n">
        <v>1</v>
      </c>
      <c r="AH105" s="8" t="n">
        <v>3</v>
      </c>
      <c r="AI105" s="8" t="n">
        <v>1</v>
      </c>
      <c r="AJ105" s="79" t="n">
        <v>5</v>
      </c>
      <c r="AK105" s="10"/>
      <c r="AL105" s="8" t="n">
        <v>2</v>
      </c>
      <c r="AM105" s="8" t="n">
        <v>1</v>
      </c>
      <c r="AN105" s="8" t="n">
        <v>1</v>
      </c>
      <c r="AO105" s="8" t="n">
        <v>4</v>
      </c>
      <c r="AP105" s="79" t="n">
        <v>2</v>
      </c>
      <c r="AQ105" s="11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</row>
    <row r="106" s="63" customFormat="true" ht="16.5" hidden="false" customHeight="true" outlineLevel="0" collapsed="false">
      <c r="B106" s="88" t="s">
        <v>64</v>
      </c>
      <c r="C106" s="64" t="s">
        <v>65</v>
      </c>
      <c r="D106" s="66" t="s">
        <v>143</v>
      </c>
      <c r="E106" s="64" t="s">
        <v>196</v>
      </c>
      <c r="F106" s="67" t="n">
        <v>130</v>
      </c>
      <c r="G106" s="67"/>
      <c r="H106" s="67" t="n">
        <v>5</v>
      </c>
      <c r="I106" s="67" t="n">
        <v>1</v>
      </c>
      <c r="J106" s="67" t="n">
        <v>2</v>
      </c>
      <c r="K106" s="67" t="n">
        <v>3</v>
      </c>
      <c r="L106" s="68" t="n">
        <v>130</v>
      </c>
      <c r="M106" s="69" t="n">
        <v>5</v>
      </c>
      <c r="N106" s="69" t="n">
        <v>12</v>
      </c>
      <c r="O106" s="69" t="n">
        <v>147</v>
      </c>
      <c r="P106" s="141" t="n">
        <v>40</v>
      </c>
      <c r="Q106" s="71" t="n">
        <v>0</v>
      </c>
      <c r="R106" s="72" t="n">
        <v>0</v>
      </c>
      <c r="S106" s="67" t="n">
        <v>0</v>
      </c>
      <c r="T106" s="73" t="s">
        <v>2</v>
      </c>
      <c r="U106" s="74" t="s">
        <v>1</v>
      </c>
      <c r="V106" s="75" t="n">
        <v>0</v>
      </c>
      <c r="W106" s="69"/>
      <c r="X106" s="69"/>
      <c r="Y106" s="76" t="n">
        <v>0</v>
      </c>
      <c r="Z106" s="77"/>
      <c r="AA106" s="78" t="s">
        <v>196</v>
      </c>
      <c r="AB106" s="79" t="n">
        <v>30</v>
      </c>
      <c r="AC106" s="79" t="n">
        <v>80</v>
      </c>
      <c r="AD106" s="79" t="n">
        <v>20</v>
      </c>
      <c r="AE106" s="80" t="n">
        <v>130</v>
      </c>
      <c r="AF106" s="81"/>
      <c r="AG106" s="8"/>
      <c r="AH106" s="8" t="n">
        <v>5</v>
      </c>
      <c r="AI106" s="8"/>
      <c r="AJ106" s="79" t="n">
        <v>5</v>
      </c>
      <c r="AK106" s="10"/>
      <c r="AL106" s="8"/>
      <c r="AM106" s="8"/>
      <c r="AN106" s="8" t="n">
        <v>1</v>
      </c>
      <c r="AO106" s="8" t="n">
        <v>1</v>
      </c>
      <c r="AP106" s="79" t="n">
        <v>2</v>
      </c>
      <c r="AQ106" s="11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</row>
    <row r="107" s="63" customFormat="true" ht="16.5" hidden="false" customHeight="true" outlineLevel="0" collapsed="false">
      <c r="B107" s="88" t="s">
        <v>64</v>
      </c>
      <c r="C107" s="64" t="s">
        <v>197</v>
      </c>
      <c r="D107" s="66" t="s">
        <v>143</v>
      </c>
      <c r="E107" s="64" t="s">
        <v>198</v>
      </c>
      <c r="F107" s="67" t="n">
        <v>0</v>
      </c>
      <c r="G107" s="67" t="n">
        <v>-40</v>
      </c>
      <c r="H107" s="67" t="n">
        <v>0</v>
      </c>
      <c r="I107" s="67" t="n">
        <v>0</v>
      </c>
      <c r="J107" s="67" t="n">
        <v>0</v>
      </c>
      <c r="K107" s="67" t="n">
        <v>0</v>
      </c>
      <c r="L107" s="68" t="n">
        <v>-40</v>
      </c>
      <c r="M107" s="69" t="n">
        <v>0</v>
      </c>
      <c r="N107" s="69" t="n">
        <v>0</v>
      </c>
      <c r="O107" s="69" t="n">
        <v>-40</v>
      </c>
      <c r="P107" s="152" t="n">
        <v>111</v>
      </c>
      <c r="Q107" s="71" t="n">
        <v>0</v>
      </c>
      <c r="R107" s="72" t="n">
        <v>0</v>
      </c>
      <c r="S107" s="67" t="n">
        <v>0</v>
      </c>
      <c r="T107" s="73" t="s">
        <v>2</v>
      </c>
      <c r="U107" s="74" t="s">
        <v>2</v>
      </c>
      <c r="V107" s="75" t="n">
        <v>0</v>
      </c>
      <c r="W107" s="69"/>
      <c r="X107" s="69"/>
      <c r="Y107" s="76" t="n">
        <v>0</v>
      </c>
      <c r="Z107" s="77"/>
      <c r="AA107" s="78" t="s">
        <v>198</v>
      </c>
      <c r="AB107" s="79"/>
      <c r="AC107" s="79"/>
      <c r="AD107" s="79"/>
      <c r="AE107" s="80" t="n">
        <v>0</v>
      </c>
      <c r="AF107" s="81"/>
      <c r="AG107" s="8"/>
      <c r="AH107" s="8"/>
      <c r="AI107" s="8"/>
      <c r="AJ107" s="79" t="n">
        <v>0</v>
      </c>
      <c r="AK107" s="10"/>
      <c r="AL107" s="8"/>
      <c r="AM107" s="8"/>
      <c r="AN107" s="8"/>
      <c r="AO107" s="8" t="n">
        <v>0</v>
      </c>
      <c r="AP107" s="79"/>
      <c r="AQ107" s="11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</row>
    <row r="108" s="63" customFormat="true" ht="16.5" hidden="false" customHeight="true" outlineLevel="0" collapsed="false">
      <c r="B108" s="88" t="s">
        <v>64</v>
      </c>
      <c r="C108" s="85" t="s">
        <v>197</v>
      </c>
      <c r="D108" s="66" t="s">
        <v>143</v>
      </c>
      <c r="E108" s="64" t="s">
        <v>199</v>
      </c>
      <c r="F108" s="67" t="n">
        <v>358</v>
      </c>
      <c r="G108" s="67" t="n">
        <v>-23</v>
      </c>
      <c r="H108" s="67" t="n">
        <v>14</v>
      </c>
      <c r="I108" s="67" t="n">
        <v>0</v>
      </c>
      <c r="J108" s="67" t="n">
        <v>1</v>
      </c>
      <c r="K108" s="67" t="n">
        <v>1</v>
      </c>
      <c r="L108" s="68" t="n">
        <v>335</v>
      </c>
      <c r="M108" s="69" t="n">
        <v>14</v>
      </c>
      <c r="N108" s="69" t="n">
        <v>4</v>
      </c>
      <c r="O108" s="69" t="n">
        <v>353</v>
      </c>
      <c r="P108" s="141" t="n">
        <v>10</v>
      </c>
      <c r="Q108" s="71" t="n">
        <v>10000</v>
      </c>
      <c r="R108" s="72" t="n">
        <v>0</v>
      </c>
      <c r="S108" s="67" t="n">
        <v>0</v>
      </c>
      <c r="T108" s="73" t="s">
        <v>1</v>
      </c>
      <c r="U108" s="74" t="s">
        <v>2</v>
      </c>
      <c r="V108" s="75" t="n">
        <v>7000</v>
      </c>
      <c r="W108" s="69"/>
      <c r="X108" s="69"/>
      <c r="Y108" s="76" t="n">
        <v>0</v>
      </c>
      <c r="Z108" s="77"/>
      <c r="AA108" s="78" t="s">
        <v>199</v>
      </c>
      <c r="AB108" s="79" t="n">
        <v>160</v>
      </c>
      <c r="AC108" s="79" t="n">
        <v>54</v>
      </c>
      <c r="AD108" s="79" t="n">
        <v>144</v>
      </c>
      <c r="AE108" s="80" t="n">
        <v>358</v>
      </c>
      <c r="AF108" s="81"/>
      <c r="AG108" s="8" t="n">
        <v>4</v>
      </c>
      <c r="AH108" s="8" t="n">
        <v>5</v>
      </c>
      <c r="AI108" s="8" t="n">
        <v>5</v>
      </c>
      <c r="AJ108" s="79" t="n">
        <v>14</v>
      </c>
      <c r="AK108" s="10"/>
      <c r="AL108" s="8"/>
      <c r="AM108" s="8"/>
      <c r="AN108" s="8"/>
      <c r="AO108" s="8" t="n">
        <v>0</v>
      </c>
      <c r="AP108" s="79" t="n">
        <v>1</v>
      </c>
      <c r="AQ108" s="11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</row>
    <row r="109" s="63" customFormat="true" ht="16.5" hidden="false" customHeight="true" outlineLevel="0" collapsed="false">
      <c r="B109" s="88" t="s">
        <v>64</v>
      </c>
      <c r="C109" s="85" t="s">
        <v>197</v>
      </c>
      <c r="D109" s="66" t="s">
        <v>143</v>
      </c>
      <c r="E109" s="153" t="s">
        <v>200</v>
      </c>
      <c r="F109" s="67" t="n">
        <v>135</v>
      </c>
      <c r="G109" s="67"/>
      <c r="H109" s="67" t="n">
        <v>6</v>
      </c>
      <c r="I109" s="67" t="n">
        <v>0</v>
      </c>
      <c r="J109" s="67" t="n">
        <v>0</v>
      </c>
      <c r="K109" s="67" t="n">
        <v>0</v>
      </c>
      <c r="L109" s="68" t="n">
        <v>135</v>
      </c>
      <c r="M109" s="69" t="n">
        <v>6</v>
      </c>
      <c r="N109" s="69" t="n">
        <v>0</v>
      </c>
      <c r="O109" s="69" t="n">
        <v>141</v>
      </c>
      <c r="P109" s="141" t="n">
        <v>44</v>
      </c>
      <c r="Q109" s="71" t="n">
        <v>0</v>
      </c>
      <c r="R109" s="72" t="n">
        <v>0</v>
      </c>
      <c r="S109" s="67" t="n">
        <v>0</v>
      </c>
      <c r="T109" s="73" t="s">
        <v>2</v>
      </c>
      <c r="U109" s="74" t="s">
        <v>2</v>
      </c>
      <c r="V109" s="75" t="n">
        <v>0</v>
      </c>
      <c r="W109" s="69"/>
      <c r="X109" s="69"/>
      <c r="Y109" s="76" t="n">
        <v>0</v>
      </c>
      <c r="Z109" s="77"/>
      <c r="AA109" s="78" t="s">
        <v>200</v>
      </c>
      <c r="AB109" s="79" t="n">
        <v>30</v>
      </c>
      <c r="AC109" s="80"/>
      <c r="AD109" s="79" t="n">
        <v>105</v>
      </c>
      <c r="AE109" s="80" t="n">
        <v>135</v>
      </c>
      <c r="AF109" s="81"/>
      <c r="AG109" s="8" t="n">
        <v>1</v>
      </c>
      <c r="AH109" s="8"/>
      <c r="AI109" s="8" t="n">
        <v>5</v>
      </c>
      <c r="AJ109" s="79" t="n">
        <v>6</v>
      </c>
      <c r="AK109" s="10"/>
      <c r="AL109" s="8"/>
      <c r="AM109" s="8"/>
      <c r="AN109" s="8"/>
      <c r="AO109" s="8" t="n">
        <v>0</v>
      </c>
      <c r="AP109" s="79"/>
      <c r="AQ109" s="11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</row>
    <row r="110" s="63" customFormat="true" ht="16.5" hidden="false" customHeight="true" outlineLevel="0" collapsed="false">
      <c r="B110" s="88" t="s">
        <v>64</v>
      </c>
      <c r="C110" s="89" t="s">
        <v>117</v>
      </c>
      <c r="D110" s="66" t="s">
        <v>143</v>
      </c>
      <c r="E110" s="64" t="s">
        <v>201</v>
      </c>
      <c r="F110" s="67" t="n">
        <v>20</v>
      </c>
      <c r="G110" s="67"/>
      <c r="H110" s="67" t="n">
        <v>7</v>
      </c>
      <c r="I110" s="67" t="n">
        <v>0</v>
      </c>
      <c r="J110" s="67" t="n">
        <v>0</v>
      </c>
      <c r="K110" s="67" t="n">
        <v>0</v>
      </c>
      <c r="L110" s="68" t="n">
        <v>20</v>
      </c>
      <c r="M110" s="69" t="n">
        <v>7</v>
      </c>
      <c r="N110" s="69" t="n">
        <v>0</v>
      </c>
      <c r="O110" s="69" t="n">
        <v>27</v>
      </c>
      <c r="P110" s="141" t="n">
        <v>92</v>
      </c>
      <c r="Q110" s="71" t="n">
        <v>0</v>
      </c>
      <c r="R110" s="72" t="n">
        <v>0</v>
      </c>
      <c r="S110" s="67" t="n">
        <v>0</v>
      </c>
      <c r="T110" s="73" t="s">
        <v>2</v>
      </c>
      <c r="U110" s="74" t="s">
        <v>2</v>
      </c>
      <c r="V110" s="75" t="n">
        <v>0</v>
      </c>
      <c r="W110" s="69"/>
      <c r="X110" s="69"/>
      <c r="Y110" s="76" t="n">
        <v>0</v>
      </c>
      <c r="Z110" s="77"/>
      <c r="AA110" s="78" t="s">
        <v>201</v>
      </c>
      <c r="AB110" s="79" t="n">
        <v>20</v>
      </c>
      <c r="AC110" s="79"/>
      <c r="AD110" s="79"/>
      <c r="AE110" s="80" t="n">
        <v>20</v>
      </c>
      <c r="AF110" s="81"/>
      <c r="AG110" s="8" t="n">
        <v>3</v>
      </c>
      <c r="AH110" s="8" t="n">
        <v>2</v>
      </c>
      <c r="AI110" s="8" t="n">
        <v>2</v>
      </c>
      <c r="AJ110" s="79" t="n">
        <v>7</v>
      </c>
      <c r="AK110" s="10"/>
      <c r="AL110" s="8"/>
      <c r="AM110" s="8"/>
      <c r="AN110" s="8"/>
      <c r="AO110" s="8" t="n">
        <v>0</v>
      </c>
      <c r="AP110" s="79"/>
      <c r="AQ110" s="11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</row>
    <row r="111" s="63" customFormat="true" ht="16.5" hidden="false" customHeight="true" outlineLevel="0" collapsed="false">
      <c r="B111" s="88" t="s">
        <v>64</v>
      </c>
      <c r="C111" s="89" t="s">
        <v>117</v>
      </c>
      <c r="D111" s="66" t="s">
        <v>143</v>
      </c>
      <c r="E111" s="64" t="s">
        <v>202</v>
      </c>
      <c r="F111" s="67" t="n">
        <v>321</v>
      </c>
      <c r="G111" s="67"/>
      <c r="H111" s="67" t="n">
        <v>0</v>
      </c>
      <c r="I111" s="67" t="n">
        <v>0</v>
      </c>
      <c r="J111" s="67" t="n">
        <v>0</v>
      </c>
      <c r="K111" s="67" t="n">
        <v>0</v>
      </c>
      <c r="L111" s="68" t="n">
        <v>321</v>
      </c>
      <c r="M111" s="69" t="n">
        <v>0</v>
      </c>
      <c r="N111" s="69" t="n">
        <v>0</v>
      </c>
      <c r="O111" s="69" t="n">
        <v>321</v>
      </c>
      <c r="P111" s="141" t="n">
        <v>12</v>
      </c>
      <c r="Q111" s="71" t="n">
        <v>5000</v>
      </c>
      <c r="R111" s="72" t="n">
        <v>0</v>
      </c>
      <c r="S111" s="67" t="n">
        <v>0</v>
      </c>
      <c r="T111" s="73" t="s">
        <v>2</v>
      </c>
      <c r="U111" s="74" t="s">
        <v>2</v>
      </c>
      <c r="V111" s="75" t="n">
        <v>3500</v>
      </c>
      <c r="W111" s="69"/>
      <c r="X111" s="69"/>
      <c r="Y111" s="76" t="n">
        <v>0</v>
      </c>
      <c r="Z111" s="77"/>
      <c r="AA111" s="78" t="s">
        <v>203</v>
      </c>
      <c r="AB111" s="79" t="n">
        <v>140</v>
      </c>
      <c r="AC111" s="79" t="n">
        <v>90</v>
      </c>
      <c r="AD111" s="79" t="n">
        <v>91</v>
      </c>
      <c r="AE111" s="80" t="n">
        <v>321</v>
      </c>
      <c r="AF111" s="81"/>
      <c r="AG111" s="8"/>
      <c r="AH111" s="8"/>
      <c r="AI111" s="8"/>
      <c r="AJ111" s="79" t="n">
        <v>0</v>
      </c>
      <c r="AK111" s="10"/>
      <c r="AL111" s="8"/>
      <c r="AM111" s="8"/>
      <c r="AN111" s="8"/>
      <c r="AO111" s="8" t="n">
        <v>0</v>
      </c>
      <c r="AP111" s="79"/>
      <c r="AQ111" s="11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</row>
    <row r="112" s="63" customFormat="true" ht="16.5" hidden="false" customHeight="true" outlineLevel="0" collapsed="false">
      <c r="B112" s="88" t="s">
        <v>64</v>
      </c>
      <c r="C112" s="89" t="s">
        <v>117</v>
      </c>
      <c r="D112" s="66" t="s">
        <v>143</v>
      </c>
      <c r="E112" s="64" t="s">
        <v>204</v>
      </c>
      <c r="F112" s="67" t="n">
        <v>37</v>
      </c>
      <c r="G112" s="67"/>
      <c r="H112" s="67" t="n">
        <v>2</v>
      </c>
      <c r="I112" s="67" t="n">
        <v>0</v>
      </c>
      <c r="J112" s="67" t="n">
        <v>0</v>
      </c>
      <c r="K112" s="67" t="n">
        <v>0</v>
      </c>
      <c r="L112" s="68" t="n">
        <v>37</v>
      </c>
      <c r="M112" s="69" t="n">
        <v>2</v>
      </c>
      <c r="N112" s="69" t="n">
        <v>0</v>
      </c>
      <c r="O112" s="69" t="n">
        <v>39</v>
      </c>
      <c r="P112" s="141" t="n">
        <v>85</v>
      </c>
      <c r="Q112" s="71" t="n">
        <v>0</v>
      </c>
      <c r="R112" s="72" t="n">
        <v>0</v>
      </c>
      <c r="S112" s="67" t="n">
        <v>0</v>
      </c>
      <c r="T112" s="73" t="s">
        <v>2</v>
      </c>
      <c r="U112" s="74" t="s">
        <v>2</v>
      </c>
      <c r="V112" s="75" t="n">
        <v>0</v>
      </c>
      <c r="W112" s="69"/>
      <c r="X112" s="69"/>
      <c r="Y112" s="76" t="n">
        <v>0</v>
      </c>
      <c r="Z112" s="77"/>
      <c r="AA112" s="78" t="s">
        <v>204</v>
      </c>
      <c r="AB112" s="79" t="n">
        <v>37</v>
      </c>
      <c r="AC112" s="79"/>
      <c r="AD112" s="79"/>
      <c r="AE112" s="80" t="n">
        <v>37</v>
      </c>
      <c r="AF112" s="81"/>
      <c r="AG112" s="8" t="n">
        <v>2</v>
      </c>
      <c r="AH112" s="8"/>
      <c r="AI112" s="8"/>
      <c r="AJ112" s="79" t="n">
        <v>2</v>
      </c>
      <c r="AK112" s="10"/>
      <c r="AL112" s="8"/>
      <c r="AM112" s="8"/>
      <c r="AN112" s="8"/>
      <c r="AO112" s="8" t="n">
        <v>0</v>
      </c>
      <c r="AP112" s="79"/>
      <c r="AQ112" s="11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</row>
    <row r="113" s="63" customFormat="true" ht="16.5" hidden="false" customHeight="true" outlineLevel="0" collapsed="false">
      <c r="B113" s="88" t="s">
        <v>64</v>
      </c>
      <c r="C113" s="89" t="s">
        <v>117</v>
      </c>
      <c r="D113" s="66" t="s">
        <v>143</v>
      </c>
      <c r="E113" s="148" t="s">
        <v>205</v>
      </c>
      <c r="F113" s="67" t="n">
        <v>49</v>
      </c>
      <c r="G113" s="67"/>
      <c r="H113" s="67" t="n">
        <v>0</v>
      </c>
      <c r="I113" s="67" t="n">
        <v>0</v>
      </c>
      <c r="J113" s="67" t="n">
        <v>0</v>
      </c>
      <c r="K113" s="67" t="n">
        <v>0</v>
      </c>
      <c r="L113" s="68" t="n">
        <v>49</v>
      </c>
      <c r="M113" s="69" t="n">
        <v>0</v>
      </c>
      <c r="N113" s="69" t="n">
        <v>0</v>
      </c>
      <c r="O113" s="69" t="n">
        <v>49</v>
      </c>
      <c r="P113" s="141" t="n">
        <v>81</v>
      </c>
      <c r="Q113" s="71" t="n">
        <v>0</v>
      </c>
      <c r="R113" s="72" t="n">
        <v>0</v>
      </c>
      <c r="S113" s="67" t="n">
        <v>0</v>
      </c>
      <c r="T113" s="73" t="s">
        <v>2</v>
      </c>
      <c r="U113" s="74" t="s">
        <v>2</v>
      </c>
      <c r="V113" s="75" t="n">
        <v>0</v>
      </c>
      <c r="W113" s="69"/>
      <c r="X113" s="69"/>
      <c r="Y113" s="76" t="n">
        <v>0</v>
      </c>
      <c r="Z113" s="77"/>
      <c r="AA113" s="78" t="s">
        <v>205</v>
      </c>
      <c r="AB113" s="79"/>
      <c r="AC113" s="79"/>
      <c r="AD113" s="79" t="n">
        <v>49</v>
      </c>
      <c r="AE113" s="80" t="n">
        <v>49</v>
      </c>
      <c r="AF113" s="81"/>
      <c r="AG113" s="8"/>
      <c r="AH113" s="8"/>
      <c r="AI113" s="8"/>
      <c r="AJ113" s="79" t="n">
        <v>0</v>
      </c>
      <c r="AK113" s="10"/>
      <c r="AL113" s="8"/>
      <c r="AM113" s="8"/>
      <c r="AN113" s="8"/>
      <c r="AO113" s="8" t="n">
        <v>0</v>
      </c>
      <c r="AP113" s="79"/>
      <c r="AQ113" s="11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</row>
    <row r="114" s="63" customFormat="true" ht="16.5" hidden="false" customHeight="true" outlineLevel="0" collapsed="false">
      <c r="B114" s="88" t="s">
        <v>64</v>
      </c>
      <c r="C114" s="85" t="s">
        <v>119</v>
      </c>
      <c r="D114" s="66" t="s">
        <v>143</v>
      </c>
      <c r="E114" s="64" t="s">
        <v>206</v>
      </c>
      <c r="F114" s="67" t="n">
        <v>63</v>
      </c>
      <c r="G114" s="67" t="n">
        <v>-30</v>
      </c>
      <c r="H114" s="67" t="n">
        <v>5</v>
      </c>
      <c r="I114" s="67" t="n">
        <v>0</v>
      </c>
      <c r="J114" s="67" t="n">
        <v>0</v>
      </c>
      <c r="K114" s="67" t="n">
        <v>0</v>
      </c>
      <c r="L114" s="68" t="n">
        <v>33</v>
      </c>
      <c r="M114" s="69" t="n">
        <v>5</v>
      </c>
      <c r="N114" s="69" t="n">
        <v>0</v>
      </c>
      <c r="O114" s="69" t="n">
        <v>38</v>
      </c>
      <c r="P114" s="141" t="n">
        <v>86</v>
      </c>
      <c r="Q114" s="71" t="n">
        <v>0</v>
      </c>
      <c r="R114" s="72" t="n">
        <v>0</v>
      </c>
      <c r="S114" s="67" t="n">
        <v>0</v>
      </c>
      <c r="T114" s="73" t="s">
        <v>2</v>
      </c>
      <c r="U114" s="74" t="s">
        <v>2</v>
      </c>
      <c r="V114" s="75" t="n">
        <v>0</v>
      </c>
      <c r="W114" s="69"/>
      <c r="X114" s="69"/>
      <c r="Y114" s="76" t="n">
        <v>0</v>
      </c>
      <c r="Z114" s="77"/>
      <c r="AA114" s="78" t="s">
        <v>206</v>
      </c>
      <c r="AB114" s="79"/>
      <c r="AC114" s="79" t="n">
        <v>16</v>
      </c>
      <c r="AD114" s="79" t="n">
        <v>47</v>
      </c>
      <c r="AE114" s="80" t="n">
        <v>63</v>
      </c>
      <c r="AF114" s="81"/>
      <c r="AG114" s="8" t="n">
        <v>1</v>
      </c>
      <c r="AH114" s="8" t="n">
        <v>1</v>
      </c>
      <c r="AI114" s="8" t="n">
        <v>3</v>
      </c>
      <c r="AJ114" s="79" t="n">
        <v>5</v>
      </c>
      <c r="AK114" s="10"/>
      <c r="AL114" s="8"/>
      <c r="AM114" s="8"/>
      <c r="AN114" s="8"/>
      <c r="AO114" s="8" t="n">
        <v>0</v>
      </c>
      <c r="AP114" s="79"/>
      <c r="AQ114" s="11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</row>
    <row r="115" s="63" customFormat="true" ht="16.5" hidden="false" customHeight="true" outlineLevel="0" collapsed="false">
      <c r="B115" s="88" t="s">
        <v>64</v>
      </c>
      <c r="C115" s="85" t="s">
        <v>119</v>
      </c>
      <c r="D115" s="66" t="s">
        <v>143</v>
      </c>
      <c r="E115" s="64" t="s">
        <v>207</v>
      </c>
      <c r="F115" s="67" t="n">
        <v>0</v>
      </c>
      <c r="G115" s="67"/>
      <c r="H115" s="67" t="n">
        <v>2</v>
      </c>
      <c r="I115" s="67" t="n">
        <v>0</v>
      </c>
      <c r="J115" s="67" t="n">
        <v>0</v>
      </c>
      <c r="K115" s="67" t="n">
        <v>0</v>
      </c>
      <c r="L115" s="68" t="n">
        <v>0</v>
      </c>
      <c r="M115" s="69" t="n">
        <v>2</v>
      </c>
      <c r="N115" s="69" t="n">
        <v>0</v>
      </c>
      <c r="O115" s="69" t="n">
        <v>2</v>
      </c>
      <c r="P115" s="141" t="n">
        <v>102</v>
      </c>
      <c r="Q115" s="71" t="n">
        <v>0</v>
      </c>
      <c r="R115" s="72" t="n">
        <v>0</v>
      </c>
      <c r="S115" s="67" t="n">
        <v>0</v>
      </c>
      <c r="T115" s="73" t="s">
        <v>2</v>
      </c>
      <c r="U115" s="74" t="s">
        <v>2</v>
      </c>
      <c r="V115" s="75" t="n">
        <v>0</v>
      </c>
      <c r="W115" s="69"/>
      <c r="X115" s="69"/>
      <c r="Y115" s="76" t="n">
        <v>0</v>
      </c>
      <c r="Z115" s="77"/>
      <c r="AA115" s="78" t="s">
        <v>207</v>
      </c>
      <c r="AB115" s="79"/>
      <c r="AC115" s="79"/>
      <c r="AD115" s="79"/>
      <c r="AE115" s="80" t="n">
        <v>0</v>
      </c>
      <c r="AF115" s="81"/>
      <c r="AG115" s="8"/>
      <c r="AH115" s="8"/>
      <c r="AI115" s="8" t="n">
        <v>2</v>
      </c>
      <c r="AJ115" s="79" t="n">
        <v>2</v>
      </c>
      <c r="AK115" s="10"/>
      <c r="AL115" s="8"/>
      <c r="AM115" s="8"/>
      <c r="AN115" s="8"/>
      <c r="AO115" s="8" t="n">
        <v>0</v>
      </c>
      <c r="AP115" s="79"/>
      <c r="AQ115" s="11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</row>
    <row r="116" s="63" customFormat="true" ht="16.5" hidden="false" customHeight="true" outlineLevel="0" collapsed="false">
      <c r="B116" s="88" t="s">
        <v>64</v>
      </c>
      <c r="C116" s="85" t="s">
        <v>119</v>
      </c>
      <c r="D116" s="66" t="s">
        <v>143</v>
      </c>
      <c r="E116" s="64" t="s">
        <v>208</v>
      </c>
      <c r="F116" s="67" t="n">
        <v>0</v>
      </c>
      <c r="G116" s="67"/>
      <c r="H116" s="67" t="n">
        <v>0</v>
      </c>
      <c r="I116" s="67" t="n">
        <v>0</v>
      </c>
      <c r="J116" s="67" t="n">
        <v>0</v>
      </c>
      <c r="K116" s="67" t="n">
        <v>0</v>
      </c>
      <c r="L116" s="68" t="n">
        <v>0</v>
      </c>
      <c r="M116" s="69" t="n">
        <v>0</v>
      </c>
      <c r="N116" s="69" t="n">
        <v>0</v>
      </c>
      <c r="O116" s="69" t="n">
        <v>0</v>
      </c>
      <c r="P116" s="152" t="n">
        <v>106</v>
      </c>
      <c r="Q116" s="71" t="n">
        <v>0</v>
      </c>
      <c r="R116" s="72" t="n">
        <v>0</v>
      </c>
      <c r="S116" s="67" t="n">
        <v>0</v>
      </c>
      <c r="T116" s="73" t="s">
        <v>2</v>
      </c>
      <c r="U116" s="74" t="s">
        <v>2</v>
      </c>
      <c r="V116" s="75" t="n">
        <v>0</v>
      </c>
      <c r="W116" s="69"/>
      <c r="X116" s="69"/>
      <c r="Y116" s="76" t="n">
        <v>0</v>
      </c>
      <c r="Z116" s="77"/>
      <c r="AA116" s="78" t="s">
        <v>208</v>
      </c>
      <c r="AB116" s="79"/>
      <c r="AC116" s="79"/>
      <c r="AD116" s="79"/>
      <c r="AE116" s="80" t="n">
        <v>0</v>
      </c>
      <c r="AF116" s="81"/>
      <c r="AG116" s="8"/>
      <c r="AH116" s="8"/>
      <c r="AI116" s="8"/>
      <c r="AJ116" s="79" t="n">
        <v>0</v>
      </c>
      <c r="AK116" s="10"/>
      <c r="AL116" s="8"/>
      <c r="AM116" s="8"/>
      <c r="AN116" s="8"/>
      <c r="AO116" s="8" t="n">
        <v>0</v>
      </c>
      <c r="AP116" s="79"/>
      <c r="AQ116" s="11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</row>
    <row r="117" s="63" customFormat="true" ht="16.5" hidden="false" customHeight="true" outlineLevel="0" collapsed="false">
      <c r="B117" s="88" t="s">
        <v>64</v>
      </c>
      <c r="C117" s="85" t="s">
        <v>125</v>
      </c>
      <c r="D117" s="66" t="s">
        <v>143</v>
      </c>
      <c r="E117" s="64" t="s">
        <v>209</v>
      </c>
      <c r="F117" s="67" t="n">
        <v>163</v>
      </c>
      <c r="G117" s="67"/>
      <c r="H117" s="67" t="n">
        <v>6</v>
      </c>
      <c r="I117" s="67" t="n">
        <v>0</v>
      </c>
      <c r="J117" s="67" t="n">
        <v>0</v>
      </c>
      <c r="K117" s="67" t="n">
        <v>0</v>
      </c>
      <c r="L117" s="68" t="n">
        <v>163</v>
      </c>
      <c r="M117" s="69" t="n">
        <v>6</v>
      </c>
      <c r="N117" s="69" t="n">
        <v>0</v>
      </c>
      <c r="O117" s="69" t="n">
        <v>169</v>
      </c>
      <c r="P117" s="141" t="n">
        <v>36</v>
      </c>
      <c r="Q117" s="71" t="n">
        <v>0</v>
      </c>
      <c r="R117" s="72" t="n">
        <v>0</v>
      </c>
      <c r="S117" s="67" t="n">
        <v>0</v>
      </c>
      <c r="T117" s="73" t="s">
        <v>2</v>
      </c>
      <c r="U117" s="74" t="s">
        <v>2</v>
      </c>
      <c r="V117" s="75" t="n">
        <v>0</v>
      </c>
      <c r="W117" s="69"/>
      <c r="X117" s="69"/>
      <c r="Y117" s="76" t="n">
        <v>0</v>
      </c>
      <c r="Z117" s="77"/>
      <c r="AA117" s="78" t="s">
        <v>209</v>
      </c>
      <c r="AB117" s="79" t="n">
        <v>75</v>
      </c>
      <c r="AC117" s="79" t="n">
        <v>75</v>
      </c>
      <c r="AD117" s="79" t="n">
        <v>13</v>
      </c>
      <c r="AE117" s="80" t="n">
        <v>163</v>
      </c>
      <c r="AF117" s="81"/>
      <c r="AG117" s="8" t="n">
        <v>1</v>
      </c>
      <c r="AH117" s="8" t="n">
        <v>2</v>
      </c>
      <c r="AI117" s="8" t="n">
        <v>3</v>
      </c>
      <c r="AJ117" s="79" t="n">
        <v>6</v>
      </c>
      <c r="AK117" s="10"/>
      <c r="AL117" s="8"/>
      <c r="AM117" s="8"/>
      <c r="AN117" s="8"/>
      <c r="AO117" s="8" t="n">
        <v>0</v>
      </c>
      <c r="AP117" s="79"/>
      <c r="AQ117" s="11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</row>
    <row r="118" s="63" customFormat="true" ht="16.5" hidden="false" customHeight="true" outlineLevel="0" collapsed="false">
      <c r="B118" s="88" t="s">
        <v>64</v>
      </c>
      <c r="C118" s="85" t="s">
        <v>127</v>
      </c>
      <c r="D118" s="66" t="s">
        <v>143</v>
      </c>
      <c r="E118" s="64" t="s">
        <v>210</v>
      </c>
      <c r="F118" s="67" t="n">
        <v>90</v>
      </c>
      <c r="G118" s="67"/>
      <c r="H118" s="67" t="n">
        <v>2</v>
      </c>
      <c r="I118" s="67" t="n">
        <v>0</v>
      </c>
      <c r="J118" s="67" t="n">
        <v>1</v>
      </c>
      <c r="K118" s="67" t="n">
        <v>1</v>
      </c>
      <c r="L118" s="68" t="n">
        <v>90</v>
      </c>
      <c r="M118" s="69" t="n">
        <v>2</v>
      </c>
      <c r="N118" s="69" t="n">
        <v>4</v>
      </c>
      <c r="O118" s="69" t="n">
        <v>96</v>
      </c>
      <c r="P118" s="141" t="n">
        <v>61</v>
      </c>
      <c r="Q118" s="71" t="n">
        <v>0</v>
      </c>
      <c r="R118" s="72" t="n">
        <v>0</v>
      </c>
      <c r="S118" s="67" t="n">
        <v>0</v>
      </c>
      <c r="T118" s="73" t="s">
        <v>2</v>
      </c>
      <c r="U118" s="74" t="s">
        <v>2</v>
      </c>
      <c r="V118" s="75" t="n">
        <v>0</v>
      </c>
      <c r="W118" s="69"/>
      <c r="X118" s="69"/>
      <c r="Y118" s="76" t="n">
        <v>0</v>
      </c>
      <c r="Z118" s="77"/>
      <c r="AA118" s="78" t="s">
        <v>210</v>
      </c>
      <c r="AB118" s="79" t="n">
        <v>42</v>
      </c>
      <c r="AC118" s="79" t="n">
        <v>15</v>
      </c>
      <c r="AD118" s="79" t="n">
        <v>33</v>
      </c>
      <c r="AE118" s="80" t="n">
        <v>90</v>
      </c>
      <c r="AF118" s="81"/>
      <c r="AG118" s="8"/>
      <c r="AH118" s="8" t="n">
        <v>2</v>
      </c>
      <c r="AI118" s="8"/>
      <c r="AJ118" s="79" t="n">
        <v>2</v>
      </c>
      <c r="AK118" s="10"/>
      <c r="AL118" s="8"/>
      <c r="AM118" s="8"/>
      <c r="AN118" s="8"/>
      <c r="AO118" s="8" t="n">
        <v>0</v>
      </c>
      <c r="AP118" s="79" t="n">
        <v>1</v>
      </c>
      <c r="AQ118" s="11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</row>
    <row r="119" s="63" customFormat="true" ht="16.5" hidden="false" customHeight="true" outlineLevel="0" collapsed="false">
      <c r="B119" s="88" t="s">
        <v>64</v>
      </c>
      <c r="C119" s="85" t="s">
        <v>211</v>
      </c>
      <c r="D119" s="66" t="s">
        <v>143</v>
      </c>
      <c r="E119" s="64" t="s">
        <v>212</v>
      </c>
      <c r="F119" s="67" t="n">
        <v>219</v>
      </c>
      <c r="G119" s="67"/>
      <c r="H119" s="67" t="n">
        <v>8</v>
      </c>
      <c r="I119" s="67" t="n">
        <v>1</v>
      </c>
      <c r="J119" s="67" t="n">
        <v>0</v>
      </c>
      <c r="K119" s="67" t="n">
        <v>1</v>
      </c>
      <c r="L119" s="68" t="n">
        <v>219</v>
      </c>
      <c r="M119" s="69" t="n">
        <v>8</v>
      </c>
      <c r="N119" s="69" t="n">
        <v>4</v>
      </c>
      <c r="O119" s="69" t="n">
        <v>231</v>
      </c>
      <c r="P119" s="141" t="n">
        <v>22</v>
      </c>
      <c r="Q119" s="71" t="n">
        <v>0</v>
      </c>
      <c r="R119" s="72" t="n">
        <v>0</v>
      </c>
      <c r="S119" s="67" t="n">
        <v>0</v>
      </c>
      <c r="T119" s="73" t="s">
        <v>2</v>
      </c>
      <c r="U119" s="74" t="s">
        <v>2</v>
      </c>
      <c r="V119" s="75" t="n">
        <v>0</v>
      </c>
      <c r="W119" s="69"/>
      <c r="X119" s="69"/>
      <c r="Y119" s="76" t="n">
        <v>0</v>
      </c>
      <c r="Z119" s="77"/>
      <c r="AA119" s="78" t="s">
        <v>212</v>
      </c>
      <c r="AB119" s="79" t="n">
        <v>14</v>
      </c>
      <c r="AC119" s="79" t="n">
        <v>47</v>
      </c>
      <c r="AD119" s="79" t="n">
        <v>158</v>
      </c>
      <c r="AE119" s="80" t="n">
        <v>219</v>
      </c>
      <c r="AF119" s="81"/>
      <c r="AG119" s="8" t="n">
        <v>2</v>
      </c>
      <c r="AH119" s="8" t="n">
        <v>4</v>
      </c>
      <c r="AI119" s="8" t="n">
        <v>2</v>
      </c>
      <c r="AJ119" s="79" t="n">
        <v>8</v>
      </c>
      <c r="AK119" s="10"/>
      <c r="AL119" s="8"/>
      <c r="AM119" s="8"/>
      <c r="AN119" s="8" t="n">
        <v>1</v>
      </c>
      <c r="AO119" s="8" t="n">
        <v>1</v>
      </c>
      <c r="AP119" s="79"/>
      <c r="AQ119" s="11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</row>
    <row r="120" s="63" customFormat="true" ht="16.5" hidden="false" customHeight="true" outlineLevel="0" collapsed="false">
      <c r="B120" s="88" t="s">
        <v>64</v>
      </c>
      <c r="C120" s="85" t="s">
        <v>211</v>
      </c>
      <c r="D120" s="66" t="s">
        <v>143</v>
      </c>
      <c r="E120" s="64" t="s">
        <v>213</v>
      </c>
      <c r="F120" s="67" t="n">
        <v>331.5</v>
      </c>
      <c r="G120" s="67"/>
      <c r="H120" s="67" t="n">
        <v>10</v>
      </c>
      <c r="I120" s="67" t="n">
        <v>0</v>
      </c>
      <c r="J120" s="67" t="n">
        <v>0</v>
      </c>
      <c r="K120" s="67" t="n">
        <v>0</v>
      </c>
      <c r="L120" s="68" t="n">
        <v>331.5</v>
      </c>
      <c r="M120" s="69" t="n">
        <v>10</v>
      </c>
      <c r="N120" s="69" t="n">
        <v>0</v>
      </c>
      <c r="O120" s="69" t="n">
        <v>341.5</v>
      </c>
      <c r="P120" s="141" t="n">
        <v>11</v>
      </c>
      <c r="Q120" s="71" t="n">
        <v>5000</v>
      </c>
      <c r="R120" s="72" t="n">
        <v>0</v>
      </c>
      <c r="S120" s="67" t="n">
        <v>0</v>
      </c>
      <c r="T120" s="73" t="s">
        <v>1</v>
      </c>
      <c r="U120" s="74" t="s">
        <v>2</v>
      </c>
      <c r="V120" s="75" t="n">
        <v>3500</v>
      </c>
      <c r="W120" s="69"/>
      <c r="X120" s="69"/>
      <c r="Y120" s="76" t="n">
        <v>0</v>
      </c>
      <c r="Z120" s="77"/>
      <c r="AA120" s="78" t="s">
        <v>213</v>
      </c>
      <c r="AB120" s="79" t="n">
        <v>149.5</v>
      </c>
      <c r="AC120" s="79" t="n">
        <v>176</v>
      </c>
      <c r="AD120" s="79" t="n">
        <v>6</v>
      </c>
      <c r="AE120" s="80" t="n">
        <v>331.5</v>
      </c>
      <c r="AF120" s="81"/>
      <c r="AG120" s="8" t="n">
        <v>4</v>
      </c>
      <c r="AH120" s="8" t="n">
        <v>5</v>
      </c>
      <c r="AI120" s="8" t="n">
        <v>1</v>
      </c>
      <c r="AJ120" s="79" t="n">
        <v>10</v>
      </c>
      <c r="AK120" s="10"/>
      <c r="AL120" s="8"/>
      <c r="AM120" s="8"/>
      <c r="AN120" s="8"/>
      <c r="AO120" s="8" t="n">
        <v>0</v>
      </c>
      <c r="AP120" s="79"/>
      <c r="AQ120" s="11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</row>
    <row r="121" s="63" customFormat="true" ht="16.5" hidden="false" customHeight="true" outlineLevel="0" collapsed="false">
      <c r="B121" s="88" t="s">
        <v>64</v>
      </c>
      <c r="C121" s="85" t="s">
        <v>211</v>
      </c>
      <c r="D121" s="66" t="s">
        <v>143</v>
      </c>
      <c r="E121" s="64" t="s">
        <v>214</v>
      </c>
      <c r="F121" s="67" t="n">
        <v>112</v>
      </c>
      <c r="G121" s="67"/>
      <c r="H121" s="67" t="n">
        <v>9</v>
      </c>
      <c r="I121" s="67" t="n">
        <v>0</v>
      </c>
      <c r="J121" s="67" t="n">
        <v>0</v>
      </c>
      <c r="K121" s="67" t="n">
        <v>0</v>
      </c>
      <c r="L121" s="68" t="n">
        <v>112</v>
      </c>
      <c r="M121" s="69" t="n">
        <v>9</v>
      </c>
      <c r="N121" s="69" t="n">
        <v>0</v>
      </c>
      <c r="O121" s="69" t="n">
        <v>121</v>
      </c>
      <c r="P121" s="141" t="n">
        <v>49</v>
      </c>
      <c r="Q121" s="71" t="n">
        <v>0</v>
      </c>
      <c r="R121" s="72" t="n">
        <v>0</v>
      </c>
      <c r="S121" s="67" t="n">
        <v>0</v>
      </c>
      <c r="T121" s="73" t="s">
        <v>1</v>
      </c>
      <c r="U121" s="74" t="s">
        <v>2</v>
      </c>
      <c r="V121" s="75" t="n">
        <v>0</v>
      </c>
      <c r="W121" s="69"/>
      <c r="X121" s="69"/>
      <c r="Y121" s="76" t="n">
        <v>0</v>
      </c>
      <c r="Z121" s="77"/>
      <c r="AA121" s="78" t="s">
        <v>214</v>
      </c>
      <c r="AB121" s="79" t="n">
        <v>55</v>
      </c>
      <c r="AC121" s="79"/>
      <c r="AD121" s="79" t="n">
        <v>57</v>
      </c>
      <c r="AE121" s="80" t="n">
        <v>112</v>
      </c>
      <c r="AF121" s="81"/>
      <c r="AG121" s="8" t="n">
        <v>4</v>
      </c>
      <c r="AH121" s="8" t="n">
        <v>2</v>
      </c>
      <c r="AI121" s="8" t="n">
        <v>3</v>
      </c>
      <c r="AJ121" s="79" t="n">
        <v>9</v>
      </c>
      <c r="AK121" s="10"/>
      <c r="AL121" s="8"/>
      <c r="AM121" s="8"/>
      <c r="AN121" s="8"/>
      <c r="AO121" s="8" t="n">
        <v>0</v>
      </c>
      <c r="AP121" s="79"/>
      <c r="AQ121" s="11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</row>
    <row r="122" s="63" customFormat="true" ht="16.5" hidden="false" customHeight="true" outlineLevel="0" collapsed="false">
      <c r="B122" s="88" t="s">
        <v>64</v>
      </c>
      <c r="C122" s="64" t="s">
        <v>130</v>
      </c>
      <c r="D122" s="66" t="s">
        <v>143</v>
      </c>
      <c r="E122" s="64" t="s">
        <v>215</v>
      </c>
      <c r="F122" s="67" t="n">
        <v>94</v>
      </c>
      <c r="G122" s="67"/>
      <c r="H122" s="67" t="n">
        <v>1</v>
      </c>
      <c r="I122" s="67" t="n">
        <v>0</v>
      </c>
      <c r="J122" s="67" t="n">
        <v>0</v>
      </c>
      <c r="K122" s="67" t="n">
        <v>0</v>
      </c>
      <c r="L122" s="68" t="n">
        <v>94</v>
      </c>
      <c r="M122" s="69" t="n">
        <v>1</v>
      </c>
      <c r="N122" s="69" t="n">
        <v>0</v>
      </c>
      <c r="O122" s="69" t="n">
        <v>95</v>
      </c>
      <c r="P122" s="141" t="n">
        <v>62</v>
      </c>
      <c r="Q122" s="71" t="n">
        <v>0</v>
      </c>
      <c r="R122" s="72" t="n">
        <v>0</v>
      </c>
      <c r="S122" s="67" t="n">
        <v>0</v>
      </c>
      <c r="T122" s="73" t="s">
        <v>2</v>
      </c>
      <c r="U122" s="74" t="s">
        <v>2</v>
      </c>
      <c r="V122" s="75" t="n">
        <v>0</v>
      </c>
      <c r="W122" s="69"/>
      <c r="X122" s="69"/>
      <c r="Y122" s="76" t="n">
        <v>0</v>
      </c>
      <c r="Z122" s="77"/>
      <c r="AA122" s="78" t="s">
        <v>215</v>
      </c>
      <c r="AB122" s="79" t="n">
        <v>29</v>
      </c>
      <c r="AC122" s="79" t="n">
        <v>26</v>
      </c>
      <c r="AD122" s="79" t="n">
        <v>39</v>
      </c>
      <c r="AE122" s="80" t="n">
        <v>94</v>
      </c>
      <c r="AF122" s="81"/>
      <c r="AG122" s="8"/>
      <c r="AH122" s="8"/>
      <c r="AI122" s="8" t="n">
        <v>1</v>
      </c>
      <c r="AJ122" s="79" t="n">
        <v>1</v>
      </c>
      <c r="AK122" s="10"/>
      <c r="AL122" s="8"/>
      <c r="AM122" s="8"/>
      <c r="AN122" s="8"/>
      <c r="AO122" s="8" t="n">
        <v>0</v>
      </c>
      <c r="AP122" s="79"/>
      <c r="AQ122" s="11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</row>
    <row r="123" s="63" customFormat="true" ht="16.5" hidden="false" customHeight="true" outlineLevel="0" collapsed="false">
      <c r="B123" s="88" t="s">
        <v>64</v>
      </c>
      <c r="C123" s="85" t="s">
        <v>67</v>
      </c>
      <c r="D123" s="66" t="s">
        <v>143</v>
      </c>
      <c r="E123" s="64" t="s">
        <v>216</v>
      </c>
      <c r="F123" s="67" t="n">
        <v>103</v>
      </c>
      <c r="G123" s="67"/>
      <c r="H123" s="67" t="n">
        <v>9</v>
      </c>
      <c r="I123" s="67" t="n">
        <v>0</v>
      </c>
      <c r="J123" s="67" t="n">
        <v>0</v>
      </c>
      <c r="K123" s="67" t="n">
        <v>0</v>
      </c>
      <c r="L123" s="68" t="n">
        <v>103</v>
      </c>
      <c r="M123" s="69" t="n">
        <v>9</v>
      </c>
      <c r="N123" s="69" t="n">
        <v>0</v>
      </c>
      <c r="O123" s="69" t="n">
        <v>112</v>
      </c>
      <c r="P123" s="141" t="n">
        <v>50</v>
      </c>
      <c r="Q123" s="71" t="n">
        <v>0</v>
      </c>
      <c r="R123" s="72" t="n">
        <v>0</v>
      </c>
      <c r="S123" s="67" t="n">
        <v>0</v>
      </c>
      <c r="T123" s="73" t="s">
        <v>1</v>
      </c>
      <c r="U123" s="74" t="s">
        <v>2</v>
      </c>
      <c r="V123" s="75" t="n">
        <v>0</v>
      </c>
      <c r="W123" s="69"/>
      <c r="X123" s="69"/>
      <c r="Y123" s="76" t="n">
        <v>0</v>
      </c>
      <c r="Z123" s="77"/>
      <c r="AA123" s="78" t="s">
        <v>216</v>
      </c>
      <c r="AB123" s="79" t="n">
        <v>40</v>
      </c>
      <c r="AC123" s="79" t="n">
        <v>63</v>
      </c>
      <c r="AD123" s="79"/>
      <c r="AE123" s="80" t="n">
        <v>103</v>
      </c>
      <c r="AF123" s="81"/>
      <c r="AG123" s="8" t="n">
        <v>3</v>
      </c>
      <c r="AH123" s="8" t="n">
        <v>5</v>
      </c>
      <c r="AI123" s="8" t="n">
        <v>1</v>
      </c>
      <c r="AJ123" s="79" t="n">
        <v>9</v>
      </c>
      <c r="AK123" s="10"/>
      <c r="AL123" s="8"/>
      <c r="AM123" s="8"/>
      <c r="AN123" s="8"/>
      <c r="AO123" s="8" t="n">
        <v>0</v>
      </c>
      <c r="AP123" s="79"/>
      <c r="AQ123" s="11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</row>
    <row r="124" s="63" customFormat="true" ht="16.5" hidden="false" customHeight="true" outlineLevel="0" collapsed="false">
      <c r="B124" s="88" t="s">
        <v>64</v>
      </c>
      <c r="C124" s="85" t="s">
        <v>67</v>
      </c>
      <c r="D124" s="66" t="s">
        <v>143</v>
      </c>
      <c r="E124" s="148" t="s">
        <v>217</v>
      </c>
      <c r="F124" s="67" t="n">
        <v>57</v>
      </c>
      <c r="G124" s="67"/>
      <c r="H124" s="67" t="n">
        <v>5</v>
      </c>
      <c r="I124" s="67" t="n">
        <v>0</v>
      </c>
      <c r="J124" s="67" t="n">
        <v>1</v>
      </c>
      <c r="K124" s="67" t="n">
        <v>1</v>
      </c>
      <c r="L124" s="68" t="n">
        <v>57</v>
      </c>
      <c r="M124" s="69" t="n">
        <v>5</v>
      </c>
      <c r="N124" s="69" t="n">
        <v>4</v>
      </c>
      <c r="O124" s="69" t="n">
        <v>66</v>
      </c>
      <c r="P124" s="141" t="n">
        <v>72</v>
      </c>
      <c r="Q124" s="71" t="n">
        <v>0</v>
      </c>
      <c r="R124" s="72" t="n">
        <v>0</v>
      </c>
      <c r="S124" s="67" t="n">
        <v>0</v>
      </c>
      <c r="T124" s="73" t="s">
        <v>2</v>
      </c>
      <c r="U124" s="74" t="s">
        <v>2</v>
      </c>
      <c r="V124" s="75" t="n">
        <v>0</v>
      </c>
      <c r="W124" s="69"/>
      <c r="X124" s="69"/>
      <c r="Y124" s="76" t="n">
        <v>0</v>
      </c>
      <c r="Z124" s="77"/>
      <c r="AA124" s="78" t="s">
        <v>217</v>
      </c>
      <c r="AB124" s="79"/>
      <c r="AC124" s="79"/>
      <c r="AD124" s="79" t="n">
        <v>57</v>
      </c>
      <c r="AE124" s="80" t="n">
        <v>57</v>
      </c>
      <c r="AF124" s="81"/>
      <c r="AG124" s="8"/>
      <c r="AH124" s="8" t="n">
        <v>2</v>
      </c>
      <c r="AI124" s="8" t="n">
        <v>3</v>
      </c>
      <c r="AJ124" s="79" t="n">
        <v>5</v>
      </c>
      <c r="AK124" s="10"/>
      <c r="AL124" s="8"/>
      <c r="AM124" s="8"/>
      <c r="AN124" s="8"/>
      <c r="AO124" s="8" t="n">
        <v>0</v>
      </c>
      <c r="AP124" s="79" t="n">
        <v>1</v>
      </c>
      <c r="AQ124" s="11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</row>
    <row r="125" s="63" customFormat="true" ht="16.5" hidden="false" customHeight="true" outlineLevel="0" collapsed="false">
      <c r="B125" s="88" t="s">
        <v>64</v>
      </c>
      <c r="C125" s="85" t="s">
        <v>69</v>
      </c>
      <c r="D125" s="66" t="s">
        <v>143</v>
      </c>
      <c r="E125" s="64" t="s">
        <v>218</v>
      </c>
      <c r="F125" s="67" t="n">
        <v>185</v>
      </c>
      <c r="G125" s="67"/>
      <c r="H125" s="67" t="n">
        <v>5</v>
      </c>
      <c r="I125" s="67" t="n">
        <v>0</v>
      </c>
      <c r="J125" s="67" t="n">
        <v>7</v>
      </c>
      <c r="K125" s="67" t="n">
        <v>7</v>
      </c>
      <c r="L125" s="68" t="n">
        <v>185</v>
      </c>
      <c r="M125" s="69" t="n">
        <v>5</v>
      </c>
      <c r="N125" s="69" t="n">
        <v>28</v>
      </c>
      <c r="O125" s="69" t="n">
        <v>218</v>
      </c>
      <c r="P125" s="141" t="n">
        <v>23</v>
      </c>
      <c r="Q125" s="71" t="n">
        <v>0</v>
      </c>
      <c r="R125" s="72" t="n">
        <v>0</v>
      </c>
      <c r="S125" s="67" t="n">
        <v>0</v>
      </c>
      <c r="T125" s="73" t="s">
        <v>2</v>
      </c>
      <c r="U125" s="74" t="s">
        <v>1</v>
      </c>
      <c r="V125" s="75" t="n">
        <v>0</v>
      </c>
      <c r="W125" s="69"/>
      <c r="X125" s="69"/>
      <c r="Y125" s="76" t="n">
        <v>0</v>
      </c>
      <c r="Z125" s="77"/>
      <c r="AA125" s="78" t="s">
        <v>218</v>
      </c>
      <c r="AB125" s="79"/>
      <c r="AC125" s="79" t="n">
        <v>71</v>
      </c>
      <c r="AD125" s="79" t="n">
        <v>114</v>
      </c>
      <c r="AE125" s="80" t="n">
        <v>185</v>
      </c>
      <c r="AF125" s="81"/>
      <c r="AG125" s="8"/>
      <c r="AH125" s="8"/>
      <c r="AI125" s="8" t="n">
        <v>5</v>
      </c>
      <c r="AJ125" s="79" t="n">
        <v>5</v>
      </c>
      <c r="AK125" s="10"/>
      <c r="AL125" s="8"/>
      <c r="AM125" s="8"/>
      <c r="AN125" s="8"/>
      <c r="AO125" s="8" t="n">
        <v>0</v>
      </c>
      <c r="AP125" s="79" t="n">
        <v>7</v>
      </c>
      <c r="AQ125" s="11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</row>
    <row r="126" s="63" customFormat="true" ht="16.5" hidden="false" customHeight="true" outlineLevel="0" collapsed="false">
      <c r="B126" s="88" t="s">
        <v>64</v>
      </c>
      <c r="C126" s="85" t="s">
        <v>69</v>
      </c>
      <c r="D126" s="66" t="s">
        <v>143</v>
      </c>
      <c r="E126" s="64" t="s">
        <v>219</v>
      </c>
      <c r="F126" s="67" t="n">
        <v>150</v>
      </c>
      <c r="G126" s="67"/>
      <c r="H126" s="67" t="n">
        <v>4</v>
      </c>
      <c r="I126" s="67" t="n">
        <v>0</v>
      </c>
      <c r="J126" s="67" t="n">
        <v>6</v>
      </c>
      <c r="K126" s="67" t="n">
        <v>6</v>
      </c>
      <c r="L126" s="68" t="n">
        <v>150</v>
      </c>
      <c r="M126" s="69" t="n">
        <v>4</v>
      </c>
      <c r="N126" s="69" t="n">
        <v>24</v>
      </c>
      <c r="O126" s="69" t="n">
        <v>178</v>
      </c>
      <c r="P126" s="141" t="n">
        <v>32</v>
      </c>
      <c r="Q126" s="71" t="n">
        <v>0</v>
      </c>
      <c r="R126" s="72" t="n">
        <v>0</v>
      </c>
      <c r="S126" s="67" t="n">
        <v>0</v>
      </c>
      <c r="T126" s="73" t="s">
        <v>2</v>
      </c>
      <c r="U126" s="74" t="s">
        <v>1</v>
      </c>
      <c r="V126" s="75" t="n">
        <v>0</v>
      </c>
      <c r="W126" s="69"/>
      <c r="X126" s="69"/>
      <c r="Y126" s="76" t="n">
        <v>0</v>
      </c>
      <c r="Z126" s="77"/>
      <c r="AA126" s="78" t="s">
        <v>219</v>
      </c>
      <c r="AB126" s="79" t="n">
        <v>90</v>
      </c>
      <c r="AC126" s="79" t="n">
        <v>8</v>
      </c>
      <c r="AD126" s="79" t="n">
        <v>52</v>
      </c>
      <c r="AE126" s="80" t="n">
        <v>150</v>
      </c>
      <c r="AF126" s="81"/>
      <c r="AG126" s="8" t="n">
        <v>1</v>
      </c>
      <c r="AH126" s="8" t="n">
        <v>1</v>
      </c>
      <c r="AI126" s="8" t="n">
        <v>2</v>
      </c>
      <c r="AJ126" s="79" t="n">
        <v>4</v>
      </c>
      <c r="AK126" s="10"/>
      <c r="AL126" s="8"/>
      <c r="AM126" s="8"/>
      <c r="AN126" s="8"/>
      <c r="AO126" s="8" t="n">
        <v>0</v>
      </c>
      <c r="AP126" s="79" t="n">
        <v>6</v>
      </c>
      <c r="AQ126" s="11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</row>
    <row r="127" s="63" customFormat="true" ht="16.5" hidden="false" customHeight="true" outlineLevel="0" collapsed="false">
      <c r="B127" s="88" t="s">
        <v>64</v>
      </c>
      <c r="C127" s="85" t="s">
        <v>69</v>
      </c>
      <c r="D127" s="66" t="s">
        <v>143</v>
      </c>
      <c r="E127" s="64" t="s">
        <v>220</v>
      </c>
      <c r="F127" s="67" t="n">
        <v>20</v>
      </c>
      <c r="G127" s="67"/>
      <c r="H127" s="67" t="n">
        <v>1</v>
      </c>
      <c r="I127" s="67" t="n">
        <v>0</v>
      </c>
      <c r="J127" s="67" t="n">
        <v>0</v>
      </c>
      <c r="K127" s="67" t="n">
        <v>0</v>
      </c>
      <c r="L127" s="68" t="n">
        <v>20</v>
      </c>
      <c r="M127" s="69" t="n">
        <v>1</v>
      </c>
      <c r="N127" s="69" t="n">
        <v>0</v>
      </c>
      <c r="O127" s="69" t="n">
        <v>21</v>
      </c>
      <c r="P127" s="141" t="n">
        <v>94</v>
      </c>
      <c r="Q127" s="71" t="n">
        <v>0</v>
      </c>
      <c r="R127" s="72" t="n">
        <v>0</v>
      </c>
      <c r="S127" s="67" t="n">
        <v>0</v>
      </c>
      <c r="T127" s="73" t="s">
        <v>2</v>
      </c>
      <c r="U127" s="74" t="s">
        <v>2</v>
      </c>
      <c r="V127" s="75" t="n">
        <v>0</v>
      </c>
      <c r="W127" s="69"/>
      <c r="X127" s="69"/>
      <c r="Y127" s="76" t="n">
        <v>0</v>
      </c>
      <c r="Z127" s="77"/>
      <c r="AA127" s="78" t="s">
        <v>220</v>
      </c>
      <c r="AB127" s="79"/>
      <c r="AC127" s="79"/>
      <c r="AD127" s="79" t="n">
        <v>20</v>
      </c>
      <c r="AE127" s="80" t="n">
        <v>20</v>
      </c>
      <c r="AF127" s="81"/>
      <c r="AG127" s="8"/>
      <c r="AH127" s="8" t="n">
        <v>1</v>
      </c>
      <c r="AI127" s="8"/>
      <c r="AJ127" s="79" t="n">
        <v>1</v>
      </c>
      <c r="AK127" s="10"/>
      <c r="AL127" s="8"/>
      <c r="AM127" s="8"/>
      <c r="AN127" s="8"/>
      <c r="AO127" s="8" t="n">
        <v>0</v>
      </c>
      <c r="AP127" s="79"/>
      <c r="AQ127" s="11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</row>
    <row r="128" s="63" customFormat="true" ht="16.5" hidden="false" customHeight="true" outlineLevel="0" collapsed="false">
      <c r="B128" s="88" t="s">
        <v>64</v>
      </c>
      <c r="C128" s="64" t="s">
        <v>71</v>
      </c>
      <c r="D128" s="66" t="s">
        <v>143</v>
      </c>
      <c r="E128" s="64" t="s">
        <v>221</v>
      </c>
      <c r="F128" s="67" t="n">
        <v>95</v>
      </c>
      <c r="G128" s="67"/>
      <c r="H128" s="67" t="n">
        <v>3</v>
      </c>
      <c r="I128" s="67" t="n">
        <v>0</v>
      </c>
      <c r="J128" s="67" t="n">
        <v>1</v>
      </c>
      <c r="K128" s="67" t="n">
        <v>1</v>
      </c>
      <c r="L128" s="68" t="n">
        <v>95</v>
      </c>
      <c r="M128" s="69" t="n">
        <v>3</v>
      </c>
      <c r="N128" s="69" t="n">
        <v>4</v>
      </c>
      <c r="O128" s="69" t="n">
        <v>102</v>
      </c>
      <c r="P128" s="141" t="n">
        <v>57</v>
      </c>
      <c r="Q128" s="71" t="n">
        <v>0</v>
      </c>
      <c r="R128" s="72" t="n">
        <v>0</v>
      </c>
      <c r="S128" s="67" t="n">
        <v>0</v>
      </c>
      <c r="T128" s="73" t="s">
        <v>2</v>
      </c>
      <c r="U128" s="74" t="s">
        <v>2</v>
      </c>
      <c r="V128" s="75" t="n">
        <v>0</v>
      </c>
      <c r="W128" s="69"/>
      <c r="X128" s="69"/>
      <c r="Y128" s="76" t="n">
        <v>0</v>
      </c>
      <c r="Z128" s="77"/>
      <c r="AA128" s="78" t="s">
        <v>221</v>
      </c>
      <c r="AB128" s="79" t="n">
        <v>29</v>
      </c>
      <c r="AC128" s="79" t="n">
        <v>36</v>
      </c>
      <c r="AD128" s="79" t="n">
        <v>30</v>
      </c>
      <c r="AE128" s="80" t="n">
        <v>95</v>
      </c>
      <c r="AF128" s="81"/>
      <c r="AG128" s="8" t="n">
        <v>1</v>
      </c>
      <c r="AH128" s="8" t="n">
        <v>1</v>
      </c>
      <c r="AI128" s="8" t="n">
        <v>1</v>
      </c>
      <c r="AJ128" s="79" t="n">
        <v>3</v>
      </c>
      <c r="AK128" s="10"/>
      <c r="AL128" s="8"/>
      <c r="AM128" s="8"/>
      <c r="AN128" s="8"/>
      <c r="AO128" s="8" t="n">
        <v>0</v>
      </c>
      <c r="AP128" s="79" t="n">
        <v>1</v>
      </c>
      <c r="AQ128" s="11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</row>
    <row r="129" s="63" customFormat="true" ht="16.5" hidden="false" customHeight="true" outlineLevel="0" collapsed="false">
      <c r="B129" s="88" t="s">
        <v>64</v>
      </c>
      <c r="C129" s="64" t="s">
        <v>71</v>
      </c>
      <c r="D129" s="66" t="s">
        <v>143</v>
      </c>
      <c r="E129" s="64" t="s">
        <v>222</v>
      </c>
      <c r="F129" s="67" t="n">
        <v>399</v>
      </c>
      <c r="G129" s="67"/>
      <c r="H129" s="67" t="n">
        <v>13</v>
      </c>
      <c r="I129" s="67" t="n">
        <v>1</v>
      </c>
      <c r="J129" s="67" t="n">
        <v>0</v>
      </c>
      <c r="K129" s="67" t="n">
        <v>1</v>
      </c>
      <c r="L129" s="68" t="n">
        <v>399</v>
      </c>
      <c r="M129" s="69" t="n">
        <v>13</v>
      </c>
      <c r="N129" s="69" t="n">
        <v>4</v>
      </c>
      <c r="O129" s="69" t="n">
        <v>416</v>
      </c>
      <c r="P129" s="141" t="n">
        <v>7</v>
      </c>
      <c r="Q129" s="71" t="n">
        <v>10000</v>
      </c>
      <c r="R129" s="72" t="n">
        <v>0</v>
      </c>
      <c r="S129" s="67" t="n">
        <v>0</v>
      </c>
      <c r="T129" s="73" t="s">
        <v>1</v>
      </c>
      <c r="U129" s="74" t="s">
        <v>2</v>
      </c>
      <c r="V129" s="75" t="n">
        <v>7000</v>
      </c>
      <c r="W129" s="69"/>
      <c r="X129" s="69"/>
      <c r="Y129" s="76" t="n">
        <v>0</v>
      </c>
      <c r="Z129" s="77"/>
      <c r="AA129" s="78" t="s">
        <v>222</v>
      </c>
      <c r="AB129" s="79" t="n">
        <v>153</v>
      </c>
      <c r="AC129" s="79" t="n">
        <v>148</v>
      </c>
      <c r="AD129" s="79" t="n">
        <v>98</v>
      </c>
      <c r="AE129" s="80" t="n">
        <v>399</v>
      </c>
      <c r="AF129" s="81"/>
      <c r="AG129" s="8" t="n">
        <v>6</v>
      </c>
      <c r="AH129" s="8" t="n">
        <v>5</v>
      </c>
      <c r="AI129" s="8" t="n">
        <v>2</v>
      </c>
      <c r="AJ129" s="79" t="n">
        <v>13</v>
      </c>
      <c r="AK129" s="10"/>
      <c r="AL129" s="8"/>
      <c r="AM129" s="8" t="n">
        <v>1</v>
      </c>
      <c r="AN129" s="8"/>
      <c r="AO129" s="8" t="n">
        <v>1</v>
      </c>
      <c r="AP129" s="79"/>
      <c r="AQ129" s="11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</row>
    <row r="130" s="63" customFormat="true" ht="16.5" hidden="false" customHeight="true" outlineLevel="0" collapsed="false">
      <c r="B130" s="88" t="s">
        <v>64</v>
      </c>
      <c r="C130" s="64" t="s">
        <v>71</v>
      </c>
      <c r="D130" s="66" t="s">
        <v>143</v>
      </c>
      <c r="E130" s="64" t="s">
        <v>223</v>
      </c>
      <c r="F130" s="67" t="n">
        <v>98</v>
      </c>
      <c r="G130" s="67"/>
      <c r="H130" s="67" t="n">
        <v>10</v>
      </c>
      <c r="I130" s="67" t="n">
        <v>0</v>
      </c>
      <c r="J130" s="67" t="n">
        <v>0</v>
      </c>
      <c r="K130" s="67" t="n">
        <v>0</v>
      </c>
      <c r="L130" s="68" t="n">
        <v>98</v>
      </c>
      <c r="M130" s="69" t="n">
        <v>10</v>
      </c>
      <c r="N130" s="69" t="n">
        <v>0</v>
      </c>
      <c r="O130" s="69" t="n">
        <v>108</v>
      </c>
      <c r="P130" s="141" t="n">
        <v>54</v>
      </c>
      <c r="Q130" s="71" t="n">
        <v>0</v>
      </c>
      <c r="R130" s="72" t="n">
        <v>0</v>
      </c>
      <c r="S130" s="67" t="n">
        <v>0</v>
      </c>
      <c r="T130" s="73" t="s">
        <v>1</v>
      </c>
      <c r="U130" s="74" t="s">
        <v>2</v>
      </c>
      <c r="V130" s="75" t="n">
        <v>0</v>
      </c>
      <c r="W130" s="69"/>
      <c r="X130" s="69"/>
      <c r="Y130" s="76" t="n">
        <v>0</v>
      </c>
      <c r="Z130" s="77"/>
      <c r="AA130" s="78" t="s">
        <v>223</v>
      </c>
      <c r="AB130" s="79"/>
      <c r="AC130" s="79" t="n">
        <v>53</v>
      </c>
      <c r="AD130" s="79" t="n">
        <v>45</v>
      </c>
      <c r="AE130" s="80" t="n">
        <v>98</v>
      </c>
      <c r="AF130" s="81"/>
      <c r="AG130" s="8"/>
      <c r="AH130" s="8" t="n">
        <v>6</v>
      </c>
      <c r="AI130" s="8" t="n">
        <v>4</v>
      </c>
      <c r="AJ130" s="79" t="n">
        <v>10</v>
      </c>
      <c r="AK130" s="10"/>
      <c r="AL130" s="8"/>
      <c r="AM130" s="8"/>
      <c r="AN130" s="8"/>
      <c r="AO130" s="8" t="n">
        <v>0</v>
      </c>
      <c r="AP130" s="79"/>
      <c r="AQ130" s="11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</row>
    <row r="131" s="63" customFormat="true" ht="16.5" hidden="false" customHeight="true" outlineLevel="0" collapsed="false">
      <c r="B131" s="88" t="s">
        <v>64</v>
      </c>
      <c r="C131" s="64" t="s">
        <v>71</v>
      </c>
      <c r="D131" s="66" t="s">
        <v>143</v>
      </c>
      <c r="E131" s="64" t="s">
        <v>224</v>
      </c>
      <c r="F131" s="67" t="n">
        <v>259</v>
      </c>
      <c r="G131" s="67"/>
      <c r="H131" s="67" t="n">
        <v>3</v>
      </c>
      <c r="I131" s="67" t="n">
        <v>1</v>
      </c>
      <c r="J131" s="67" t="n">
        <v>0</v>
      </c>
      <c r="K131" s="67" t="n">
        <v>1</v>
      </c>
      <c r="L131" s="68" t="n">
        <v>259</v>
      </c>
      <c r="M131" s="69" t="n">
        <v>3</v>
      </c>
      <c r="N131" s="69" t="n">
        <v>4</v>
      </c>
      <c r="O131" s="69" t="n">
        <v>266</v>
      </c>
      <c r="P131" s="141" t="n">
        <v>19</v>
      </c>
      <c r="Q131" s="71" t="n">
        <v>5000</v>
      </c>
      <c r="R131" s="72" t="n">
        <v>0</v>
      </c>
      <c r="S131" s="67" t="n">
        <v>0</v>
      </c>
      <c r="T131" s="73" t="s">
        <v>2</v>
      </c>
      <c r="U131" s="74" t="s">
        <v>2</v>
      </c>
      <c r="V131" s="75" t="n">
        <v>3500</v>
      </c>
      <c r="W131" s="69"/>
      <c r="X131" s="69"/>
      <c r="Y131" s="76" t="n">
        <v>0</v>
      </c>
      <c r="Z131" s="77"/>
      <c r="AA131" s="78" t="s">
        <v>224</v>
      </c>
      <c r="AB131" s="79" t="n">
        <v>45</v>
      </c>
      <c r="AC131" s="79" t="n">
        <v>194</v>
      </c>
      <c r="AD131" s="79" t="n">
        <v>20</v>
      </c>
      <c r="AE131" s="80" t="n">
        <v>259</v>
      </c>
      <c r="AF131" s="81"/>
      <c r="AG131" s="8"/>
      <c r="AH131" s="8" t="n">
        <v>3</v>
      </c>
      <c r="AI131" s="8"/>
      <c r="AJ131" s="79" t="n">
        <v>3</v>
      </c>
      <c r="AK131" s="10"/>
      <c r="AL131" s="8"/>
      <c r="AM131" s="8" t="n">
        <v>1</v>
      </c>
      <c r="AN131" s="8"/>
      <c r="AO131" s="8" t="n">
        <v>1</v>
      </c>
      <c r="AP131" s="79"/>
      <c r="AQ131" s="11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</row>
    <row r="132" s="63" customFormat="true" ht="16.5" hidden="false" customHeight="true" outlineLevel="0" collapsed="false">
      <c r="B132" s="88" t="s">
        <v>64</v>
      </c>
      <c r="C132" s="64" t="s">
        <v>121</v>
      </c>
      <c r="D132" s="66" t="s">
        <v>143</v>
      </c>
      <c r="E132" s="64" t="s">
        <v>225</v>
      </c>
      <c r="F132" s="67" t="n">
        <v>169</v>
      </c>
      <c r="G132" s="67"/>
      <c r="H132" s="67" t="n">
        <v>1</v>
      </c>
      <c r="I132" s="67" t="n">
        <v>0</v>
      </c>
      <c r="J132" s="67" t="n">
        <v>0</v>
      </c>
      <c r="K132" s="67" t="n">
        <v>0</v>
      </c>
      <c r="L132" s="68" t="n">
        <v>169</v>
      </c>
      <c r="M132" s="69" t="n">
        <v>1</v>
      </c>
      <c r="N132" s="69" t="n">
        <v>0</v>
      </c>
      <c r="O132" s="69" t="n">
        <v>170</v>
      </c>
      <c r="P132" s="141" t="n">
        <v>35</v>
      </c>
      <c r="Q132" s="71" t="n">
        <v>0</v>
      </c>
      <c r="R132" s="72" t="n">
        <v>0</v>
      </c>
      <c r="S132" s="67" t="n">
        <v>0</v>
      </c>
      <c r="T132" s="73" t="s">
        <v>2</v>
      </c>
      <c r="U132" s="74" t="s">
        <v>2</v>
      </c>
      <c r="V132" s="75" t="n">
        <v>0</v>
      </c>
      <c r="W132" s="69"/>
      <c r="X132" s="69"/>
      <c r="Y132" s="76" t="n">
        <v>0</v>
      </c>
      <c r="Z132" s="77"/>
      <c r="AA132" s="78" t="s">
        <v>225</v>
      </c>
      <c r="AB132" s="79"/>
      <c r="AC132" s="79"/>
      <c r="AD132" s="79" t="n">
        <v>169</v>
      </c>
      <c r="AE132" s="80" t="n">
        <v>169</v>
      </c>
      <c r="AF132" s="81"/>
      <c r="AG132" s="8"/>
      <c r="AH132" s="8"/>
      <c r="AI132" s="8" t="n">
        <v>1</v>
      </c>
      <c r="AJ132" s="79" t="n">
        <v>1</v>
      </c>
      <c r="AK132" s="10"/>
      <c r="AL132" s="8"/>
      <c r="AM132" s="8"/>
      <c r="AN132" s="8"/>
      <c r="AO132" s="8" t="n">
        <v>0</v>
      </c>
      <c r="AP132" s="79"/>
      <c r="AQ132" s="11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</row>
    <row r="133" s="63" customFormat="true" ht="16.5" hidden="false" customHeight="true" outlineLevel="0" collapsed="false">
      <c r="B133" s="90" t="s">
        <v>73</v>
      </c>
      <c r="C133" s="64" t="s">
        <v>226</v>
      </c>
      <c r="D133" s="66" t="s">
        <v>143</v>
      </c>
      <c r="E133" s="64" t="s">
        <v>227</v>
      </c>
      <c r="F133" s="67" t="n">
        <v>81</v>
      </c>
      <c r="G133" s="67"/>
      <c r="H133" s="67" t="n">
        <v>2</v>
      </c>
      <c r="I133" s="67" t="n">
        <v>2</v>
      </c>
      <c r="J133" s="67" t="n">
        <v>1</v>
      </c>
      <c r="K133" s="67" t="n">
        <v>3</v>
      </c>
      <c r="L133" s="68" t="n">
        <v>81</v>
      </c>
      <c r="M133" s="69" t="n">
        <v>2</v>
      </c>
      <c r="N133" s="69" t="n">
        <v>12</v>
      </c>
      <c r="O133" s="69" t="n">
        <v>95</v>
      </c>
      <c r="P133" s="141" t="n">
        <v>62</v>
      </c>
      <c r="Q133" s="71" t="n">
        <v>0</v>
      </c>
      <c r="R133" s="72" t="n">
        <v>0</v>
      </c>
      <c r="S133" s="67" t="n">
        <v>0</v>
      </c>
      <c r="T133" s="73" t="s">
        <v>2</v>
      </c>
      <c r="U133" s="74" t="s">
        <v>1</v>
      </c>
      <c r="V133" s="75" t="n">
        <v>0</v>
      </c>
      <c r="W133" s="69"/>
      <c r="X133" s="69"/>
      <c r="Y133" s="76" t="n">
        <v>0</v>
      </c>
      <c r="Z133" s="77"/>
      <c r="AA133" s="78" t="s">
        <v>227</v>
      </c>
      <c r="AB133" s="79" t="n">
        <v>49</v>
      </c>
      <c r="AC133" s="79" t="n">
        <v>32</v>
      </c>
      <c r="AD133" s="79"/>
      <c r="AE133" s="80" t="n">
        <v>81</v>
      </c>
      <c r="AF133" s="81"/>
      <c r="AG133" s="8" t="n">
        <v>1</v>
      </c>
      <c r="AH133" s="8"/>
      <c r="AI133" s="8" t="n">
        <v>1</v>
      </c>
      <c r="AJ133" s="79" t="n">
        <v>2</v>
      </c>
      <c r="AK133" s="10"/>
      <c r="AL133" s="8" t="n">
        <v>1</v>
      </c>
      <c r="AM133" s="8"/>
      <c r="AN133" s="8" t="n">
        <v>1</v>
      </c>
      <c r="AO133" s="8" t="n">
        <v>2</v>
      </c>
      <c r="AP133" s="79" t="n">
        <v>1</v>
      </c>
      <c r="AQ133" s="11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</row>
    <row r="134" s="63" customFormat="true" ht="16.5" hidden="false" customHeight="true" outlineLevel="0" collapsed="false">
      <c r="B134" s="90" t="s">
        <v>73</v>
      </c>
      <c r="C134" s="64" t="s">
        <v>226</v>
      </c>
      <c r="D134" s="66" t="s">
        <v>143</v>
      </c>
      <c r="E134" s="64" t="s">
        <v>228</v>
      </c>
      <c r="F134" s="67" t="n">
        <v>85</v>
      </c>
      <c r="G134" s="67"/>
      <c r="H134" s="67" t="n">
        <v>6</v>
      </c>
      <c r="I134" s="67" t="n">
        <v>4</v>
      </c>
      <c r="J134" s="67" t="n">
        <v>1</v>
      </c>
      <c r="K134" s="67" t="n">
        <v>5</v>
      </c>
      <c r="L134" s="68" t="n">
        <v>85</v>
      </c>
      <c r="M134" s="69" t="n">
        <v>6</v>
      </c>
      <c r="N134" s="69" t="n">
        <v>20</v>
      </c>
      <c r="O134" s="69" t="n">
        <v>111</v>
      </c>
      <c r="P134" s="141" t="n">
        <v>51</v>
      </c>
      <c r="Q134" s="71" t="n">
        <v>0</v>
      </c>
      <c r="R134" s="72" t="n">
        <v>0</v>
      </c>
      <c r="S134" s="67" t="n">
        <v>0</v>
      </c>
      <c r="T134" s="73" t="s">
        <v>2</v>
      </c>
      <c r="U134" s="74" t="s">
        <v>1</v>
      </c>
      <c r="V134" s="75" t="n">
        <v>0</v>
      </c>
      <c r="W134" s="69"/>
      <c r="X134" s="69"/>
      <c r="Y134" s="76" t="n">
        <v>0</v>
      </c>
      <c r="Z134" s="77"/>
      <c r="AA134" s="78" t="s">
        <v>228</v>
      </c>
      <c r="AB134" s="79" t="n">
        <v>20</v>
      </c>
      <c r="AC134" s="79" t="n">
        <v>28</v>
      </c>
      <c r="AD134" s="79" t="n">
        <v>37</v>
      </c>
      <c r="AE134" s="80" t="n">
        <v>85</v>
      </c>
      <c r="AF134" s="81"/>
      <c r="AG134" s="8" t="n">
        <v>2</v>
      </c>
      <c r="AH134" s="8" t="n">
        <v>2</v>
      </c>
      <c r="AI134" s="8" t="n">
        <v>2</v>
      </c>
      <c r="AJ134" s="79" t="n">
        <v>6</v>
      </c>
      <c r="AK134" s="10"/>
      <c r="AL134" s="8" t="n">
        <v>1</v>
      </c>
      <c r="AM134" s="8" t="n">
        <v>2</v>
      </c>
      <c r="AN134" s="8" t="n">
        <v>1</v>
      </c>
      <c r="AO134" s="8" t="n">
        <v>4</v>
      </c>
      <c r="AP134" s="79" t="n">
        <v>1</v>
      </c>
      <c r="AQ134" s="11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</row>
    <row r="135" s="63" customFormat="true" ht="16.5" hidden="false" customHeight="true" outlineLevel="0" collapsed="false">
      <c r="B135" s="90" t="s">
        <v>73</v>
      </c>
      <c r="C135" s="64" t="s">
        <v>226</v>
      </c>
      <c r="D135" s="66" t="s">
        <v>143</v>
      </c>
      <c r="E135" s="148" t="s">
        <v>229</v>
      </c>
      <c r="F135" s="67" t="n">
        <v>450</v>
      </c>
      <c r="G135" s="67"/>
      <c r="H135" s="67" t="n">
        <v>4</v>
      </c>
      <c r="I135" s="67" t="n">
        <v>0</v>
      </c>
      <c r="J135" s="67" t="n">
        <v>0</v>
      </c>
      <c r="K135" s="67" t="n">
        <v>0</v>
      </c>
      <c r="L135" s="68" t="n">
        <v>450</v>
      </c>
      <c r="M135" s="69" t="n">
        <v>4</v>
      </c>
      <c r="N135" s="69" t="n">
        <v>0</v>
      </c>
      <c r="O135" s="69" t="n">
        <v>454</v>
      </c>
      <c r="P135" s="141" t="n">
        <v>4</v>
      </c>
      <c r="Q135" s="71" t="n">
        <v>0</v>
      </c>
      <c r="R135" s="72" t="n">
        <v>1</v>
      </c>
      <c r="S135" s="67" t="n">
        <v>0</v>
      </c>
      <c r="T135" s="73" t="s">
        <v>2</v>
      </c>
      <c r="U135" s="74" t="s">
        <v>2</v>
      </c>
      <c r="V135" s="75" t="n">
        <v>14000</v>
      </c>
      <c r="W135" s="69"/>
      <c r="X135" s="69"/>
      <c r="Y135" s="76" t="n">
        <v>0</v>
      </c>
      <c r="Z135" s="77"/>
      <c r="AA135" s="78" t="s">
        <v>229</v>
      </c>
      <c r="AB135" s="79" t="n">
        <v>165</v>
      </c>
      <c r="AC135" s="79" t="n">
        <v>165</v>
      </c>
      <c r="AD135" s="79" t="n">
        <v>120</v>
      </c>
      <c r="AE135" s="80" t="n">
        <v>450</v>
      </c>
      <c r="AF135" s="81"/>
      <c r="AG135" s="8" t="n">
        <v>2</v>
      </c>
      <c r="AH135" s="8" t="n">
        <v>1</v>
      </c>
      <c r="AI135" s="8" t="n">
        <v>1</v>
      </c>
      <c r="AJ135" s="79" t="n">
        <v>4</v>
      </c>
      <c r="AK135" s="10"/>
      <c r="AL135" s="8"/>
      <c r="AM135" s="8"/>
      <c r="AN135" s="8"/>
      <c r="AO135" s="8" t="n">
        <v>0</v>
      </c>
      <c r="AP135" s="79"/>
      <c r="AQ135" s="11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</row>
    <row r="136" s="63" customFormat="true" ht="16.5" hidden="false" customHeight="true" outlineLevel="0" collapsed="false">
      <c r="B136" s="90" t="s">
        <v>73</v>
      </c>
      <c r="C136" s="64" t="s">
        <v>230</v>
      </c>
      <c r="D136" s="66" t="s">
        <v>143</v>
      </c>
      <c r="E136" s="64" t="s">
        <v>231</v>
      </c>
      <c r="F136" s="67" t="n">
        <v>74</v>
      </c>
      <c r="G136" s="67"/>
      <c r="H136" s="67" t="n">
        <v>3</v>
      </c>
      <c r="I136" s="67" t="n">
        <v>0</v>
      </c>
      <c r="J136" s="67" t="n">
        <v>0</v>
      </c>
      <c r="K136" s="67" t="n">
        <v>0</v>
      </c>
      <c r="L136" s="68" t="n">
        <v>74</v>
      </c>
      <c r="M136" s="69" t="n">
        <v>3</v>
      </c>
      <c r="N136" s="69" t="n">
        <v>0</v>
      </c>
      <c r="O136" s="69" t="n">
        <v>77</v>
      </c>
      <c r="P136" s="141" t="n">
        <v>67</v>
      </c>
      <c r="Q136" s="71" t="n">
        <v>0</v>
      </c>
      <c r="R136" s="72" t="n">
        <v>0</v>
      </c>
      <c r="S136" s="67" t="n">
        <v>0</v>
      </c>
      <c r="T136" s="73" t="s">
        <v>2</v>
      </c>
      <c r="U136" s="74" t="s">
        <v>2</v>
      </c>
      <c r="V136" s="75" t="n">
        <v>0</v>
      </c>
      <c r="W136" s="69"/>
      <c r="X136" s="69"/>
      <c r="Y136" s="76" t="n">
        <v>0</v>
      </c>
      <c r="Z136" s="77"/>
      <c r="AA136" s="78" t="s">
        <v>231</v>
      </c>
      <c r="AB136" s="79" t="n">
        <v>18</v>
      </c>
      <c r="AC136" s="79"/>
      <c r="AD136" s="79" t="n">
        <v>56</v>
      </c>
      <c r="AE136" s="80" t="n">
        <v>74</v>
      </c>
      <c r="AF136" s="81"/>
      <c r="AG136" s="8" t="n">
        <v>1</v>
      </c>
      <c r="AH136" s="8" t="n">
        <v>1</v>
      </c>
      <c r="AI136" s="8" t="n">
        <v>1</v>
      </c>
      <c r="AJ136" s="79" t="n">
        <v>3</v>
      </c>
      <c r="AK136" s="10"/>
      <c r="AL136" s="8"/>
      <c r="AM136" s="8"/>
      <c r="AN136" s="8"/>
      <c r="AO136" s="8" t="n">
        <v>0</v>
      </c>
      <c r="AP136" s="79"/>
      <c r="AQ136" s="11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</row>
    <row r="137" s="63" customFormat="true" ht="16.5" hidden="false" customHeight="true" outlineLevel="0" collapsed="false">
      <c r="B137" s="90" t="s">
        <v>73</v>
      </c>
      <c r="C137" s="64" t="s">
        <v>232</v>
      </c>
      <c r="D137" s="66" t="s">
        <v>143</v>
      </c>
      <c r="E137" s="93" t="s">
        <v>233</v>
      </c>
      <c r="F137" s="67" t="n">
        <v>124</v>
      </c>
      <c r="G137" s="67"/>
      <c r="H137" s="67" t="n">
        <v>11</v>
      </c>
      <c r="I137" s="67" t="n">
        <v>2</v>
      </c>
      <c r="J137" s="67" t="n">
        <v>1</v>
      </c>
      <c r="K137" s="67" t="n">
        <v>3</v>
      </c>
      <c r="L137" s="68" t="n">
        <v>124</v>
      </c>
      <c r="M137" s="69" t="n">
        <v>11</v>
      </c>
      <c r="N137" s="69" t="n">
        <v>12</v>
      </c>
      <c r="O137" s="69" t="n">
        <v>147</v>
      </c>
      <c r="P137" s="141" t="n">
        <v>40</v>
      </c>
      <c r="Q137" s="71" t="n">
        <v>0</v>
      </c>
      <c r="R137" s="72" t="n">
        <v>0</v>
      </c>
      <c r="S137" s="67" t="n">
        <v>0</v>
      </c>
      <c r="T137" s="73" t="s">
        <v>1</v>
      </c>
      <c r="U137" s="74" t="s">
        <v>1</v>
      </c>
      <c r="V137" s="75" t="n">
        <v>0</v>
      </c>
      <c r="W137" s="69"/>
      <c r="X137" s="69"/>
      <c r="Y137" s="76" t="n">
        <v>0</v>
      </c>
      <c r="Z137" s="77"/>
      <c r="AA137" s="78" t="s">
        <v>233</v>
      </c>
      <c r="AB137" s="79" t="n">
        <v>56</v>
      </c>
      <c r="AC137" s="79" t="n">
        <v>10</v>
      </c>
      <c r="AD137" s="79" t="n">
        <v>58</v>
      </c>
      <c r="AE137" s="80" t="n">
        <v>124</v>
      </c>
      <c r="AF137" s="81"/>
      <c r="AG137" s="8" t="n">
        <v>6</v>
      </c>
      <c r="AH137" s="8" t="n">
        <v>3</v>
      </c>
      <c r="AI137" s="8" t="n">
        <v>2</v>
      </c>
      <c r="AJ137" s="79" t="n">
        <v>11</v>
      </c>
      <c r="AK137" s="10"/>
      <c r="AL137" s="8" t="n">
        <v>1</v>
      </c>
      <c r="AM137" s="8"/>
      <c r="AN137" s="8" t="n">
        <v>1</v>
      </c>
      <c r="AO137" s="8" t="n">
        <v>2</v>
      </c>
      <c r="AP137" s="79" t="n">
        <v>1</v>
      </c>
      <c r="AQ137" s="11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</row>
    <row r="138" s="63" customFormat="true" ht="16.5" hidden="false" customHeight="true" outlineLevel="0" collapsed="false">
      <c r="B138" s="90" t="s">
        <v>73</v>
      </c>
      <c r="C138" s="64" t="s">
        <v>234</v>
      </c>
      <c r="D138" s="66" t="s">
        <v>143</v>
      </c>
      <c r="E138" s="93" t="s">
        <v>235</v>
      </c>
      <c r="F138" s="67" t="n">
        <v>8</v>
      </c>
      <c r="G138" s="67"/>
      <c r="H138" s="67" t="n">
        <v>2</v>
      </c>
      <c r="I138" s="67" t="n">
        <v>0</v>
      </c>
      <c r="J138" s="67" t="n">
        <v>1</v>
      </c>
      <c r="K138" s="67" t="n">
        <v>1</v>
      </c>
      <c r="L138" s="68" t="n">
        <v>8</v>
      </c>
      <c r="M138" s="69" t="n">
        <v>2</v>
      </c>
      <c r="N138" s="69" t="n">
        <v>4</v>
      </c>
      <c r="O138" s="69" t="n">
        <v>14</v>
      </c>
      <c r="P138" s="141" t="n">
        <v>98</v>
      </c>
      <c r="Q138" s="71" t="n">
        <v>0</v>
      </c>
      <c r="R138" s="72" t="n">
        <v>0</v>
      </c>
      <c r="S138" s="67" t="n">
        <v>0</v>
      </c>
      <c r="T138" s="73" t="s">
        <v>2</v>
      </c>
      <c r="U138" s="74" t="s">
        <v>2</v>
      </c>
      <c r="V138" s="75" t="n">
        <v>0</v>
      </c>
      <c r="W138" s="69"/>
      <c r="X138" s="69"/>
      <c r="Y138" s="76" t="n">
        <v>0</v>
      </c>
      <c r="Z138" s="77"/>
      <c r="AA138" s="78" t="s">
        <v>235</v>
      </c>
      <c r="AB138" s="79"/>
      <c r="AC138" s="79"/>
      <c r="AD138" s="79" t="n">
        <v>8</v>
      </c>
      <c r="AE138" s="80" t="n">
        <v>8</v>
      </c>
      <c r="AF138" s="81"/>
      <c r="AG138" s="8" t="n">
        <v>1</v>
      </c>
      <c r="AH138" s="8"/>
      <c r="AI138" s="8" t="n">
        <v>1</v>
      </c>
      <c r="AJ138" s="79" t="n">
        <v>2</v>
      </c>
      <c r="AK138" s="10"/>
      <c r="AL138" s="8"/>
      <c r="AM138" s="8"/>
      <c r="AN138" s="8"/>
      <c r="AO138" s="8" t="n">
        <v>0</v>
      </c>
      <c r="AP138" s="79" t="n">
        <v>1</v>
      </c>
      <c r="AQ138" s="11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</row>
    <row r="139" s="63" customFormat="true" ht="16.5" hidden="false" customHeight="true" outlineLevel="0" collapsed="false">
      <c r="B139" s="90" t="s">
        <v>73</v>
      </c>
      <c r="C139" s="64" t="s">
        <v>74</v>
      </c>
      <c r="D139" s="66" t="s">
        <v>143</v>
      </c>
      <c r="E139" s="93" t="s">
        <v>236</v>
      </c>
      <c r="F139" s="67" t="n">
        <v>265</v>
      </c>
      <c r="G139" s="67"/>
      <c r="H139" s="67" t="n">
        <v>5</v>
      </c>
      <c r="I139" s="67" t="n">
        <v>2</v>
      </c>
      <c r="J139" s="67" t="n">
        <v>3</v>
      </c>
      <c r="K139" s="67" t="n">
        <v>5</v>
      </c>
      <c r="L139" s="68" t="n">
        <v>265</v>
      </c>
      <c r="M139" s="96" t="n">
        <v>5</v>
      </c>
      <c r="N139" s="96" t="n">
        <v>20</v>
      </c>
      <c r="O139" s="69" t="n">
        <v>290</v>
      </c>
      <c r="P139" s="141" t="n">
        <v>16</v>
      </c>
      <c r="Q139" s="71" t="n">
        <v>5000</v>
      </c>
      <c r="R139" s="72" t="n">
        <v>0</v>
      </c>
      <c r="S139" s="67" t="n">
        <v>0</v>
      </c>
      <c r="T139" s="99" t="s">
        <v>2</v>
      </c>
      <c r="U139" s="100" t="s">
        <v>1</v>
      </c>
      <c r="V139" s="75" t="n">
        <v>3500</v>
      </c>
      <c r="W139" s="69"/>
      <c r="X139" s="69"/>
      <c r="Y139" s="76" t="n">
        <v>0</v>
      </c>
      <c r="Z139" s="77"/>
      <c r="AA139" s="78" t="s">
        <v>236</v>
      </c>
      <c r="AB139" s="79" t="n">
        <v>145</v>
      </c>
      <c r="AC139" s="79" t="n">
        <v>56</v>
      </c>
      <c r="AD139" s="79" t="n">
        <v>64</v>
      </c>
      <c r="AE139" s="80" t="n">
        <v>265</v>
      </c>
      <c r="AF139" s="81"/>
      <c r="AG139" s="8" t="n">
        <v>2</v>
      </c>
      <c r="AH139" s="8" t="n">
        <v>2</v>
      </c>
      <c r="AI139" s="8" t="n">
        <v>1</v>
      </c>
      <c r="AJ139" s="79" t="n">
        <v>5</v>
      </c>
      <c r="AK139" s="10"/>
      <c r="AL139" s="8" t="n">
        <v>2</v>
      </c>
      <c r="AM139" s="8"/>
      <c r="AN139" s="8"/>
      <c r="AO139" s="8" t="n">
        <v>2</v>
      </c>
      <c r="AP139" s="79" t="n">
        <v>3</v>
      </c>
      <c r="AQ139" s="11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</row>
    <row r="140" s="63" customFormat="true" ht="16.5" hidden="false" customHeight="true" outlineLevel="0" collapsed="false">
      <c r="B140" s="90" t="s">
        <v>73</v>
      </c>
      <c r="C140" s="64" t="s">
        <v>74</v>
      </c>
      <c r="D140" s="66" t="s">
        <v>143</v>
      </c>
      <c r="E140" s="154" t="s">
        <v>237</v>
      </c>
      <c r="F140" s="67" t="n">
        <v>119</v>
      </c>
      <c r="G140" s="67"/>
      <c r="H140" s="67" t="n">
        <v>1</v>
      </c>
      <c r="I140" s="67" t="n">
        <v>0</v>
      </c>
      <c r="J140" s="67" t="n">
        <v>1</v>
      </c>
      <c r="K140" s="67" t="n">
        <v>1</v>
      </c>
      <c r="L140" s="68" t="n">
        <v>119</v>
      </c>
      <c r="M140" s="96" t="n">
        <v>1</v>
      </c>
      <c r="N140" s="96" t="n">
        <v>4</v>
      </c>
      <c r="O140" s="69" t="n">
        <v>124</v>
      </c>
      <c r="P140" s="141" t="n">
        <v>46</v>
      </c>
      <c r="Q140" s="71" t="n">
        <v>0</v>
      </c>
      <c r="R140" s="72" t="n">
        <v>0</v>
      </c>
      <c r="S140" s="67" t="n">
        <v>0</v>
      </c>
      <c r="T140" s="73" t="s">
        <v>2</v>
      </c>
      <c r="U140" s="74" t="s">
        <v>2</v>
      </c>
      <c r="V140" s="75" t="n">
        <v>0</v>
      </c>
      <c r="W140" s="69"/>
      <c r="X140" s="69"/>
      <c r="Y140" s="76" t="n">
        <v>0</v>
      </c>
      <c r="Z140" s="77"/>
      <c r="AA140" s="78" t="s">
        <v>237</v>
      </c>
      <c r="AB140" s="79" t="n">
        <v>79</v>
      </c>
      <c r="AC140" s="79" t="n">
        <v>40</v>
      </c>
      <c r="AD140" s="79"/>
      <c r="AE140" s="80" t="n">
        <v>119</v>
      </c>
      <c r="AF140" s="81"/>
      <c r="AG140" s="8" t="n">
        <v>1</v>
      </c>
      <c r="AH140" s="8"/>
      <c r="AI140" s="8"/>
      <c r="AJ140" s="79" t="n">
        <v>1</v>
      </c>
      <c r="AK140" s="10"/>
      <c r="AL140" s="8"/>
      <c r="AM140" s="8"/>
      <c r="AN140" s="8"/>
      <c r="AO140" s="8" t="n">
        <v>0</v>
      </c>
      <c r="AP140" s="79" t="n">
        <v>1</v>
      </c>
      <c r="AQ140" s="11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</row>
    <row r="141" s="63" customFormat="true" ht="16.5" hidden="false" customHeight="true" outlineLevel="0" collapsed="false">
      <c r="B141" s="90" t="s">
        <v>73</v>
      </c>
      <c r="C141" s="64" t="s">
        <v>135</v>
      </c>
      <c r="D141" s="66" t="s">
        <v>143</v>
      </c>
      <c r="E141" s="93" t="s">
        <v>238</v>
      </c>
      <c r="F141" s="67" t="n">
        <v>414</v>
      </c>
      <c r="G141" s="67" t="n">
        <v>-16</v>
      </c>
      <c r="H141" s="67" t="n">
        <v>11</v>
      </c>
      <c r="I141" s="67" t="n">
        <v>1</v>
      </c>
      <c r="J141" s="67" t="n">
        <v>1</v>
      </c>
      <c r="K141" s="67" t="n">
        <v>2</v>
      </c>
      <c r="L141" s="68" t="n">
        <v>398</v>
      </c>
      <c r="M141" s="96" t="n">
        <v>11</v>
      </c>
      <c r="N141" s="96" t="n">
        <v>8</v>
      </c>
      <c r="O141" s="69" t="n">
        <v>417</v>
      </c>
      <c r="P141" s="141" t="n">
        <v>6</v>
      </c>
      <c r="Q141" s="71" t="n">
        <v>10000</v>
      </c>
      <c r="R141" s="72" t="n">
        <v>0</v>
      </c>
      <c r="S141" s="67" t="n">
        <v>0</v>
      </c>
      <c r="T141" s="73" t="s">
        <v>1</v>
      </c>
      <c r="U141" s="74" t="s">
        <v>2</v>
      </c>
      <c r="V141" s="75" t="n">
        <v>7000</v>
      </c>
      <c r="W141" s="69"/>
      <c r="X141" s="69"/>
      <c r="Y141" s="76" t="n">
        <v>0</v>
      </c>
      <c r="Z141" s="77"/>
      <c r="AA141" s="78" t="s">
        <v>238</v>
      </c>
      <c r="AB141" s="79" t="n">
        <v>50</v>
      </c>
      <c r="AC141" s="79" t="n">
        <v>155</v>
      </c>
      <c r="AD141" s="79" t="n">
        <v>209</v>
      </c>
      <c r="AE141" s="80" t="n">
        <v>414</v>
      </c>
      <c r="AF141" s="81"/>
      <c r="AG141" s="8" t="n">
        <v>3</v>
      </c>
      <c r="AH141" s="8" t="n">
        <v>1</v>
      </c>
      <c r="AI141" s="8" t="n">
        <v>7</v>
      </c>
      <c r="AJ141" s="79" t="n">
        <v>11</v>
      </c>
      <c r="AK141" s="10"/>
      <c r="AL141" s="8"/>
      <c r="AM141" s="8"/>
      <c r="AN141" s="8" t="n">
        <v>1</v>
      </c>
      <c r="AO141" s="8" t="n">
        <v>1</v>
      </c>
      <c r="AP141" s="79" t="n">
        <v>1</v>
      </c>
      <c r="AQ141" s="11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</row>
    <row r="142" s="63" customFormat="true" ht="16.5" hidden="false" customHeight="true" outlineLevel="0" collapsed="false">
      <c r="B142" s="90" t="s">
        <v>73</v>
      </c>
      <c r="C142" s="64" t="s">
        <v>137</v>
      </c>
      <c r="D142" s="66" t="s">
        <v>143</v>
      </c>
      <c r="E142" s="64" t="s">
        <v>239</v>
      </c>
      <c r="F142" s="67" t="n">
        <v>187</v>
      </c>
      <c r="G142" s="67"/>
      <c r="H142" s="67" t="n">
        <v>6</v>
      </c>
      <c r="I142" s="67" t="n">
        <v>0</v>
      </c>
      <c r="J142" s="67" t="n">
        <v>0</v>
      </c>
      <c r="K142" s="67" t="n">
        <v>0</v>
      </c>
      <c r="L142" s="68" t="n">
        <v>187</v>
      </c>
      <c r="M142" s="96" t="n">
        <v>6</v>
      </c>
      <c r="N142" s="96" t="n">
        <v>0</v>
      </c>
      <c r="O142" s="69" t="n">
        <v>193</v>
      </c>
      <c r="P142" s="141" t="n">
        <v>27</v>
      </c>
      <c r="Q142" s="71" t="n">
        <v>0</v>
      </c>
      <c r="R142" s="72" t="n">
        <v>0</v>
      </c>
      <c r="S142" s="67" t="n">
        <v>0</v>
      </c>
      <c r="T142" s="73" t="s">
        <v>2</v>
      </c>
      <c r="U142" s="74" t="s">
        <v>2</v>
      </c>
      <c r="V142" s="75" t="n">
        <v>0</v>
      </c>
      <c r="W142" s="69"/>
      <c r="X142" s="69"/>
      <c r="Y142" s="76" t="n">
        <v>0</v>
      </c>
      <c r="Z142" s="77"/>
      <c r="AA142" s="78" t="s">
        <v>239</v>
      </c>
      <c r="AB142" s="79" t="n">
        <v>40</v>
      </c>
      <c r="AC142" s="79" t="n">
        <v>61</v>
      </c>
      <c r="AD142" s="79" t="n">
        <v>86</v>
      </c>
      <c r="AE142" s="80" t="n">
        <v>187</v>
      </c>
      <c r="AF142" s="81"/>
      <c r="AG142" s="8" t="n">
        <v>3</v>
      </c>
      <c r="AH142" s="8" t="n">
        <v>2</v>
      </c>
      <c r="AI142" s="8" t="n">
        <v>1</v>
      </c>
      <c r="AJ142" s="79" t="n">
        <v>6</v>
      </c>
      <c r="AK142" s="10"/>
      <c r="AL142" s="8"/>
      <c r="AM142" s="8"/>
      <c r="AN142" s="8"/>
      <c r="AO142" s="8" t="n">
        <v>0</v>
      </c>
      <c r="AP142" s="79"/>
      <c r="AQ142" s="11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</row>
    <row r="143" s="63" customFormat="true" ht="16.5" hidden="false" customHeight="true" outlineLevel="0" collapsed="false">
      <c r="B143" s="90" t="s">
        <v>73</v>
      </c>
      <c r="C143" s="64" t="s">
        <v>139</v>
      </c>
      <c r="D143" s="66" t="s">
        <v>143</v>
      </c>
      <c r="E143" s="148" t="s">
        <v>240</v>
      </c>
      <c r="F143" s="67" t="n">
        <v>35</v>
      </c>
      <c r="G143" s="67"/>
      <c r="H143" s="67" t="n">
        <v>2</v>
      </c>
      <c r="I143" s="67" t="n">
        <v>0</v>
      </c>
      <c r="J143" s="67" t="n">
        <v>0</v>
      </c>
      <c r="K143" s="67" t="n">
        <v>0</v>
      </c>
      <c r="L143" s="68" t="n">
        <v>35</v>
      </c>
      <c r="M143" s="69" t="n">
        <v>2</v>
      </c>
      <c r="N143" s="69" t="n">
        <v>0</v>
      </c>
      <c r="O143" s="69" t="n">
        <v>37</v>
      </c>
      <c r="P143" s="70" t="n">
        <v>88</v>
      </c>
      <c r="Q143" s="71" t="n">
        <v>0</v>
      </c>
      <c r="R143" s="72" t="n">
        <v>0</v>
      </c>
      <c r="S143" s="67" t="n">
        <v>0</v>
      </c>
      <c r="T143" s="73" t="s">
        <v>2</v>
      </c>
      <c r="U143" s="74" t="s">
        <v>2</v>
      </c>
      <c r="V143" s="68" t="n">
        <v>0</v>
      </c>
      <c r="W143" s="69"/>
      <c r="X143" s="69"/>
      <c r="Y143" s="76" t="n">
        <v>0</v>
      </c>
      <c r="Z143" s="77"/>
      <c r="AA143" s="78" t="s">
        <v>240</v>
      </c>
      <c r="AB143" s="79" t="n">
        <v>26</v>
      </c>
      <c r="AC143" s="79"/>
      <c r="AD143" s="79" t="n">
        <v>9</v>
      </c>
      <c r="AE143" s="80" t="n">
        <v>35</v>
      </c>
      <c r="AF143" s="81"/>
      <c r="AG143" s="8"/>
      <c r="AH143" s="8" t="n">
        <v>1</v>
      </c>
      <c r="AI143" s="8" t="n">
        <v>1</v>
      </c>
      <c r="AJ143" s="79" t="n">
        <v>2</v>
      </c>
      <c r="AK143" s="10"/>
      <c r="AL143" s="8"/>
      <c r="AM143" s="8"/>
      <c r="AN143" s="8"/>
      <c r="AO143" s="8" t="n">
        <v>0</v>
      </c>
      <c r="AP143" s="79"/>
      <c r="AQ143" s="11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</row>
    <row r="144" s="63" customFormat="true" ht="16.5" hidden="false" customHeight="true" outlineLevel="0" collapsed="false">
      <c r="B144" s="155" t="s">
        <v>76</v>
      </c>
      <c r="C144" s="123" t="s">
        <v>241</v>
      </c>
      <c r="D144" s="137" t="s">
        <v>143</v>
      </c>
      <c r="E144" s="123" t="s">
        <v>242</v>
      </c>
      <c r="F144" s="138" t="n">
        <v>139</v>
      </c>
      <c r="G144" s="138"/>
      <c r="H144" s="67" t="n">
        <v>5</v>
      </c>
      <c r="I144" s="138" t="n">
        <v>0</v>
      </c>
      <c r="J144" s="138" t="n">
        <v>0</v>
      </c>
      <c r="K144" s="67" t="n">
        <v>0</v>
      </c>
      <c r="L144" s="139" t="n">
        <v>139</v>
      </c>
      <c r="M144" s="140" t="n">
        <v>5</v>
      </c>
      <c r="N144" s="140" t="n">
        <v>0</v>
      </c>
      <c r="O144" s="140" t="n">
        <v>144</v>
      </c>
      <c r="P144" s="141" t="n">
        <v>43</v>
      </c>
      <c r="Q144" s="142" t="n">
        <v>0</v>
      </c>
      <c r="R144" s="72" t="n">
        <v>0</v>
      </c>
      <c r="S144" s="67" t="n">
        <v>0</v>
      </c>
      <c r="T144" s="144" t="s">
        <v>2</v>
      </c>
      <c r="U144" s="145" t="s">
        <v>2</v>
      </c>
      <c r="V144" s="146" t="n">
        <v>0</v>
      </c>
      <c r="W144" s="140"/>
      <c r="X144" s="140"/>
      <c r="Y144" s="76" t="n">
        <v>0</v>
      </c>
      <c r="Z144" s="77"/>
      <c r="AA144" s="78" t="s">
        <v>242</v>
      </c>
      <c r="AB144" s="79" t="n">
        <v>35</v>
      </c>
      <c r="AC144" s="79"/>
      <c r="AD144" s="79" t="n">
        <v>104</v>
      </c>
      <c r="AE144" s="80" t="n">
        <v>139</v>
      </c>
      <c r="AF144" s="81"/>
      <c r="AG144" s="8"/>
      <c r="AH144" s="8" t="n">
        <v>1</v>
      </c>
      <c r="AI144" s="8" t="n">
        <v>4</v>
      </c>
      <c r="AJ144" s="79" t="n">
        <v>5</v>
      </c>
      <c r="AK144" s="10"/>
      <c r="AL144" s="8"/>
      <c r="AM144" s="8"/>
      <c r="AN144" s="8"/>
      <c r="AO144" s="8" t="n">
        <v>0</v>
      </c>
      <c r="AP144" s="79"/>
      <c r="AQ144" s="11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</row>
    <row r="145" s="63" customFormat="true" ht="16.5" hidden="false" customHeight="true" outlineLevel="0" collapsed="false">
      <c r="B145" s="91" t="s">
        <v>76</v>
      </c>
      <c r="C145" s="64" t="s">
        <v>241</v>
      </c>
      <c r="D145" s="66" t="s">
        <v>143</v>
      </c>
      <c r="E145" s="64" t="s">
        <v>243</v>
      </c>
      <c r="F145" s="67" t="n">
        <v>66</v>
      </c>
      <c r="G145" s="67"/>
      <c r="H145" s="67" t="n">
        <v>5</v>
      </c>
      <c r="I145" s="67" t="n">
        <v>0</v>
      </c>
      <c r="J145" s="67" t="n">
        <v>0</v>
      </c>
      <c r="K145" s="67" t="n">
        <v>0</v>
      </c>
      <c r="L145" s="68" t="n">
        <v>66</v>
      </c>
      <c r="M145" s="69" t="n">
        <v>5</v>
      </c>
      <c r="N145" s="69" t="n">
        <v>0</v>
      </c>
      <c r="O145" s="69" t="n">
        <v>71</v>
      </c>
      <c r="P145" s="141" t="n">
        <v>71</v>
      </c>
      <c r="Q145" s="71" t="n">
        <v>0</v>
      </c>
      <c r="R145" s="72" t="n">
        <v>0</v>
      </c>
      <c r="S145" s="67" t="n">
        <v>0</v>
      </c>
      <c r="T145" s="73" t="s">
        <v>2</v>
      </c>
      <c r="U145" s="74" t="s">
        <v>2</v>
      </c>
      <c r="V145" s="75" t="n">
        <v>0</v>
      </c>
      <c r="W145" s="69"/>
      <c r="X145" s="69"/>
      <c r="Y145" s="76" t="n">
        <v>0</v>
      </c>
      <c r="Z145" s="77"/>
      <c r="AA145" s="78" t="s">
        <v>243</v>
      </c>
      <c r="AB145" s="79" t="n">
        <v>30</v>
      </c>
      <c r="AC145" s="79" t="n">
        <v>26</v>
      </c>
      <c r="AD145" s="79" t="n">
        <v>10</v>
      </c>
      <c r="AE145" s="80" t="n">
        <v>66</v>
      </c>
      <c r="AF145" s="81"/>
      <c r="AG145" s="8" t="n">
        <v>3</v>
      </c>
      <c r="AH145" s="8" t="n">
        <v>2</v>
      </c>
      <c r="AI145" s="8"/>
      <c r="AJ145" s="79" t="n">
        <v>5</v>
      </c>
      <c r="AK145" s="10"/>
      <c r="AL145" s="8"/>
      <c r="AM145" s="8"/>
      <c r="AN145" s="8"/>
      <c r="AO145" s="8" t="n">
        <v>0</v>
      </c>
      <c r="AP145" s="79"/>
      <c r="AQ145" s="11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</row>
    <row r="146" s="63" customFormat="true" ht="16.5" hidden="false" customHeight="true" outlineLevel="0" collapsed="false">
      <c r="B146" s="91" t="s">
        <v>76</v>
      </c>
      <c r="C146" s="64" t="s">
        <v>241</v>
      </c>
      <c r="D146" s="66" t="s">
        <v>143</v>
      </c>
      <c r="E146" s="64" t="s">
        <v>244</v>
      </c>
      <c r="F146" s="67" t="n">
        <v>0</v>
      </c>
      <c r="G146" s="67"/>
      <c r="H146" s="67" t="n">
        <v>2</v>
      </c>
      <c r="I146" s="67" t="n">
        <v>0</v>
      </c>
      <c r="J146" s="67" t="n">
        <v>0</v>
      </c>
      <c r="K146" s="67" t="n">
        <v>0</v>
      </c>
      <c r="L146" s="68" t="n">
        <v>0</v>
      </c>
      <c r="M146" s="69" t="n">
        <v>2</v>
      </c>
      <c r="N146" s="69" t="n">
        <v>0</v>
      </c>
      <c r="O146" s="69" t="n">
        <v>2</v>
      </c>
      <c r="P146" s="141" t="n">
        <v>102</v>
      </c>
      <c r="Q146" s="71" t="n">
        <v>0</v>
      </c>
      <c r="R146" s="72" t="n">
        <v>0</v>
      </c>
      <c r="S146" s="67" t="n">
        <v>0</v>
      </c>
      <c r="T146" s="73" t="s">
        <v>2</v>
      </c>
      <c r="U146" s="74" t="s">
        <v>2</v>
      </c>
      <c r="V146" s="75" t="n">
        <v>0</v>
      </c>
      <c r="W146" s="69"/>
      <c r="X146" s="69"/>
      <c r="Y146" s="76" t="n">
        <v>0</v>
      </c>
      <c r="Z146" s="77"/>
      <c r="AA146" s="78" t="s">
        <v>244</v>
      </c>
      <c r="AB146" s="79"/>
      <c r="AC146" s="79"/>
      <c r="AD146" s="79"/>
      <c r="AE146" s="80" t="n">
        <v>0</v>
      </c>
      <c r="AF146" s="81"/>
      <c r="AG146" s="8"/>
      <c r="AH146" s="8" t="n">
        <v>2</v>
      </c>
      <c r="AI146" s="8"/>
      <c r="AJ146" s="79" t="n">
        <v>2</v>
      </c>
      <c r="AK146" s="10"/>
      <c r="AL146" s="8"/>
      <c r="AM146" s="8"/>
      <c r="AN146" s="8"/>
      <c r="AO146" s="8" t="n">
        <v>0</v>
      </c>
      <c r="AP146" s="79"/>
      <c r="AQ146" s="11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</row>
    <row r="147" s="63" customFormat="true" ht="16.5" hidden="false" customHeight="true" outlineLevel="0" collapsed="false">
      <c r="B147" s="91" t="s">
        <v>76</v>
      </c>
      <c r="C147" s="64" t="s">
        <v>77</v>
      </c>
      <c r="D147" s="66" t="s">
        <v>143</v>
      </c>
      <c r="E147" s="64" t="s">
        <v>245</v>
      </c>
      <c r="F147" s="67" t="n">
        <v>12</v>
      </c>
      <c r="G147" s="67"/>
      <c r="H147" s="67" t="n">
        <v>8</v>
      </c>
      <c r="I147" s="67" t="n">
        <v>0</v>
      </c>
      <c r="J147" s="67" t="n">
        <v>0</v>
      </c>
      <c r="K147" s="67" t="n">
        <v>0</v>
      </c>
      <c r="L147" s="68" t="n">
        <v>12</v>
      </c>
      <c r="M147" s="69" t="n">
        <v>8</v>
      </c>
      <c r="N147" s="69" t="n">
        <v>0</v>
      </c>
      <c r="O147" s="69" t="n">
        <v>20</v>
      </c>
      <c r="P147" s="141" t="n">
        <v>95</v>
      </c>
      <c r="Q147" s="71" t="n">
        <v>0</v>
      </c>
      <c r="R147" s="72" t="n">
        <v>0</v>
      </c>
      <c r="S147" s="67" t="n">
        <v>0</v>
      </c>
      <c r="T147" s="73" t="s">
        <v>2</v>
      </c>
      <c r="U147" s="74" t="s">
        <v>2</v>
      </c>
      <c r="V147" s="75" t="n">
        <v>0</v>
      </c>
      <c r="W147" s="69"/>
      <c r="X147" s="69"/>
      <c r="Y147" s="76" t="n">
        <v>0</v>
      </c>
      <c r="Z147" s="77"/>
      <c r="AA147" s="78" t="s">
        <v>245</v>
      </c>
      <c r="AB147" s="79" t="n">
        <v>12</v>
      </c>
      <c r="AC147" s="79"/>
      <c r="AD147" s="79"/>
      <c r="AE147" s="80" t="n">
        <v>12</v>
      </c>
      <c r="AF147" s="81"/>
      <c r="AG147" s="8" t="n">
        <v>7</v>
      </c>
      <c r="AH147" s="8" t="n">
        <v>1</v>
      </c>
      <c r="AI147" s="8"/>
      <c r="AJ147" s="79" t="n">
        <v>8</v>
      </c>
      <c r="AK147" s="10"/>
      <c r="AL147" s="8"/>
      <c r="AM147" s="8"/>
      <c r="AN147" s="8"/>
      <c r="AO147" s="8" t="n">
        <v>0</v>
      </c>
      <c r="AP147" s="79"/>
      <c r="AQ147" s="11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</row>
    <row r="148" s="63" customFormat="true" ht="16.5" hidden="false" customHeight="true" outlineLevel="0" collapsed="false">
      <c r="B148" s="91" t="s">
        <v>76</v>
      </c>
      <c r="C148" s="64" t="s">
        <v>77</v>
      </c>
      <c r="D148" s="66" t="s">
        <v>143</v>
      </c>
      <c r="E148" s="64" t="s">
        <v>246</v>
      </c>
      <c r="F148" s="67" t="n">
        <v>68</v>
      </c>
      <c r="G148" s="67"/>
      <c r="H148" s="67" t="n">
        <v>5</v>
      </c>
      <c r="I148" s="67" t="n">
        <v>0</v>
      </c>
      <c r="J148" s="67" t="n">
        <v>0</v>
      </c>
      <c r="K148" s="67" t="n">
        <v>0</v>
      </c>
      <c r="L148" s="68" t="n">
        <v>68</v>
      </c>
      <c r="M148" s="69" t="n">
        <v>5</v>
      </c>
      <c r="N148" s="69" t="n">
        <v>0</v>
      </c>
      <c r="O148" s="69" t="n">
        <v>73</v>
      </c>
      <c r="P148" s="141" t="n">
        <v>69</v>
      </c>
      <c r="Q148" s="71" t="n">
        <v>0</v>
      </c>
      <c r="R148" s="72" t="n">
        <v>0</v>
      </c>
      <c r="S148" s="67" t="n">
        <v>0</v>
      </c>
      <c r="T148" s="73" t="s">
        <v>2</v>
      </c>
      <c r="U148" s="74" t="s">
        <v>2</v>
      </c>
      <c r="V148" s="75" t="n">
        <v>0</v>
      </c>
      <c r="W148" s="69"/>
      <c r="X148" s="69"/>
      <c r="Y148" s="76" t="n">
        <v>0</v>
      </c>
      <c r="Z148" s="77"/>
      <c r="AA148" s="78" t="s">
        <v>246</v>
      </c>
      <c r="AB148" s="79" t="n">
        <v>68</v>
      </c>
      <c r="AC148" s="79"/>
      <c r="AD148" s="79"/>
      <c r="AE148" s="80" t="n">
        <v>68</v>
      </c>
      <c r="AF148" s="81"/>
      <c r="AG148" s="8" t="n">
        <v>1</v>
      </c>
      <c r="AH148" s="8" t="n">
        <v>3</v>
      </c>
      <c r="AI148" s="8" t="n">
        <v>1</v>
      </c>
      <c r="AJ148" s="79" t="n">
        <v>5</v>
      </c>
      <c r="AK148" s="10"/>
      <c r="AL148" s="8"/>
      <c r="AM148" s="8"/>
      <c r="AN148" s="8"/>
      <c r="AO148" s="8" t="n">
        <v>0</v>
      </c>
      <c r="AP148" s="79"/>
      <c r="AQ148" s="11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</row>
    <row r="149" s="63" customFormat="true" ht="16.5" hidden="false" customHeight="true" outlineLevel="0" collapsed="false">
      <c r="B149" s="91" t="s">
        <v>76</v>
      </c>
      <c r="C149" s="64" t="s">
        <v>77</v>
      </c>
      <c r="D149" s="66" t="s">
        <v>143</v>
      </c>
      <c r="E149" s="148" t="s">
        <v>247</v>
      </c>
      <c r="F149" s="67" t="n">
        <v>67</v>
      </c>
      <c r="G149" s="67"/>
      <c r="H149" s="67" t="n">
        <v>5</v>
      </c>
      <c r="I149" s="67" t="n">
        <v>0</v>
      </c>
      <c r="J149" s="67" t="n">
        <v>1</v>
      </c>
      <c r="K149" s="67" t="n">
        <v>1</v>
      </c>
      <c r="L149" s="68" t="n">
        <v>67</v>
      </c>
      <c r="M149" s="69" t="n">
        <v>5</v>
      </c>
      <c r="N149" s="69" t="n">
        <v>4</v>
      </c>
      <c r="O149" s="69" t="n">
        <v>76</v>
      </c>
      <c r="P149" s="141" t="n">
        <v>68</v>
      </c>
      <c r="Q149" s="71" t="n">
        <v>0</v>
      </c>
      <c r="R149" s="72" t="n">
        <v>0</v>
      </c>
      <c r="S149" s="67" t="n">
        <v>0</v>
      </c>
      <c r="T149" s="73" t="s">
        <v>2</v>
      </c>
      <c r="U149" s="74" t="s">
        <v>2</v>
      </c>
      <c r="V149" s="75" t="n">
        <v>0</v>
      </c>
      <c r="W149" s="69"/>
      <c r="X149" s="69"/>
      <c r="Y149" s="76" t="n">
        <v>0</v>
      </c>
      <c r="Z149" s="77"/>
      <c r="AA149" s="78" t="s">
        <v>247</v>
      </c>
      <c r="AB149" s="79"/>
      <c r="AC149" s="79" t="n">
        <v>55</v>
      </c>
      <c r="AD149" s="79" t="n">
        <v>12</v>
      </c>
      <c r="AE149" s="80" t="n">
        <v>67</v>
      </c>
      <c r="AF149" s="81"/>
      <c r="AG149" s="8" t="n">
        <v>1</v>
      </c>
      <c r="AH149" s="8" t="n">
        <v>2</v>
      </c>
      <c r="AI149" s="8" t="n">
        <v>2</v>
      </c>
      <c r="AJ149" s="79" t="n">
        <v>5</v>
      </c>
      <c r="AK149" s="10"/>
      <c r="AL149" s="8"/>
      <c r="AM149" s="8"/>
      <c r="AN149" s="8"/>
      <c r="AO149" s="8" t="n">
        <v>0</v>
      </c>
      <c r="AP149" s="79" t="n">
        <v>1</v>
      </c>
      <c r="AQ149" s="11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</row>
    <row r="150" s="63" customFormat="true" ht="16.5" hidden="false" customHeight="true" outlineLevel="0" collapsed="false">
      <c r="B150" s="91" t="s">
        <v>76</v>
      </c>
      <c r="C150" s="64" t="s">
        <v>80</v>
      </c>
      <c r="D150" s="66" t="s">
        <v>143</v>
      </c>
      <c r="E150" s="64" t="s">
        <v>248</v>
      </c>
      <c r="F150" s="67" t="n">
        <v>44</v>
      </c>
      <c r="G150" s="67"/>
      <c r="H150" s="67" t="n">
        <v>2</v>
      </c>
      <c r="I150" s="67" t="n">
        <v>0</v>
      </c>
      <c r="J150" s="67" t="n">
        <v>0</v>
      </c>
      <c r="K150" s="67" t="n">
        <v>0</v>
      </c>
      <c r="L150" s="68" t="n">
        <v>44</v>
      </c>
      <c r="M150" s="69" t="n">
        <v>2</v>
      </c>
      <c r="N150" s="69" t="n">
        <v>0</v>
      </c>
      <c r="O150" s="69" t="n">
        <v>46</v>
      </c>
      <c r="P150" s="141" t="n">
        <v>82</v>
      </c>
      <c r="Q150" s="71" t="n">
        <v>0</v>
      </c>
      <c r="R150" s="72" t="n">
        <v>0</v>
      </c>
      <c r="S150" s="67" t="n">
        <v>0</v>
      </c>
      <c r="T150" s="73" t="s">
        <v>2</v>
      </c>
      <c r="U150" s="74" t="s">
        <v>2</v>
      </c>
      <c r="V150" s="75" t="n">
        <v>0</v>
      </c>
      <c r="W150" s="69"/>
      <c r="X150" s="69"/>
      <c r="Y150" s="76" t="n">
        <v>0</v>
      </c>
      <c r="Z150" s="77"/>
      <c r="AA150" s="78" t="s">
        <v>248</v>
      </c>
      <c r="AB150" s="79"/>
      <c r="AC150" s="79" t="n">
        <v>44</v>
      </c>
      <c r="AD150" s="79"/>
      <c r="AE150" s="80" t="n">
        <v>44</v>
      </c>
      <c r="AF150" s="81"/>
      <c r="AG150" s="8" t="n">
        <v>1</v>
      </c>
      <c r="AH150" s="8" t="n">
        <v>1</v>
      </c>
      <c r="AI150" s="8"/>
      <c r="AJ150" s="79" t="n">
        <v>2</v>
      </c>
      <c r="AK150" s="10"/>
      <c r="AL150" s="8"/>
      <c r="AM150" s="8"/>
      <c r="AN150" s="8"/>
      <c r="AO150" s="8" t="n">
        <v>0</v>
      </c>
      <c r="AP150" s="79"/>
      <c r="AQ150" s="11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</row>
    <row r="151" s="63" customFormat="true" ht="16.5" hidden="false" customHeight="true" outlineLevel="0" collapsed="false">
      <c r="B151" s="91" t="s">
        <v>76</v>
      </c>
      <c r="C151" s="64" t="s">
        <v>80</v>
      </c>
      <c r="D151" s="66" t="s">
        <v>143</v>
      </c>
      <c r="E151" s="64" t="s">
        <v>249</v>
      </c>
      <c r="F151" s="67" t="n">
        <v>296</v>
      </c>
      <c r="G151" s="67"/>
      <c r="H151" s="67" t="n">
        <v>5</v>
      </c>
      <c r="I151" s="67" t="n">
        <v>0</v>
      </c>
      <c r="J151" s="67" t="n">
        <v>1</v>
      </c>
      <c r="K151" s="67" t="n">
        <v>1</v>
      </c>
      <c r="L151" s="68" t="n">
        <v>296</v>
      </c>
      <c r="M151" s="69" t="n">
        <v>5</v>
      </c>
      <c r="N151" s="69" t="n">
        <v>4</v>
      </c>
      <c r="O151" s="69" t="n">
        <v>305</v>
      </c>
      <c r="P151" s="141" t="n">
        <v>14</v>
      </c>
      <c r="Q151" s="71" t="n">
        <v>5000</v>
      </c>
      <c r="R151" s="72" t="n">
        <v>0</v>
      </c>
      <c r="S151" s="67" t="n">
        <v>0</v>
      </c>
      <c r="T151" s="73" t="s">
        <v>2</v>
      </c>
      <c r="U151" s="74" t="s">
        <v>2</v>
      </c>
      <c r="V151" s="75" t="n">
        <v>3500</v>
      </c>
      <c r="W151" s="69"/>
      <c r="X151" s="69"/>
      <c r="Y151" s="76" t="n">
        <v>0</v>
      </c>
      <c r="Z151" s="77"/>
      <c r="AA151" s="78" t="s">
        <v>249</v>
      </c>
      <c r="AB151" s="79" t="n">
        <v>158</v>
      </c>
      <c r="AC151" s="79" t="n">
        <v>58</v>
      </c>
      <c r="AD151" s="79" t="n">
        <v>80</v>
      </c>
      <c r="AE151" s="80" t="n">
        <v>296</v>
      </c>
      <c r="AF151" s="81"/>
      <c r="AG151" s="8" t="n">
        <v>3</v>
      </c>
      <c r="AH151" s="8"/>
      <c r="AI151" s="8" t="n">
        <v>2</v>
      </c>
      <c r="AJ151" s="79" t="n">
        <v>5</v>
      </c>
      <c r="AK151" s="10"/>
      <c r="AL151" s="8"/>
      <c r="AM151" s="8"/>
      <c r="AN151" s="8"/>
      <c r="AO151" s="8" t="n">
        <v>0</v>
      </c>
      <c r="AP151" s="79" t="n">
        <v>1</v>
      </c>
      <c r="AQ151" s="11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</row>
    <row r="152" s="63" customFormat="true" ht="16.5" hidden="false" customHeight="true" outlineLevel="0" collapsed="false">
      <c r="B152" s="91" t="s">
        <v>76</v>
      </c>
      <c r="C152" s="64" t="s">
        <v>80</v>
      </c>
      <c r="D152" s="66" t="s">
        <v>143</v>
      </c>
      <c r="E152" s="64" t="s">
        <v>250</v>
      </c>
      <c r="F152" s="67" t="n">
        <v>179</v>
      </c>
      <c r="G152" s="67"/>
      <c r="H152" s="67" t="n">
        <v>1</v>
      </c>
      <c r="I152" s="67" t="n">
        <v>0</v>
      </c>
      <c r="J152" s="67" t="n">
        <v>0</v>
      </c>
      <c r="K152" s="67" t="n">
        <v>0</v>
      </c>
      <c r="L152" s="68" t="n">
        <v>179</v>
      </c>
      <c r="M152" s="69" t="n">
        <v>1</v>
      </c>
      <c r="N152" s="69" t="n">
        <v>0</v>
      </c>
      <c r="O152" s="69" t="n">
        <v>180</v>
      </c>
      <c r="P152" s="141" t="n">
        <v>30</v>
      </c>
      <c r="Q152" s="71" t="n">
        <v>0</v>
      </c>
      <c r="R152" s="72" t="n">
        <v>0</v>
      </c>
      <c r="S152" s="67" t="n">
        <v>0</v>
      </c>
      <c r="T152" s="73" t="s">
        <v>2</v>
      </c>
      <c r="U152" s="74" t="s">
        <v>2</v>
      </c>
      <c r="V152" s="75" t="n">
        <v>0</v>
      </c>
      <c r="W152" s="69"/>
      <c r="X152" s="69"/>
      <c r="Y152" s="76" t="n">
        <v>0</v>
      </c>
      <c r="Z152" s="77"/>
      <c r="AA152" s="78" t="s">
        <v>251</v>
      </c>
      <c r="AB152" s="79" t="n">
        <v>65</v>
      </c>
      <c r="AC152" s="79" t="n">
        <v>5</v>
      </c>
      <c r="AD152" s="79" t="n">
        <v>109</v>
      </c>
      <c r="AE152" s="80" t="n">
        <v>179</v>
      </c>
      <c r="AF152" s="81"/>
      <c r="AG152" s="8"/>
      <c r="AH152" s="8" t="n">
        <v>1</v>
      </c>
      <c r="AI152" s="8"/>
      <c r="AJ152" s="79" t="n">
        <v>1</v>
      </c>
      <c r="AK152" s="10"/>
      <c r="AL152" s="8"/>
      <c r="AM152" s="8"/>
      <c r="AN152" s="8"/>
      <c r="AO152" s="8" t="n">
        <v>0</v>
      </c>
      <c r="AP152" s="79"/>
      <c r="AQ152" s="11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</row>
    <row r="153" s="63" customFormat="true" ht="16.5" hidden="false" customHeight="true" outlineLevel="0" collapsed="false">
      <c r="B153" s="91" t="s">
        <v>76</v>
      </c>
      <c r="C153" s="64" t="s">
        <v>80</v>
      </c>
      <c r="D153" s="66" t="s">
        <v>143</v>
      </c>
      <c r="E153" s="64" t="s">
        <v>252</v>
      </c>
      <c r="F153" s="67" t="n">
        <v>285</v>
      </c>
      <c r="G153" s="67" t="n">
        <v>-21</v>
      </c>
      <c r="H153" s="67" t="n">
        <v>15</v>
      </c>
      <c r="I153" s="67" t="n">
        <v>0</v>
      </c>
      <c r="J153" s="67" t="n">
        <v>0</v>
      </c>
      <c r="K153" s="67" t="n">
        <v>0</v>
      </c>
      <c r="L153" s="68" t="n">
        <v>264</v>
      </c>
      <c r="M153" s="69" t="n">
        <v>15</v>
      </c>
      <c r="N153" s="69" t="n">
        <v>0</v>
      </c>
      <c r="O153" s="69" t="n">
        <v>279</v>
      </c>
      <c r="P153" s="141" t="n">
        <v>18</v>
      </c>
      <c r="Q153" s="71" t="n">
        <v>5000</v>
      </c>
      <c r="R153" s="72" t="n">
        <v>0</v>
      </c>
      <c r="S153" s="67" t="n">
        <v>0</v>
      </c>
      <c r="T153" s="73" t="s">
        <v>1</v>
      </c>
      <c r="U153" s="74" t="s">
        <v>2</v>
      </c>
      <c r="V153" s="75" t="n">
        <v>3500</v>
      </c>
      <c r="W153" s="69"/>
      <c r="X153" s="69"/>
      <c r="Y153" s="76" t="n">
        <v>0</v>
      </c>
      <c r="Z153" s="77"/>
      <c r="AA153" s="78" t="s">
        <v>252</v>
      </c>
      <c r="AB153" s="79" t="n">
        <v>122</v>
      </c>
      <c r="AC153" s="79" t="n">
        <v>83</v>
      </c>
      <c r="AD153" s="79" t="n">
        <v>80</v>
      </c>
      <c r="AE153" s="80" t="n">
        <v>285</v>
      </c>
      <c r="AF153" s="81"/>
      <c r="AG153" s="8" t="n">
        <v>9</v>
      </c>
      <c r="AH153" s="8" t="n">
        <v>6</v>
      </c>
      <c r="AI153" s="8"/>
      <c r="AJ153" s="79" t="n">
        <v>15</v>
      </c>
      <c r="AK153" s="10"/>
      <c r="AL153" s="8"/>
      <c r="AM153" s="8"/>
      <c r="AN153" s="8"/>
      <c r="AO153" s="8" t="n">
        <v>0</v>
      </c>
      <c r="AP153" s="79"/>
      <c r="AQ153" s="11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</row>
    <row r="154" s="63" customFormat="true" ht="16.5" hidden="false" customHeight="true" outlineLevel="0" collapsed="false">
      <c r="B154" s="91" t="s">
        <v>76</v>
      </c>
      <c r="C154" s="64" t="s">
        <v>253</v>
      </c>
      <c r="D154" s="66" t="s">
        <v>143</v>
      </c>
      <c r="E154" s="64" t="s">
        <v>254</v>
      </c>
      <c r="F154" s="67" t="n">
        <v>356</v>
      </c>
      <c r="G154" s="67"/>
      <c r="H154" s="67" t="n">
        <v>15</v>
      </c>
      <c r="I154" s="67" t="n">
        <v>3</v>
      </c>
      <c r="J154" s="67" t="n">
        <v>0</v>
      </c>
      <c r="K154" s="67" t="n">
        <v>3</v>
      </c>
      <c r="L154" s="68" t="n">
        <v>356</v>
      </c>
      <c r="M154" s="69" t="n">
        <v>15</v>
      </c>
      <c r="N154" s="69" t="n">
        <v>12</v>
      </c>
      <c r="O154" s="69" t="n">
        <v>383</v>
      </c>
      <c r="P154" s="141" t="n">
        <v>8</v>
      </c>
      <c r="Q154" s="71" t="n">
        <v>10000</v>
      </c>
      <c r="R154" s="72" t="n">
        <v>0</v>
      </c>
      <c r="S154" s="67" t="n">
        <v>0</v>
      </c>
      <c r="T154" s="73" t="s">
        <v>1</v>
      </c>
      <c r="U154" s="74" t="s">
        <v>1</v>
      </c>
      <c r="V154" s="75" t="n">
        <v>10000</v>
      </c>
      <c r="W154" s="69"/>
      <c r="X154" s="69"/>
      <c r="Y154" s="76" t="n">
        <v>0</v>
      </c>
      <c r="Z154" s="77"/>
      <c r="AA154" s="78" t="s">
        <v>254</v>
      </c>
      <c r="AB154" s="79" t="n">
        <v>144</v>
      </c>
      <c r="AC154" s="79" t="n">
        <v>133</v>
      </c>
      <c r="AD154" s="79" t="n">
        <v>79</v>
      </c>
      <c r="AE154" s="80" t="n">
        <v>356</v>
      </c>
      <c r="AF154" s="81"/>
      <c r="AG154" s="8" t="n">
        <v>3</v>
      </c>
      <c r="AH154" s="8" t="n">
        <v>7</v>
      </c>
      <c r="AI154" s="8" t="n">
        <v>5</v>
      </c>
      <c r="AJ154" s="79" t="n">
        <v>15</v>
      </c>
      <c r="AK154" s="10"/>
      <c r="AL154" s="8" t="n">
        <v>2</v>
      </c>
      <c r="AM154" s="8" t="n">
        <v>1</v>
      </c>
      <c r="AN154" s="8"/>
      <c r="AO154" s="8" t="n">
        <v>3</v>
      </c>
      <c r="AP154" s="79"/>
      <c r="AQ154" s="11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</row>
    <row r="155" s="63" customFormat="true" ht="16.5" hidden="false" customHeight="true" outlineLevel="0" collapsed="false">
      <c r="B155" s="91" t="s">
        <v>76</v>
      </c>
      <c r="C155" s="64" t="s">
        <v>253</v>
      </c>
      <c r="D155" s="66" t="s">
        <v>143</v>
      </c>
      <c r="E155" s="64" t="s">
        <v>255</v>
      </c>
      <c r="F155" s="67" t="n">
        <v>36</v>
      </c>
      <c r="G155" s="67"/>
      <c r="H155" s="67" t="n">
        <v>2</v>
      </c>
      <c r="I155" s="67" t="n">
        <v>0</v>
      </c>
      <c r="J155" s="67" t="n">
        <v>0</v>
      </c>
      <c r="K155" s="67" t="n">
        <v>0</v>
      </c>
      <c r="L155" s="68" t="n">
        <v>36</v>
      </c>
      <c r="M155" s="69" t="n">
        <v>2</v>
      </c>
      <c r="N155" s="69" t="n">
        <v>0</v>
      </c>
      <c r="O155" s="69" t="n">
        <v>38</v>
      </c>
      <c r="P155" s="141" t="n">
        <v>86</v>
      </c>
      <c r="Q155" s="71" t="n">
        <v>0</v>
      </c>
      <c r="R155" s="72" t="n">
        <v>0</v>
      </c>
      <c r="S155" s="67" t="n">
        <v>0</v>
      </c>
      <c r="T155" s="73" t="s">
        <v>2</v>
      </c>
      <c r="U155" s="74" t="s">
        <v>2</v>
      </c>
      <c r="V155" s="75" t="n">
        <v>0</v>
      </c>
      <c r="W155" s="69"/>
      <c r="X155" s="69"/>
      <c r="Y155" s="76" t="n">
        <v>0</v>
      </c>
      <c r="Z155" s="77"/>
      <c r="AA155" s="78" t="s">
        <v>255</v>
      </c>
      <c r="AB155" s="79" t="n">
        <v>36</v>
      </c>
      <c r="AC155" s="79"/>
      <c r="AD155" s="79"/>
      <c r="AE155" s="80" t="n">
        <v>36</v>
      </c>
      <c r="AF155" s="81"/>
      <c r="AG155" s="8"/>
      <c r="AH155" s="8" t="n">
        <v>1</v>
      </c>
      <c r="AI155" s="8" t="n">
        <v>1</v>
      </c>
      <c r="AJ155" s="79" t="n">
        <v>2</v>
      </c>
      <c r="AK155" s="10"/>
      <c r="AL155" s="8"/>
      <c r="AM155" s="8"/>
      <c r="AN155" s="8"/>
      <c r="AO155" s="8" t="n">
        <v>0</v>
      </c>
      <c r="AP155" s="79"/>
      <c r="AQ155" s="11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</row>
    <row r="156" s="63" customFormat="true" ht="16.5" hidden="false" customHeight="true" outlineLevel="0" collapsed="false">
      <c r="B156" s="91" t="s">
        <v>76</v>
      </c>
      <c r="C156" s="64" t="s">
        <v>256</v>
      </c>
      <c r="D156" s="66" t="s">
        <v>143</v>
      </c>
      <c r="E156" s="64" t="s">
        <v>257</v>
      </c>
      <c r="F156" s="67" t="n">
        <v>0</v>
      </c>
      <c r="G156" s="67"/>
      <c r="H156" s="67" t="n">
        <v>0</v>
      </c>
      <c r="I156" s="67" t="n">
        <v>0</v>
      </c>
      <c r="J156" s="67" t="n">
        <v>0</v>
      </c>
      <c r="K156" s="67" t="n">
        <v>0</v>
      </c>
      <c r="L156" s="68" t="n">
        <v>0</v>
      </c>
      <c r="M156" s="69" t="n">
        <v>0</v>
      </c>
      <c r="N156" s="69" t="n">
        <v>0</v>
      </c>
      <c r="O156" s="69" t="n">
        <v>0</v>
      </c>
      <c r="P156" s="152" t="n">
        <v>106</v>
      </c>
      <c r="Q156" s="71" t="n">
        <v>0</v>
      </c>
      <c r="R156" s="72" t="n">
        <v>0</v>
      </c>
      <c r="S156" s="67" t="n">
        <v>0</v>
      </c>
      <c r="T156" s="73" t="s">
        <v>2</v>
      </c>
      <c r="U156" s="74" t="s">
        <v>2</v>
      </c>
      <c r="V156" s="75" t="n">
        <v>0</v>
      </c>
      <c r="W156" s="69"/>
      <c r="X156" s="69"/>
      <c r="Y156" s="76" t="n">
        <v>0</v>
      </c>
      <c r="Z156" s="77"/>
      <c r="AA156" s="78" t="s">
        <v>257</v>
      </c>
      <c r="AB156" s="79"/>
      <c r="AC156" s="79"/>
      <c r="AD156" s="79"/>
      <c r="AE156" s="80" t="n">
        <v>0</v>
      </c>
      <c r="AF156" s="81"/>
      <c r="AG156" s="8"/>
      <c r="AH156" s="8"/>
      <c r="AI156" s="8"/>
      <c r="AJ156" s="79" t="n">
        <v>0</v>
      </c>
      <c r="AK156" s="10"/>
      <c r="AL156" s="8"/>
      <c r="AM156" s="8"/>
      <c r="AN156" s="8"/>
      <c r="AO156" s="8" t="n">
        <v>0</v>
      </c>
      <c r="AP156" s="79"/>
      <c r="AQ156" s="11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</row>
    <row r="157" s="63" customFormat="true" ht="16.5" hidden="false" customHeight="true" outlineLevel="0" collapsed="false">
      <c r="B157" s="91" t="s">
        <v>76</v>
      </c>
      <c r="C157" s="64" t="s">
        <v>256</v>
      </c>
      <c r="D157" s="66" t="s">
        <v>143</v>
      </c>
      <c r="E157" s="64" t="s">
        <v>258</v>
      </c>
      <c r="F157" s="67" t="n">
        <v>70</v>
      </c>
      <c r="G157" s="67"/>
      <c r="H157" s="67" t="n">
        <v>9</v>
      </c>
      <c r="I157" s="67" t="n">
        <v>0</v>
      </c>
      <c r="J157" s="67" t="n">
        <v>0</v>
      </c>
      <c r="K157" s="67" t="n">
        <v>0</v>
      </c>
      <c r="L157" s="68" t="n">
        <v>70</v>
      </c>
      <c r="M157" s="69" t="n">
        <v>9</v>
      </c>
      <c r="N157" s="69" t="n">
        <v>0</v>
      </c>
      <c r="O157" s="69" t="n">
        <v>79</v>
      </c>
      <c r="P157" s="141" t="n">
        <v>65</v>
      </c>
      <c r="Q157" s="71" t="n">
        <v>0</v>
      </c>
      <c r="R157" s="72" t="n">
        <v>0</v>
      </c>
      <c r="S157" s="67" t="n">
        <v>0</v>
      </c>
      <c r="T157" s="73" t="s">
        <v>1</v>
      </c>
      <c r="U157" s="74" t="s">
        <v>2</v>
      </c>
      <c r="V157" s="75" t="n">
        <v>0</v>
      </c>
      <c r="W157" s="69"/>
      <c r="X157" s="69"/>
      <c r="Y157" s="76" t="n">
        <v>0</v>
      </c>
      <c r="Z157" s="77"/>
      <c r="AA157" s="78" t="s">
        <v>258</v>
      </c>
      <c r="AB157" s="79" t="n">
        <v>34</v>
      </c>
      <c r="AC157" s="79"/>
      <c r="AD157" s="79" t="n">
        <v>36</v>
      </c>
      <c r="AE157" s="80" t="n">
        <v>70</v>
      </c>
      <c r="AF157" s="81"/>
      <c r="AG157" s="8"/>
      <c r="AH157" s="8" t="n">
        <v>5</v>
      </c>
      <c r="AI157" s="8" t="n">
        <v>4</v>
      </c>
      <c r="AJ157" s="79" t="n">
        <v>9</v>
      </c>
      <c r="AK157" s="10"/>
      <c r="AL157" s="8"/>
      <c r="AM157" s="8"/>
      <c r="AN157" s="8"/>
      <c r="AO157" s="8" t="n">
        <v>0</v>
      </c>
      <c r="AP157" s="79"/>
      <c r="AQ157" s="11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</row>
    <row r="158" s="63" customFormat="true" ht="16.5" hidden="false" customHeight="true" outlineLevel="0" collapsed="false">
      <c r="B158" s="91" t="s">
        <v>76</v>
      </c>
      <c r="C158" s="64" t="s">
        <v>256</v>
      </c>
      <c r="D158" s="66" t="s">
        <v>143</v>
      </c>
      <c r="E158" s="64" t="s">
        <v>259</v>
      </c>
      <c r="F158" s="67" t="n">
        <v>0</v>
      </c>
      <c r="G158" s="67"/>
      <c r="H158" s="67" t="n">
        <v>1</v>
      </c>
      <c r="I158" s="67" t="n">
        <v>0</v>
      </c>
      <c r="J158" s="67" t="n">
        <v>0</v>
      </c>
      <c r="K158" s="67" t="n">
        <v>0</v>
      </c>
      <c r="L158" s="68" t="n">
        <v>0</v>
      </c>
      <c r="M158" s="69" t="n">
        <v>1</v>
      </c>
      <c r="N158" s="69" t="n">
        <v>0</v>
      </c>
      <c r="O158" s="69" t="n">
        <v>1</v>
      </c>
      <c r="P158" s="141" t="n">
        <v>105</v>
      </c>
      <c r="Q158" s="71" t="n">
        <v>0</v>
      </c>
      <c r="R158" s="72" t="n">
        <v>0</v>
      </c>
      <c r="S158" s="67" t="n">
        <v>0</v>
      </c>
      <c r="T158" s="73" t="s">
        <v>2</v>
      </c>
      <c r="U158" s="74" t="s">
        <v>2</v>
      </c>
      <c r="V158" s="75" t="n">
        <v>0</v>
      </c>
      <c r="W158" s="69"/>
      <c r="X158" s="69"/>
      <c r="Y158" s="76" t="n">
        <v>0</v>
      </c>
      <c r="Z158" s="77"/>
      <c r="AA158" s="78" t="s">
        <v>259</v>
      </c>
      <c r="AB158" s="79"/>
      <c r="AC158" s="79"/>
      <c r="AD158" s="79"/>
      <c r="AE158" s="80" t="n">
        <v>0</v>
      </c>
      <c r="AF158" s="81"/>
      <c r="AG158" s="8"/>
      <c r="AH158" s="8" t="n">
        <v>1</v>
      </c>
      <c r="AI158" s="8"/>
      <c r="AJ158" s="79" t="n">
        <v>1</v>
      </c>
      <c r="AK158" s="10"/>
      <c r="AL158" s="8"/>
      <c r="AM158" s="8"/>
      <c r="AN158" s="8"/>
      <c r="AO158" s="8" t="n">
        <v>0</v>
      </c>
      <c r="AP158" s="79"/>
      <c r="AQ158" s="11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</row>
    <row r="159" s="63" customFormat="true" ht="16.5" hidden="false" customHeight="true" outlineLevel="0" collapsed="false">
      <c r="B159" s="91" t="s">
        <v>76</v>
      </c>
      <c r="C159" s="64" t="s">
        <v>256</v>
      </c>
      <c r="D159" s="66" t="s">
        <v>143</v>
      </c>
      <c r="E159" s="64" t="s">
        <v>260</v>
      </c>
      <c r="F159" s="67" t="n">
        <v>172</v>
      </c>
      <c r="G159" s="67" t="n">
        <v>-18</v>
      </c>
      <c r="H159" s="67" t="n">
        <v>7</v>
      </c>
      <c r="I159" s="67" t="n">
        <v>0</v>
      </c>
      <c r="J159" s="67" t="n">
        <v>0</v>
      </c>
      <c r="K159" s="67" t="n">
        <v>0</v>
      </c>
      <c r="L159" s="68" t="n">
        <v>154</v>
      </c>
      <c r="M159" s="69" t="n">
        <v>7</v>
      </c>
      <c r="N159" s="69" t="n">
        <v>0</v>
      </c>
      <c r="O159" s="69" t="n">
        <v>161</v>
      </c>
      <c r="P159" s="141" t="n">
        <v>39</v>
      </c>
      <c r="Q159" s="71" t="n">
        <v>0</v>
      </c>
      <c r="R159" s="72" t="n">
        <v>0</v>
      </c>
      <c r="S159" s="67" t="n">
        <v>0</v>
      </c>
      <c r="T159" s="73" t="s">
        <v>2</v>
      </c>
      <c r="U159" s="74" t="s">
        <v>2</v>
      </c>
      <c r="V159" s="75" t="n">
        <v>0</v>
      </c>
      <c r="W159" s="69"/>
      <c r="X159" s="69"/>
      <c r="Y159" s="76" t="n">
        <v>0</v>
      </c>
      <c r="Z159" s="77"/>
      <c r="AA159" s="78" t="s">
        <v>260</v>
      </c>
      <c r="AB159" s="79" t="n">
        <v>172</v>
      </c>
      <c r="AC159" s="79"/>
      <c r="AD159" s="79"/>
      <c r="AE159" s="80" t="n">
        <v>172</v>
      </c>
      <c r="AF159" s="81"/>
      <c r="AG159" s="8" t="n">
        <v>5</v>
      </c>
      <c r="AH159" s="8" t="n">
        <v>2</v>
      </c>
      <c r="AI159" s="8"/>
      <c r="AJ159" s="79" t="n">
        <v>7</v>
      </c>
      <c r="AK159" s="10"/>
      <c r="AL159" s="8"/>
      <c r="AM159" s="8"/>
      <c r="AN159" s="8"/>
      <c r="AO159" s="8" t="n">
        <v>0</v>
      </c>
      <c r="AP159" s="79"/>
      <c r="AQ159" s="11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</row>
    <row r="160" s="63" customFormat="true" ht="16.5" hidden="false" customHeight="true" outlineLevel="0" collapsed="false">
      <c r="B160" s="91" t="s">
        <v>76</v>
      </c>
      <c r="C160" s="64" t="s">
        <v>256</v>
      </c>
      <c r="D160" s="66" t="s">
        <v>143</v>
      </c>
      <c r="E160" s="64" t="s">
        <v>261</v>
      </c>
      <c r="F160" s="67" t="n">
        <v>178</v>
      </c>
      <c r="G160" s="67"/>
      <c r="H160" s="67" t="n">
        <v>7</v>
      </c>
      <c r="I160" s="67" t="n">
        <v>0</v>
      </c>
      <c r="J160" s="67" t="n">
        <v>0</v>
      </c>
      <c r="K160" s="67" t="n">
        <v>0</v>
      </c>
      <c r="L160" s="68" t="n">
        <v>178</v>
      </c>
      <c r="M160" s="69" t="n">
        <v>7</v>
      </c>
      <c r="N160" s="69" t="n">
        <v>0</v>
      </c>
      <c r="O160" s="69" t="n">
        <v>185</v>
      </c>
      <c r="P160" s="141" t="n">
        <v>29</v>
      </c>
      <c r="Q160" s="71" t="n">
        <v>0</v>
      </c>
      <c r="R160" s="72" t="n">
        <v>0</v>
      </c>
      <c r="S160" s="67" t="n">
        <v>0</v>
      </c>
      <c r="T160" s="73" t="s">
        <v>2</v>
      </c>
      <c r="U160" s="74" t="s">
        <v>2</v>
      </c>
      <c r="V160" s="75" t="n">
        <v>0</v>
      </c>
      <c r="W160" s="69"/>
      <c r="X160" s="69"/>
      <c r="Y160" s="76" t="n">
        <v>0</v>
      </c>
      <c r="Z160" s="77"/>
      <c r="AA160" s="78" t="s">
        <v>261</v>
      </c>
      <c r="AB160" s="79"/>
      <c r="AC160" s="79"/>
      <c r="AD160" s="79" t="n">
        <v>178</v>
      </c>
      <c r="AE160" s="80" t="n">
        <v>178</v>
      </c>
      <c r="AF160" s="81"/>
      <c r="AG160" s="8"/>
      <c r="AH160" s="8" t="n">
        <v>1</v>
      </c>
      <c r="AI160" s="8" t="n">
        <v>6</v>
      </c>
      <c r="AJ160" s="79" t="n">
        <v>7</v>
      </c>
      <c r="AK160" s="10"/>
      <c r="AL160" s="8"/>
      <c r="AM160" s="8"/>
      <c r="AN160" s="8"/>
      <c r="AO160" s="8" t="n">
        <v>0</v>
      </c>
      <c r="AP160" s="79"/>
      <c r="AQ160" s="11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</row>
    <row r="161" s="63" customFormat="true" ht="16.5" hidden="false" customHeight="true" outlineLevel="0" collapsed="false">
      <c r="B161" s="91" t="s">
        <v>76</v>
      </c>
      <c r="C161" s="64" t="s">
        <v>262</v>
      </c>
      <c r="D161" s="66" t="s">
        <v>143</v>
      </c>
      <c r="E161" s="148" t="s">
        <v>263</v>
      </c>
      <c r="F161" s="67" t="n">
        <v>251</v>
      </c>
      <c r="G161" s="67"/>
      <c r="H161" s="67" t="n">
        <v>9</v>
      </c>
      <c r="I161" s="67" t="n">
        <v>1</v>
      </c>
      <c r="J161" s="67" t="n">
        <v>4</v>
      </c>
      <c r="K161" s="67" t="n">
        <v>5</v>
      </c>
      <c r="L161" s="68" t="n">
        <v>251</v>
      </c>
      <c r="M161" s="69" t="n">
        <v>9</v>
      </c>
      <c r="N161" s="69" t="n">
        <v>20</v>
      </c>
      <c r="O161" s="69" t="n">
        <v>280</v>
      </c>
      <c r="P161" s="141" t="n">
        <v>17</v>
      </c>
      <c r="Q161" s="71" t="n">
        <v>5000</v>
      </c>
      <c r="R161" s="72" t="n">
        <v>0</v>
      </c>
      <c r="S161" s="67" t="n">
        <v>0</v>
      </c>
      <c r="T161" s="73" t="s">
        <v>1</v>
      </c>
      <c r="U161" s="74" t="s">
        <v>1</v>
      </c>
      <c r="V161" s="75" t="n">
        <v>5000</v>
      </c>
      <c r="W161" s="69"/>
      <c r="X161" s="69"/>
      <c r="Y161" s="76" t="n">
        <v>0</v>
      </c>
      <c r="Z161" s="77"/>
      <c r="AA161" s="78" t="s">
        <v>264</v>
      </c>
      <c r="AB161" s="79" t="n">
        <v>38</v>
      </c>
      <c r="AC161" s="79" t="n">
        <v>166</v>
      </c>
      <c r="AD161" s="79" t="n">
        <v>47</v>
      </c>
      <c r="AE161" s="80" t="n">
        <v>251</v>
      </c>
      <c r="AF161" s="81"/>
      <c r="AG161" s="8" t="n">
        <v>4</v>
      </c>
      <c r="AH161" s="8" t="n">
        <v>2</v>
      </c>
      <c r="AI161" s="8" t="n">
        <v>3</v>
      </c>
      <c r="AJ161" s="79" t="n">
        <v>9</v>
      </c>
      <c r="AK161" s="10"/>
      <c r="AL161" s="8"/>
      <c r="AM161" s="8"/>
      <c r="AN161" s="8" t="n">
        <v>1</v>
      </c>
      <c r="AO161" s="8" t="n">
        <v>1</v>
      </c>
      <c r="AP161" s="79" t="n">
        <v>4</v>
      </c>
      <c r="AQ161" s="11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</row>
    <row r="162" s="63" customFormat="true" ht="16.5" hidden="false" customHeight="true" outlineLevel="0" collapsed="false">
      <c r="B162" s="91" t="s">
        <v>76</v>
      </c>
      <c r="C162" s="64" t="s">
        <v>77</v>
      </c>
      <c r="D162" s="66" t="s">
        <v>143</v>
      </c>
      <c r="E162" s="148" t="s">
        <v>265</v>
      </c>
      <c r="F162" s="67" t="n">
        <v>0</v>
      </c>
      <c r="G162" s="67"/>
      <c r="H162" s="67" t="n">
        <v>3</v>
      </c>
      <c r="I162" s="67" t="n">
        <v>0</v>
      </c>
      <c r="J162" s="67" t="n">
        <v>0</v>
      </c>
      <c r="K162" s="67" t="n">
        <v>0</v>
      </c>
      <c r="L162" s="68" t="n">
        <v>0</v>
      </c>
      <c r="M162" s="69" t="n">
        <v>3</v>
      </c>
      <c r="N162" s="69" t="n">
        <v>0</v>
      </c>
      <c r="O162" s="69" t="n">
        <v>3</v>
      </c>
      <c r="P162" s="141" t="n">
        <v>101</v>
      </c>
      <c r="Q162" s="71" t="n">
        <v>0</v>
      </c>
      <c r="R162" s="72" t="n">
        <v>0</v>
      </c>
      <c r="S162" s="67" t="n">
        <v>0</v>
      </c>
      <c r="T162" s="73" t="s">
        <v>2</v>
      </c>
      <c r="U162" s="74" t="s">
        <v>2</v>
      </c>
      <c r="V162" s="75" t="n">
        <v>0</v>
      </c>
      <c r="W162" s="69"/>
      <c r="X162" s="69"/>
      <c r="Y162" s="76" t="n">
        <v>0</v>
      </c>
      <c r="Z162" s="77"/>
      <c r="AA162" s="78" t="s">
        <v>266</v>
      </c>
      <c r="AB162" s="79"/>
      <c r="AC162" s="79"/>
      <c r="AD162" s="79"/>
      <c r="AE162" s="80" t="n">
        <v>0</v>
      </c>
      <c r="AF162" s="81"/>
      <c r="AG162" s="8"/>
      <c r="AH162" s="8"/>
      <c r="AI162" s="8" t="n">
        <v>3</v>
      </c>
      <c r="AJ162" s="79" t="n">
        <v>3</v>
      </c>
      <c r="AK162" s="10"/>
      <c r="AL162" s="8"/>
      <c r="AM162" s="8"/>
      <c r="AN162" s="8"/>
      <c r="AO162" s="8" t="n">
        <v>0</v>
      </c>
      <c r="AP162" s="79"/>
      <c r="AQ162" s="11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</row>
    <row r="163" s="63" customFormat="true" ht="16.5" hidden="false" customHeight="true" outlineLevel="0" collapsed="false">
      <c r="B163" s="91" t="s">
        <v>76</v>
      </c>
      <c r="C163" s="64" t="s">
        <v>82</v>
      </c>
      <c r="D163" s="66" t="s">
        <v>143</v>
      </c>
      <c r="E163" s="64" t="s">
        <v>267</v>
      </c>
      <c r="F163" s="67" t="n">
        <v>210</v>
      </c>
      <c r="G163" s="67"/>
      <c r="H163" s="67" t="n">
        <v>2</v>
      </c>
      <c r="I163" s="67" t="n">
        <v>0</v>
      </c>
      <c r="J163" s="67" t="n">
        <v>0</v>
      </c>
      <c r="K163" s="67" t="n">
        <v>0</v>
      </c>
      <c r="L163" s="68" t="n">
        <v>210</v>
      </c>
      <c r="M163" s="69" t="n">
        <v>2</v>
      </c>
      <c r="N163" s="69" t="n">
        <v>0</v>
      </c>
      <c r="O163" s="69" t="n">
        <v>212</v>
      </c>
      <c r="P163" s="141" t="n">
        <v>25</v>
      </c>
      <c r="Q163" s="71" t="n">
        <v>0</v>
      </c>
      <c r="R163" s="72" t="n">
        <v>0</v>
      </c>
      <c r="S163" s="67" t="n">
        <v>0</v>
      </c>
      <c r="T163" s="73" t="s">
        <v>2</v>
      </c>
      <c r="U163" s="74" t="s">
        <v>2</v>
      </c>
      <c r="V163" s="75" t="n">
        <v>0</v>
      </c>
      <c r="W163" s="69"/>
      <c r="X163" s="69"/>
      <c r="Y163" s="76" t="n">
        <v>0</v>
      </c>
      <c r="Z163" s="77"/>
      <c r="AA163" s="78" t="s">
        <v>267</v>
      </c>
      <c r="AB163" s="79" t="n">
        <v>63</v>
      </c>
      <c r="AC163" s="79" t="n">
        <v>126</v>
      </c>
      <c r="AD163" s="79" t="n">
        <v>21</v>
      </c>
      <c r="AE163" s="80" t="n">
        <v>210</v>
      </c>
      <c r="AF163" s="81"/>
      <c r="AG163" s="8" t="n">
        <v>1</v>
      </c>
      <c r="AH163" s="8" t="n">
        <v>1</v>
      </c>
      <c r="AI163" s="8"/>
      <c r="AJ163" s="79" t="n">
        <v>2</v>
      </c>
      <c r="AK163" s="10"/>
      <c r="AL163" s="8"/>
      <c r="AM163" s="8"/>
      <c r="AN163" s="8"/>
      <c r="AO163" s="8" t="n">
        <v>0</v>
      </c>
      <c r="AP163" s="79"/>
      <c r="AQ163" s="11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</row>
    <row r="164" s="63" customFormat="true" ht="16.5" hidden="false" customHeight="true" outlineLevel="0" collapsed="false">
      <c r="B164" s="91" t="s">
        <v>76</v>
      </c>
      <c r="C164" s="64" t="s">
        <v>82</v>
      </c>
      <c r="D164" s="66" t="s">
        <v>143</v>
      </c>
      <c r="E164" s="64" t="s">
        <v>268</v>
      </c>
      <c r="F164" s="67" t="n">
        <v>234</v>
      </c>
      <c r="G164" s="67"/>
      <c r="H164" s="67" t="n">
        <v>32</v>
      </c>
      <c r="I164" s="67" t="n">
        <v>0</v>
      </c>
      <c r="J164" s="67" t="n">
        <v>7</v>
      </c>
      <c r="K164" s="67" t="n">
        <v>7</v>
      </c>
      <c r="L164" s="68" t="n">
        <v>234</v>
      </c>
      <c r="M164" s="69" t="n">
        <v>32</v>
      </c>
      <c r="N164" s="69" t="n">
        <v>28</v>
      </c>
      <c r="O164" s="69" t="n">
        <v>294</v>
      </c>
      <c r="P164" s="141" t="n">
        <v>15</v>
      </c>
      <c r="Q164" s="71" t="n">
        <v>5000</v>
      </c>
      <c r="R164" s="72" t="n">
        <v>0</v>
      </c>
      <c r="S164" s="67" t="n">
        <v>0</v>
      </c>
      <c r="T164" s="73" t="s">
        <v>1</v>
      </c>
      <c r="U164" s="74" t="s">
        <v>1</v>
      </c>
      <c r="V164" s="75" t="n">
        <v>5000</v>
      </c>
      <c r="W164" s="69"/>
      <c r="X164" s="69"/>
      <c r="Y164" s="76" t="n">
        <v>0</v>
      </c>
      <c r="AA164" s="78" t="s">
        <v>268</v>
      </c>
      <c r="AB164" s="79" t="n">
        <v>45</v>
      </c>
      <c r="AC164" s="79" t="n">
        <v>82</v>
      </c>
      <c r="AD164" s="79" t="n">
        <v>107</v>
      </c>
      <c r="AE164" s="80" t="n">
        <v>234</v>
      </c>
      <c r="AF164" s="81"/>
      <c r="AG164" s="8" t="n">
        <v>16</v>
      </c>
      <c r="AH164" s="8" t="n">
        <v>9</v>
      </c>
      <c r="AI164" s="8" t="n">
        <v>7</v>
      </c>
      <c r="AJ164" s="79" t="n">
        <v>32</v>
      </c>
      <c r="AK164" s="10"/>
      <c r="AL164" s="8"/>
      <c r="AO164" s="8" t="n">
        <v>0</v>
      </c>
      <c r="AP164" s="79" t="n">
        <v>7</v>
      </c>
      <c r="AQ164" s="11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</row>
    <row r="165" s="63" customFormat="true" ht="16.5" hidden="false" customHeight="true" outlineLevel="0" collapsed="false">
      <c r="B165" s="91" t="s">
        <v>76</v>
      </c>
      <c r="C165" s="64" t="s">
        <v>141</v>
      </c>
      <c r="D165" s="66" t="s">
        <v>143</v>
      </c>
      <c r="E165" s="64" t="s">
        <v>269</v>
      </c>
      <c r="F165" s="67" t="n">
        <v>101</v>
      </c>
      <c r="G165" s="67"/>
      <c r="H165" s="67" t="n">
        <v>6</v>
      </c>
      <c r="I165" s="67" t="n">
        <v>4</v>
      </c>
      <c r="J165" s="67" t="n">
        <v>0</v>
      </c>
      <c r="K165" s="67" t="n">
        <v>4</v>
      </c>
      <c r="L165" s="68" t="n">
        <v>101</v>
      </c>
      <c r="M165" s="69" t="n">
        <v>6</v>
      </c>
      <c r="N165" s="69" t="n">
        <v>16</v>
      </c>
      <c r="O165" s="69" t="n">
        <v>123</v>
      </c>
      <c r="P165" s="141" t="n">
        <v>47</v>
      </c>
      <c r="Q165" s="71" t="n">
        <v>0</v>
      </c>
      <c r="R165" s="72" t="n">
        <v>0</v>
      </c>
      <c r="S165" s="67" t="n">
        <v>0</v>
      </c>
      <c r="T165" s="73" t="s">
        <v>2</v>
      </c>
      <c r="U165" s="74" t="s">
        <v>1</v>
      </c>
      <c r="V165" s="75" t="n">
        <v>0</v>
      </c>
      <c r="W165" s="69"/>
      <c r="X165" s="69"/>
      <c r="Y165" s="76" t="n">
        <v>0</v>
      </c>
      <c r="Z165" s="77"/>
      <c r="AA165" s="78" t="s">
        <v>269</v>
      </c>
      <c r="AB165" s="79" t="n">
        <v>78</v>
      </c>
      <c r="AC165" s="79" t="n">
        <v>23</v>
      </c>
      <c r="AD165" s="79"/>
      <c r="AE165" s="80" t="n">
        <v>101</v>
      </c>
      <c r="AF165" s="81"/>
      <c r="AG165" s="8" t="n">
        <v>2</v>
      </c>
      <c r="AH165" s="8" t="n">
        <v>1</v>
      </c>
      <c r="AI165" s="8" t="n">
        <v>3</v>
      </c>
      <c r="AJ165" s="79" t="n">
        <v>6</v>
      </c>
      <c r="AK165" s="10"/>
      <c r="AL165" s="8" t="n">
        <v>2</v>
      </c>
      <c r="AM165" s="8"/>
      <c r="AN165" s="8" t="n">
        <v>2</v>
      </c>
      <c r="AO165" s="8" t="n">
        <v>4</v>
      </c>
      <c r="AP165" s="79"/>
      <c r="AQ165" s="11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</row>
    <row r="166" s="63" customFormat="true" ht="16.5" hidden="false" customHeight="true" outlineLevel="0" collapsed="false">
      <c r="B166" s="91" t="s">
        <v>76</v>
      </c>
      <c r="C166" s="64" t="s">
        <v>141</v>
      </c>
      <c r="D166" s="66" t="s">
        <v>143</v>
      </c>
      <c r="E166" s="64" t="s">
        <v>270</v>
      </c>
      <c r="F166" s="67" t="n">
        <v>198</v>
      </c>
      <c r="G166" s="67"/>
      <c r="H166" s="67" t="n">
        <v>5</v>
      </c>
      <c r="I166" s="67" t="n">
        <v>2</v>
      </c>
      <c r="J166" s="67" t="n">
        <v>0</v>
      </c>
      <c r="K166" s="67" t="n">
        <v>2</v>
      </c>
      <c r="L166" s="68" t="n">
        <v>198</v>
      </c>
      <c r="M166" s="69" t="n">
        <v>5</v>
      </c>
      <c r="N166" s="69" t="n">
        <v>8</v>
      </c>
      <c r="O166" s="69" t="n">
        <v>211</v>
      </c>
      <c r="P166" s="141" t="n">
        <v>26</v>
      </c>
      <c r="Q166" s="71" t="n">
        <v>0</v>
      </c>
      <c r="R166" s="72" t="n">
        <v>0</v>
      </c>
      <c r="S166" s="67" t="n">
        <v>0</v>
      </c>
      <c r="T166" s="73" t="s">
        <v>2</v>
      </c>
      <c r="U166" s="74" t="s">
        <v>2</v>
      </c>
      <c r="V166" s="75" t="n">
        <v>0</v>
      </c>
      <c r="W166" s="69"/>
      <c r="X166" s="69"/>
      <c r="Y166" s="76" t="n">
        <v>0</v>
      </c>
      <c r="Z166" s="77"/>
      <c r="AA166" s="78" t="s">
        <v>270</v>
      </c>
      <c r="AB166" s="79" t="n">
        <v>118</v>
      </c>
      <c r="AC166" s="79" t="n">
        <v>21</v>
      </c>
      <c r="AD166" s="79" t="n">
        <v>59</v>
      </c>
      <c r="AE166" s="80" t="n">
        <v>198</v>
      </c>
      <c r="AF166" s="81"/>
      <c r="AG166" s="8" t="n">
        <v>4</v>
      </c>
      <c r="AH166" s="8" t="n">
        <v>1</v>
      </c>
      <c r="AI166" s="8"/>
      <c r="AJ166" s="79" t="n">
        <v>5</v>
      </c>
      <c r="AK166" s="10"/>
      <c r="AL166" s="8"/>
      <c r="AM166" s="8" t="n">
        <v>1</v>
      </c>
      <c r="AN166" s="8" t="n">
        <v>1</v>
      </c>
      <c r="AO166" s="8" t="n">
        <v>2</v>
      </c>
      <c r="AP166" s="79"/>
      <c r="AQ166" s="11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</row>
    <row r="167" s="63" customFormat="true" ht="16.5" hidden="false" customHeight="true" outlineLevel="0" collapsed="false">
      <c r="B167" s="91" t="s">
        <v>76</v>
      </c>
      <c r="C167" s="64" t="s">
        <v>141</v>
      </c>
      <c r="D167" s="66" t="s">
        <v>143</v>
      </c>
      <c r="E167" s="64" t="s">
        <v>271</v>
      </c>
      <c r="F167" s="67" t="n">
        <v>10</v>
      </c>
      <c r="G167" s="67"/>
      <c r="H167" s="67" t="n">
        <v>2</v>
      </c>
      <c r="I167" s="67" t="n">
        <v>0</v>
      </c>
      <c r="J167" s="67" t="n">
        <v>0</v>
      </c>
      <c r="K167" s="67" t="n">
        <v>0</v>
      </c>
      <c r="L167" s="68" t="n">
        <v>10</v>
      </c>
      <c r="M167" s="69" t="n">
        <v>2</v>
      </c>
      <c r="N167" s="69" t="n">
        <v>0</v>
      </c>
      <c r="O167" s="69" t="n">
        <v>12</v>
      </c>
      <c r="P167" s="141" t="n">
        <v>99</v>
      </c>
      <c r="Q167" s="71" t="n">
        <v>0</v>
      </c>
      <c r="R167" s="72" t="n">
        <v>0</v>
      </c>
      <c r="S167" s="67" t="n">
        <v>0</v>
      </c>
      <c r="T167" s="73" t="s">
        <v>2</v>
      </c>
      <c r="U167" s="74" t="s">
        <v>2</v>
      </c>
      <c r="V167" s="75" t="n">
        <v>0</v>
      </c>
      <c r="W167" s="69"/>
      <c r="X167" s="69"/>
      <c r="Y167" s="76" t="n">
        <v>0</v>
      </c>
      <c r="Z167" s="77"/>
      <c r="AA167" s="78" t="s">
        <v>271</v>
      </c>
      <c r="AB167" s="79"/>
      <c r="AC167" s="79"/>
      <c r="AD167" s="79" t="n">
        <v>10</v>
      </c>
      <c r="AE167" s="80" t="n">
        <v>10</v>
      </c>
      <c r="AF167" s="81"/>
      <c r="AG167" s="8"/>
      <c r="AH167" s="8"/>
      <c r="AI167" s="8" t="n">
        <v>2</v>
      </c>
      <c r="AJ167" s="79" t="n">
        <v>2</v>
      </c>
      <c r="AK167" s="10"/>
      <c r="AL167" s="8"/>
      <c r="AM167" s="8"/>
      <c r="AN167" s="8"/>
      <c r="AO167" s="8" t="n">
        <v>0</v>
      </c>
      <c r="AP167" s="79"/>
      <c r="AQ167" s="11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</row>
    <row r="168" s="63" customFormat="true" ht="16.5" hidden="false" customHeight="true" outlineLevel="0" collapsed="false">
      <c r="B168" s="91" t="s">
        <v>76</v>
      </c>
      <c r="C168" s="64" t="s">
        <v>141</v>
      </c>
      <c r="D168" s="66" t="s">
        <v>143</v>
      </c>
      <c r="E168" s="64" t="s">
        <v>272</v>
      </c>
      <c r="F168" s="67" t="n">
        <v>54</v>
      </c>
      <c r="G168" s="67"/>
      <c r="H168" s="67" t="n">
        <v>3</v>
      </c>
      <c r="I168" s="67" t="n">
        <v>0</v>
      </c>
      <c r="J168" s="67" t="n">
        <v>0</v>
      </c>
      <c r="K168" s="67" t="n">
        <v>0</v>
      </c>
      <c r="L168" s="68" t="n">
        <v>54</v>
      </c>
      <c r="M168" s="69" t="n">
        <v>3</v>
      </c>
      <c r="N168" s="69" t="n">
        <v>0</v>
      </c>
      <c r="O168" s="69" t="n">
        <v>57</v>
      </c>
      <c r="P168" s="141" t="n">
        <v>76</v>
      </c>
      <c r="Q168" s="71" t="n">
        <v>0</v>
      </c>
      <c r="R168" s="72" t="n">
        <v>0</v>
      </c>
      <c r="S168" s="67" t="n">
        <v>0</v>
      </c>
      <c r="T168" s="73" t="s">
        <v>2</v>
      </c>
      <c r="U168" s="74" t="s">
        <v>2</v>
      </c>
      <c r="V168" s="75" t="n">
        <v>0</v>
      </c>
      <c r="W168" s="69"/>
      <c r="X168" s="69"/>
      <c r="Y168" s="76" t="n">
        <v>0</v>
      </c>
      <c r="Z168" s="77"/>
      <c r="AA168" s="78" t="s">
        <v>272</v>
      </c>
      <c r="AB168" s="79" t="n">
        <v>38</v>
      </c>
      <c r="AC168" s="79"/>
      <c r="AD168" s="79" t="n">
        <v>16</v>
      </c>
      <c r="AE168" s="80" t="n">
        <v>54</v>
      </c>
      <c r="AF168" s="81"/>
      <c r="AG168" s="8" t="n">
        <v>1</v>
      </c>
      <c r="AH168" s="8" t="n">
        <v>1</v>
      </c>
      <c r="AI168" s="8" t="n">
        <v>1</v>
      </c>
      <c r="AJ168" s="79" t="n">
        <v>3</v>
      </c>
      <c r="AK168" s="10"/>
      <c r="AL168" s="8"/>
      <c r="AM168" s="8"/>
      <c r="AN168" s="8"/>
      <c r="AO168" s="8" t="n">
        <v>0</v>
      </c>
      <c r="AP168" s="79"/>
      <c r="AQ168" s="11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</row>
    <row r="169" s="63" customFormat="true" ht="16.5" hidden="false" customHeight="true" outlineLevel="0" collapsed="false">
      <c r="B169" s="91" t="s">
        <v>76</v>
      </c>
      <c r="C169" s="64" t="s">
        <v>141</v>
      </c>
      <c r="D169" s="66" t="s">
        <v>143</v>
      </c>
      <c r="E169" s="148" t="s">
        <v>273</v>
      </c>
      <c r="F169" s="67" t="n">
        <v>175</v>
      </c>
      <c r="G169" s="67"/>
      <c r="H169" s="67" t="n">
        <v>4</v>
      </c>
      <c r="I169" s="67" t="n">
        <v>0</v>
      </c>
      <c r="J169" s="67" t="n">
        <v>0</v>
      </c>
      <c r="K169" s="67" t="n">
        <v>0</v>
      </c>
      <c r="L169" s="68" t="n">
        <v>175</v>
      </c>
      <c r="M169" s="69" t="n">
        <v>4</v>
      </c>
      <c r="N169" s="69" t="n">
        <v>0</v>
      </c>
      <c r="O169" s="69" t="n">
        <v>179</v>
      </c>
      <c r="P169" s="141" t="n">
        <v>31</v>
      </c>
      <c r="Q169" s="71" t="n">
        <v>0</v>
      </c>
      <c r="R169" s="72" t="n">
        <v>0</v>
      </c>
      <c r="S169" s="67" t="n">
        <v>0</v>
      </c>
      <c r="T169" s="73" t="s">
        <v>2</v>
      </c>
      <c r="U169" s="74" t="s">
        <v>2</v>
      </c>
      <c r="V169" s="75" t="n">
        <v>0</v>
      </c>
      <c r="W169" s="69"/>
      <c r="X169" s="69"/>
      <c r="Y169" s="76" t="n">
        <v>0</v>
      </c>
      <c r="Z169" s="77"/>
      <c r="AA169" s="78" t="s">
        <v>273</v>
      </c>
      <c r="AB169" s="79" t="n">
        <v>76</v>
      </c>
      <c r="AC169" s="79" t="n">
        <v>89</v>
      </c>
      <c r="AD169" s="79" t="n">
        <v>10</v>
      </c>
      <c r="AE169" s="80" t="n">
        <v>175</v>
      </c>
      <c r="AF169" s="81"/>
      <c r="AG169" s="8" t="n">
        <v>2</v>
      </c>
      <c r="AH169" s="8"/>
      <c r="AI169" s="8" t="n">
        <v>2</v>
      </c>
      <c r="AJ169" s="79" t="n">
        <v>4</v>
      </c>
      <c r="AK169" s="10"/>
      <c r="AL169" s="8"/>
      <c r="AM169" s="8"/>
      <c r="AN169" s="8"/>
      <c r="AO169" s="8" t="n">
        <v>0</v>
      </c>
      <c r="AP169" s="79"/>
      <c r="AQ169" s="11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</row>
    <row r="170" s="63" customFormat="true" ht="16.5" hidden="false" customHeight="true" outlineLevel="0" collapsed="false">
      <c r="B170" s="91" t="s">
        <v>76</v>
      </c>
      <c r="C170" s="64" t="s">
        <v>274</v>
      </c>
      <c r="D170" s="66" t="s">
        <v>143</v>
      </c>
      <c r="E170" s="64" t="s">
        <v>275</v>
      </c>
      <c r="F170" s="67" t="n">
        <v>0</v>
      </c>
      <c r="G170" s="67"/>
      <c r="H170" s="67" t="n">
        <v>2</v>
      </c>
      <c r="I170" s="67" t="n">
        <v>0</v>
      </c>
      <c r="J170" s="67" t="n">
        <v>0</v>
      </c>
      <c r="K170" s="67" t="n">
        <v>0</v>
      </c>
      <c r="L170" s="68" t="n">
        <v>0</v>
      </c>
      <c r="M170" s="69" t="n">
        <v>2</v>
      </c>
      <c r="N170" s="69" t="n">
        <v>0</v>
      </c>
      <c r="O170" s="69" t="n">
        <v>2</v>
      </c>
      <c r="P170" s="141" t="n">
        <v>102</v>
      </c>
      <c r="Q170" s="71" t="n">
        <v>0</v>
      </c>
      <c r="R170" s="72" t="n">
        <v>0</v>
      </c>
      <c r="S170" s="67" t="n">
        <v>0</v>
      </c>
      <c r="T170" s="73" t="s">
        <v>2</v>
      </c>
      <c r="U170" s="74" t="s">
        <v>2</v>
      </c>
      <c r="V170" s="75" t="n">
        <v>0</v>
      </c>
      <c r="W170" s="69"/>
      <c r="X170" s="69"/>
      <c r="Y170" s="76" t="n">
        <v>0</v>
      </c>
      <c r="Z170" s="77"/>
      <c r="AA170" s="78" t="s">
        <v>275</v>
      </c>
      <c r="AB170" s="79"/>
      <c r="AC170" s="79"/>
      <c r="AD170" s="79"/>
      <c r="AE170" s="80" t="n">
        <v>0</v>
      </c>
      <c r="AF170" s="81"/>
      <c r="AG170" s="8" t="n">
        <v>1</v>
      </c>
      <c r="AH170" s="8" t="n">
        <v>1</v>
      </c>
      <c r="AI170" s="8"/>
      <c r="AJ170" s="79" t="n">
        <v>2</v>
      </c>
      <c r="AK170" s="10"/>
      <c r="AL170" s="8"/>
      <c r="AM170" s="8"/>
      <c r="AN170" s="8"/>
      <c r="AO170" s="8" t="n">
        <v>0</v>
      </c>
      <c r="AP170" s="79"/>
      <c r="AQ170" s="11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</row>
    <row r="171" s="63" customFormat="true" ht="16.5" hidden="false" customHeight="true" outlineLevel="0" collapsed="false">
      <c r="B171" s="91" t="s">
        <v>76</v>
      </c>
      <c r="C171" s="64" t="s">
        <v>274</v>
      </c>
      <c r="D171" s="66" t="s">
        <v>143</v>
      </c>
      <c r="E171" s="64" t="s">
        <v>276</v>
      </c>
      <c r="F171" s="67" t="n">
        <v>108</v>
      </c>
      <c r="G171" s="67"/>
      <c r="H171" s="67" t="n">
        <v>1</v>
      </c>
      <c r="I171" s="67" t="n">
        <v>0</v>
      </c>
      <c r="J171" s="67" t="n">
        <v>0</v>
      </c>
      <c r="K171" s="67" t="n">
        <v>0</v>
      </c>
      <c r="L171" s="68" t="n">
        <v>108</v>
      </c>
      <c r="M171" s="69" t="n">
        <v>1</v>
      </c>
      <c r="N171" s="69" t="n">
        <v>0</v>
      </c>
      <c r="O171" s="69" t="n">
        <v>109</v>
      </c>
      <c r="P171" s="141" t="n">
        <v>52</v>
      </c>
      <c r="Q171" s="71" t="n">
        <v>0</v>
      </c>
      <c r="R171" s="72" t="n">
        <v>0</v>
      </c>
      <c r="S171" s="67" t="n">
        <v>0</v>
      </c>
      <c r="T171" s="73" t="s">
        <v>2</v>
      </c>
      <c r="U171" s="74" t="s">
        <v>2</v>
      </c>
      <c r="V171" s="75" t="n">
        <v>0</v>
      </c>
      <c r="W171" s="69"/>
      <c r="X171" s="69"/>
      <c r="Y171" s="76" t="n">
        <v>0</v>
      </c>
      <c r="Z171" s="77"/>
      <c r="AA171" s="78" t="s">
        <v>276</v>
      </c>
      <c r="AB171" s="79" t="n">
        <v>83</v>
      </c>
      <c r="AC171" s="79" t="n">
        <v>25</v>
      </c>
      <c r="AD171" s="79"/>
      <c r="AE171" s="80" t="n">
        <v>108</v>
      </c>
      <c r="AF171" s="81"/>
      <c r="AG171" s="8"/>
      <c r="AH171" s="8"/>
      <c r="AI171" s="8" t="n">
        <v>1</v>
      </c>
      <c r="AJ171" s="79" t="n">
        <v>1</v>
      </c>
      <c r="AK171" s="10"/>
      <c r="AL171" s="8"/>
      <c r="AM171" s="8"/>
      <c r="AN171" s="8"/>
      <c r="AO171" s="8" t="n">
        <v>0</v>
      </c>
      <c r="AP171" s="79"/>
      <c r="AQ171" s="11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</row>
    <row r="172" s="63" customFormat="true" ht="16.5" hidden="false" customHeight="true" outlineLevel="0" collapsed="false">
      <c r="B172" s="91" t="s">
        <v>76</v>
      </c>
      <c r="C172" s="64" t="s">
        <v>274</v>
      </c>
      <c r="D172" s="66" t="s">
        <v>143</v>
      </c>
      <c r="E172" s="64" t="s">
        <v>277</v>
      </c>
      <c r="F172" s="67" t="n">
        <v>35</v>
      </c>
      <c r="G172" s="67"/>
      <c r="H172" s="67" t="n">
        <v>2</v>
      </c>
      <c r="I172" s="67" t="n">
        <v>0</v>
      </c>
      <c r="J172" s="67" t="n">
        <v>0</v>
      </c>
      <c r="K172" s="67" t="n">
        <v>0</v>
      </c>
      <c r="L172" s="68" t="n">
        <v>35</v>
      </c>
      <c r="M172" s="69" t="n">
        <v>2</v>
      </c>
      <c r="N172" s="69" t="n">
        <v>0</v>
      </c>
      <c r="O172" s="69" t="n">
        <v>37</v>
      </c>
      <c r="P172" s="141" t="n">
        <v>88</v>
      </c>
      <c r="Q172" s="71" t="n">
        <v>0</v>
      </c>
      <c r="R172" s="72" t="n">
        <v>0</v>
      </c>
      <c r="S172" s="67" t="n">
        <v>0</v>
      </c>
      <c r="T172" s="73" t="s">
        <v>2</v>
      </c>
      <c r="U172" s="74" t="s">
        <v>2</v>
      </c>
      <c r="V172" s="68" t="n">
        <v>0</v>
      </c>
      <c r="W172" s="69"/>
      <c r="X172" s="69"/>
      <c r="Y172" s="76" t="n">
        <v>0</v>
      </c>
      <c r="Z172" s="77"/>
      <c r="AA172" s="78" t="s">
        <v>277</v>
      </c>
      <c r="AB172" s="79" t="n">
        <v>7</v>
      </c>
      <c r="AC172" s="79"/>
      <c r="AD172" s="79" t="n">
        <v>28</v>
      </c>
      <c r="AE172" s="80" t="n">
        <v>35</v>
      </c>
      <c r="AF172" s="81"/>
      <c r="AG172" s="8" t="n">
        <v>2</v>
      </c>
      <c r="AH172" s="8"/>
      <c r="AI172" s="8"/>
      <c r="AJ172" s="79" t="n">
        <v>2</v>
      </c>
      <c r="AK172" s="10"/>
      <c r="AL172" s="8"/>
      <c r="AM172" s="8"/>
      <c r="AN172" s="8"/>
      <c r="AO172" s="8" t="n">
        <v>0</v>
      </c>
      <c r="AP172" s="79"/>
      <c r="AQ172" s="11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</row>
    <row r="173" s="63" customFormat="true" ht="16.5" hidden="false" customHeight="true" outlineLevel="0" collapsed="false">
      <c r="B173" s="156" t="s">
        <v>278</v>
      </c>
      <c r="C173" s="157"/>
      <c r="D173" s="157"/>
      <c r="E173" s="158" t="n">
        <v>167</v>
      </c>
      <c r="F173" s="159" t="n">
        <v>36550.2</v>
      </c>
      <c r="G173" s="160" t="n">
        <v>-569</v>
      </c>
      <c r="H173" s="160" t="n">
        <v>1327</v>
      </c>
      <c r="I173" s="161" t="n">
        <v>141</v>
      </c>
      <c r="J173" s="161" t="n">
        <v>184</v>
      </c>
      <c r="K173" s="162" t="n">
        <v>325</v>
      </c>
      <c r="L173" s="163" t="n">
        <v>35981.2</v>
      </c>
      <c r="M173" s="164" t="n">
        <v>1327</v>
      </c>
      <c r="N173" s="164" t="n">
        <v>1300</v>
      </c>
      <c r="O173" s="164" t="n">
        <v>38608.2</v>
      </c>
      <c r="P173" s="165"/>
      <c r="Q173" s="166" t="n">
        <v>215000</v>
      </c>
      <c r="R173" s="167" t="n">
        <v>44</v>
      </c>
      <c r="S173" s="167" t="n">
        <v>20000</v>
      </c>
      <c r="T173" s="168"/>
      <c r="U173" s="169"/>
      <c r="V173" s="170" t="n">
        <v>204000</v>
      </c>
      <c r="W173" s="167" t="n">
        <v>42</v>
      </c>
      <c r="X173" s="167" t="n">
        <v>15000</v>
      </c>
      <c r="Y173" s="171" t="n">
        <v>65000</v>
      </c>
      <c r="Z173" s="172"/>
      <c r="AA173" s="173"/>
      <c r="AB173" s="174" t="n">
        <v>11912.7</v>
      </c>
      <c r="AC173" s="174" t="n">
        <v>11556</v>
      </c>
      <c r="AD173" s="174" t="n">
        <v>13026.5</v>
      </c>
      <c r="AE173" s="174" t="n">
        <v>36550.2</v>
      </c>
      <c r="AF173" s="175"/>
      <c r="AG173" s="176" t="n">
        <v>427</v>
      </c>
      <c r="AH173" s="176" t="n">
        <v>447</v>
      </c>
      <c r="AI173" s="176" t="n">
        <v>453</v>
      </c>
      <c r="AJ173" s="176" t="n">
        <v>1327</v>
      </c>
      <c r="AK173" s="174"/>
      <c r="AL173" s="176" t="n">
        <v>50</v>
      </c>
      <c r="AM173" s="176" t="n">
        <v>30</v>
      </c>
      <c r="AN173" s="176" t="n">
        <v>61</v>
      </c>
      <c r="AO173" s="176" t="n">
        <v>141</v>
      </c>
      <c r="AP173" s="176" t="n">
        <v>184</v>
      </c>
      <c r="AQ173" s="173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</row>
    <row r="174" s="63" customFormat="true" ht="16.5" hidden="false" customHeight="true" outlineLevel="0" collapsed="false"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  <c r="AF174" s="172"/>
      <c r="AG174" s="172"/>
      <c r="AH174" s="172"/>
      <c r="AI174" s="177"/>
      <c r="AJ174" s="172"/>
      <c r="AK174" s="172"/>
      <c r="AL174" s="172"/>
      <c r="AM174" s="172"/>
      <c r="AN174" s="172"/>
      <c r="AO174" s="172"/>
      <c r="AP174" s="172"/>
      <c r="AQ174" s="17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</row>
    <row r="175" s="172" customFormat="true" ht="16.5" hidden="false" customHeight="true" outlineLevel="0" collapsed="false">
      <c r="B175" s="178" t="s">
        <v>279</v>
      </c>
      <c r="C175" s="2"/>
      <c r="D175" s="2"/>
      <c r="E175" s="2"/>
      <c r="AH175" s="177"/>
      <c r="AI175" s="177"/>
      <c r="AR175" s="179"/>
      <c r="AS175" s="179"/>
      <c r="AT175" s="179"/>
      <c r="AU175" s="179"/>
      <c r="AV175" s="179"/>
      <c r="AW175" s="179"/>
      <c r="AX175" s="179"/>
      <c r="AY175" s="179"/>
      <c r="AZ175" s="179"/>
      <c r="BA175" s="179"/>
      <c r="BB175" s="179"/>
      <c r="BC175" s="179"/>
      <c r="BD175" s="179"/>
      <c r="BE175" s="179"/>
      <c r="BF175" s="179"/>
      <c r="BG175" s="179"/>
      <c r="BH175" s="179"/>
      <c r="BI175" s="179"/>
      <c r="BJ175" s="179"/>
      <c r="BK175" s="179"/>
      <c r="BL175" s="179"/>
      <c r="BM175" s="179"/>
      <c r="BN175" s="179"/>
      <c r="BO175" s="179"/>
      <c r="BP175" s="179"/>
      <c r="BQ175" s="179"/>
      <c r="BR175" s="179"/>
      <c r="BS175" s="179"/>
      <c r="BT175" s="179"/>
      <c r="BU175" s="179"/>
    </row>
    <row r="176" s="172" customFormat="true" ht="16.5" hidden="false" customHeight="true" outlineLevel="0" collapsed="false">
      <c r="B176" s="180" t="s">
        <v>280</v>
      </c>
      <c r="C176" s="2"/>
      <c r="D176" s="2"/>
      <c r="E176" s="2"/>
      <c r="I176" s="180" t="s">
        <v>281</v>
      </c>
      <c r="J176" s="180"/>
      <c r="K176" s="180"/>
      <c r="Q176" s="180" t="s">
        <v>282</v>
      </c>
      <c r="AA176" s="181"/>
      <c r="AH176" s="177"/>
      <c r="AI176" s="177"/>
      <c r="AR176" s="179"/>
      <c r="AS176" s="179"/>
      <c r="AT176" s="179"/>
      <c r="AU176" s="179"/>
      <c r="AV176" s="179"/>
      <c r="AW176" s="179"/>
      <c r="AX176" s="179"/>
      <c r="AY176" s="179"/>
      <c r="AZ176" s="179"/>
      <c r="BA176" s="179"/>
      <c r="BB176" s="179"/>
      <c r="BC176" s="179"/>
      <c r="BD176" s="179"/>
      <c r="BE176" s="179"/>
      <c r="BF176" s="179"/>
      <c r="BG176" s="179"/>
      <c r="BH176" s="179"/>
      <c r="BI176" s="179"/>
      <c r="BJ176" s="179"/>
      <c r="BK176" s="179"/>
      <c r="BL176" s="179"/>
      <c r="BM176" s="179"/>
      <c r="BN176" s="179"/>
      <c r="BO176" s="179"/>
      <c r="BP176" s="179"/>
      <c r="BQ176" s="179"/>
      <c r="BR176" s="179"/>
      <c r="BS176" s="179"/>
      <c r="BT176" s="179"/>
      <c r="BU176" s="179"/>
    </row>
    <row r="177" s="172" customFormat="true" ht="16.5" hidden="false" customHeight="true" outlineLevel="0" collapsed="false">
      <c r="A177" s="182"/>
      <c r="B177" s="180" t="s">
        <v>283</v>
      </c>
      <c r="C177" s="183"/>
      <c r="D177" s="183"/>
      <c r="E177" s="183"/>
      <c r="I177" s="180" t="s">
        <v>284</v>
      </c>
      <c r="J177" s="180"/>
      <c r="K177" s="180"/>
      <c r="Q177" s="180" t="s">
        <v>285</v>
      </c>
      <c r="AH177" s="177"/>
      <c r="AI177" s="177"/>
      <c r="AR177" s="179"/>
      <c r="AS177" s="179"/>
      <c r="AT177" s="179"/>
      <c r="AU177" s="179"/>
      <c r="AV177" s="179"/>
      <c r="AW177" s="179"/>
      <c r="AX177" s="179"/>
      <c r="AY177" s="179"/>
      <c r="AZ177" s="179"/>
      <c r="BA177" s="179"/>
      <c r="BB177" s="179"/>
      <c r="BC177" s="179"/>
      <c r="BD177" s="179"/>
      <c r="BE177" s="179"/>
      <c r="BF177" s="179"/>
      <c r="BG177" s="179"/>
      <c r="BH177" s="179"/>
      <c r="BI177" s="179"/>
      <c r="BJ177" s="179"/>
      <c r="BK177" s="179"/>
      <c r="BL177" s="179"/>
      <c r="BM177" s="179"/>
      <c r="BN177" s="179"/>
      <c r="BO177" s="179"/>
      <c r="BP177" s="179"/>
      <c r="BQ177" s="179"/>
      <c r="BR177" s="179"/>
      <c r="BS177" s="179"/>
      <c r="BT177" s="179"/>
      <c r="BU177" s="179"/>
    </row>
    <row r="178" s="172" customFormat="true" ht="16.5" hidden="false" customHeight="true" outlineLevel="0" collapsed="false">
      <c r="A178" s="182"/>
      <c r="B178" s="180" t="s">
        <v>286</v>
      </c>
      <c r="C178" s="183"/>
      <c r="D178" s="183"/>
      <c r="E178" s="183"/>
      <c r="I178" s="180" t="s">
        <v>287</v>
      </c>
      <c r="J178" s="180"/>
      <c r="K178" s="180"/>
      <c r="Q178" s="180" t="s">
        <v>288</v>
      </c>
      <c r="AH178" s="177"/>
      <c r="AI178" s="177"/>
      <c r="AR178" s="179"/>
      <c r="AS178" s="179"/>
      <c r="AT178" s="179"/>
      <c r="AU178" s="179"/>
      <c r="AV178" s="179"/>
      <c r="AW178" s="179"/>
      <c r="AX178" s="179"/>
      <c r="AY178" s="179"/>
      <c r="AZ178" s="179"/>
      <c r="BA178" s="179"/>
      <c r="BB178" s="179"/>
      <c r="BC178" s="179"/>
      <c r="BD178" s="179"/>
      <c r="BE178" s="179"/>
      <c r="BF178" s="179"/>
      <c r="BG178" s="179"/>
      <c r="BH178" s="179"/>
      <c r="BI178" s="179"/>
      <c r="BJ178" s="179"/>
      <c r="BK178" s="179"/>
      <c r="BL178" s="179"/>
      <c r="BM178" s="179"/>
      <c r="BN178" s="179"/>
      <c r="BO178" s="179"/>
      <c r="BP178" s="179"/>
      <c r="BQ178" s="179"/>
      <c r="BR178" s="179"/>
      <c r="BS178" s="179"/>
      <c r="BT178" s="179"/>
      <c r="BU178" s="179"/>
    </row>
    <row r="179" s="172" customFormat="true" ht="16.5" hidden="false" customHeight="true" outlineLevel="0" collapsed="false">
      <c r="A179" s="182"/>
      <c r="B179" s="180" t="s">
        <v>289</v>
      </c>
      <c r="C179" s="183"/>
      <c r="D179" s="183"/>
      <c r="E179" s="183"/>
      <c r="I179" s="180" t="s">
        <v>290</v>
      </c>
      <c r="J179" s="180"/>
      <c r="K179" s="180"/>
      <c r="Q179" s="180" t="s">
        <v>291</v>
      </c>
      <c r="AH179" s="177"/>
      <c r="AI179" s="177"/>
      <c r="AR179" s="179"/>
      <c r="AS179" s="179"/>
      <c r="AT179" s="179"/>
      <c r="AU179" s="179"/>
      <c r="AV179" s="179"/>
      <c r="AW179" s="179"/>
      <c r="AX179" s="179"/>
      <c r="AY179" s="179"/>
      <c r="AZ179" s="179"/>
      <c r="BA179" s="179"/>
      <c r="BB179" s="179"/>
      <c r="BC179" s="179"/>
      <c r="BD179" s="179"/>
      <c r="BE179" s="179"/>
      <c r="BF179" s="179"/>
      <c r="BG179" s="179"/>
      <c r="BH179" s="179"/>
      <c r="BI179" s="179"/>
      <c r="BJ179" s="179"/>
      <c r="BK179" s="179"/>
      <c r="BL179" s="179"/>
      <c r="BM179" s="179"/>
      <c r="BN179" s="179"/>
      <c r="BO179" s="179"/>
      <c r="BP179" s="179"/>
      <c r="BQ179" s="179"/>
      <c r="BR179" s="179"/>
      <c r="BS179" s="179"/>
      <c r="BT179" s="179"/>
      <c r="BU179" s="179"/>
    </row>
    <row r="180" s="172" customFormat="true" ht="16.5" hidden="false" customHeight="true" outlineLevel="0" collapsed="false">
      <c r="A180" s="182"/>
      <c r="B180" s="180" t="s">
        <v>292</v>
      </c>
      <c r="C180" s="183"/>
      <c r="D180" s="183"/>
      <c r="E180" s="183"/>
      <c r="I180" s="180" t="s">
        <v>293</v>
      </c>
      <c r="J180" s="180"/>
      <c r="K180" s="180"/>
      <c r="Q180" s="180" t="s">
        <v>294</v>
      </c>
      <c r="AH180" s="177"/>
      <c r="AI180" s="177"/>
      <c r="AR180" s="179"/>
      <c r="AS180" s="179"/>
      <c r="AT180" s="179"/>
      <c r="AU180" s="179"/>
      <c r="AV180" s="179"/>
      <c r="AW180" s="179"/>
      <c r="AX180" s="179"/>
      <c r="AY180" s="179"/>
      <c r="AZ180" s="179"/>
      <c r="BA180" s="179"/>
      <c r="BB180" s="179"/>
      <c r="BC180" s="179"/>
      <c r="BD180" s="179"/>
      <c r="BE180" s="179"/>
      <c r="BF180" s="179"/>
      <c r="BG180" s="179"/>
      <c r="BH180" s="179"/>
      <c r="BI180" s="179"/>
      <c r="BJ180" s="179"/>
      <c r="BK180" s="179"/>
      <c r="BL180" s="179"/>
      <c r="BM180" s="179"/>
      <c r="BN180" s="179"/>
      <c r="BO180" s="179"/>
      <c r="BP180" s="179"/>
      <c r="BQ180" s="179"/>
      <c r="BR180" s="179"/>
      <c r="BS180" s="179"/>
      <c r="BT180" s="179"/>
      <c r="BU180" s="179"/>
    </row>
    <row r="181" s="172" customFormat="true" ht="16.5" hidden="false" customHeight="true" outlineLevel="0" collapsed="false">
      <c r="A181" s="182"/>
      <c r="B181" s="180" t="s">
        <v>295</v>
      </c>
      <c r="C181" s="184"/>
      <c r="D181" s="184"/>
      <c r="E181" s="2"/>
      <c r="I181" s="180" t="s">
        <v>296</v>
      </c>
      <c r="J181" s="180"/>
      <c r="K181" s="180"/>
      <c r="Q181" s="180" t="s">
        <v>297</v>
      </c>
      <c r="AH181" s="177"/>
      <c r="AI181" s="177"/>
      <c r="AR181" s="179"/>
      <c r="AS181" s="179"/>
      <c r="AT181" s="179"/>
      <c r="AU181" s="179"/>
      <c r="AV181" s="179"/>
      <c r="AW181" s="179"/>
      <c r="AX181" s="179"/>
      <c r="AY181" s="179"/>
      <c r="AZ181" s="179"/>
      <c r="BA181" s="179"/>
      <c r="BB181" s="179"/>
      <c r="BC181" s="179"/>
      <c r="BD181" s="179"/>
      <c r="BE181" s="179"/>
      <c r="BF181" s="179"/>
      <c r="BG181" s="179"/>
      <c r="BH181" s="179"/>
      <c r="BI181" s="179"/>
      <c r="BJ181" s="179"/>
      <c r="BK181" s="179"/>
      <c r="BL181" s="179"/>
      <c r="BM181" s="179"/>
      <c r="BN181" s="179"/>
      <c r="BO181" s="179"/>
      <c r="BP181" s="179"/>
      <c r="BQ181" s="179"/>
      <c r="BR181" s="179"/>
      <c r="BS181" s="179"/>
      <c r="BT181" s="179"/>
      <c r="BU181" s="179"/>
    </row>
    <row r="182" s="172" customFormat="true" ht="15.75" hidden="false" customHeight="false" outlineLevel="0" collapsed="false">
      <c r="A182" s="182"/>
      <c r="B182" s="180" t="s">
        <v>298</v>
      </c>
      <c r="C182" s="184"/>
      <c r="D182" s="184"/>
      <c r="E182" s="2"/>
      <c r="I182" s="180" t="s">
        <v>299</v>
      </c>
      <c r="J182" s="180"/>
      <c r="K182" s="180"/>
      <c r="AH182" s="177"/>
      <c r="AI182" s="177"/>
      <c r="AR182" s="179"/>
      <c r="AS182" s="179"/>
      <c r="AT182" s="179"/>
      <c r="AU182" s="179"/>
      <c r="AV182" s="179"/>
      <c r="AW182" s="179"/>
      <c r="AX182" s="179"/>
      <c r="AY182" s="179"/>
      <c r="AZ182" s="179"/>
      <c r="BA182" s="179"/>
      <c r="BB182" s="179"/>
      <c r="BC182" s="179"/>
      <c r="BD182" s="179"/>
      <c r="BE182" s="179"/>
      <c r="BF182" s="179"/>
      <c r="BG182" s="179"/>
      <c r="BH182" s="179"/>
      <c r="BI182" s="179"/>
      <c r="BJ182" s="179"/>
      <c r="BK182" s="179"/>
      <c r="BL182" s="179"/>
      <c r="BM182" s="179"/>
      <c r="BN182" s="179"/>
      <c r="BO182" s="179"/>
      <c r="BP182" s="179"/>
      <c r="BQ182" s="179"/>
      <c r="BR182" s="179"/>
      <c r="BS182" s="179"/>
      <c r="BT182" s="179"/>
      <c r="BU182" s="179"/>
    </row>
    <row r="183" s="172" customFormat="true" ht="15.75" hidden="false" customHeight="false" outlineLevel="0" collapsed="false">
      <c r="A183" s="182"/>
      <c r="C183" s="184"/>
      <c r="D183" s="184"/>
      <c r="E183" s="2"/>
      <c r="F183" s="63"/>
      <c r="G183" s="63"/>
      <c r="H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185"/>
      <c r="AI183" s="185"/>
      <c r="AJ183" s="63"/>
      <c r="AK183" s="63"/>
      <c r="AL183" s="63"/>
      <c r="AM183" s="63"/>
      <c r="AN183" s="63"/>
      <c r="AO183" s="63"/>
      <c r="AP183" s="63"/>
      <c r="AQ183" s="63"/>
      <c r="AR183" s="179"/>
      <c r="AS183" s="179"/>
      <c r="AT183" s="179"/>
      <c r="AU183" s="179"/>
      <c r="AV183" s="179"/>
      <c r="AW183" s="179"/>
      <c r="AX183" s="179"/>
      <c r="AY183" s="179"/>
      <c r="AZ183" s="179"/>
      <c r="BA183" s="179"/>
      <c r="BB183" s="179"/>
      <c r="BC183" s="179"/>
      <c r="BD183" s="179"/>
      <c r="BE183" s="179"/>
      <c r="BF183" s="179"/>
      <c r="BG183" s="179"/>
      <c r="BH183" s="179"/>
      <c r="BI183" s="179"/>
      <c r="BJ183" s="179"/>
      <c r="BK183" s="179"/>
      <c r="BL183" s="179"/>
      <c r="BM183" s="179"/>
      <c r="BN183" s="179"/>
      <c r="BO183" s="179"/>
      <c r="BP183" s="179"/>
      <c r="BQ183" s="179"/>
      <c r="BR183" s="179"/>
      <c r="BS183" s="179"/>
      <c r="BT183" s="179"/>
      <c r="BU183" s="179"/>
    </row>
    <row r="184" s="172" customFormat="true" ht="15.75" hidden="false" customHeight="false" outlineLevel="0" collapsed="false">
      <c r="A184" s="182"/>
      <c r="C184" s="184"/>
      <c r="D184" s="184"/>
      <c r="E184" s="2"/>
      <c r="F184" s="63"/>
      <c r="G184" s="63"/>
      <c r="H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185"/>
      <c r="AI184" s="185"/>
      <c r="AJ184" s="63"/>
      <c r="AK184" s="63"/>
      <c r="AL184" s="63"/>
      <c r="AM184" s="63"/>
      <c r="AN184" s="63"/>
      <c r="AO184" s="63"/>
      <c r="AP184" s="63"/>
      <c r="AQ184" s="63"/>
      <c r="AR184" s="179"/>
      <c r="AS184" s="179"/>
      <c r="AT184" s="179"/>
      <c r="AU184" s="179"/>
      <c r="AV184" s="179"/>
      <c r="AW184" s="179"/>
      <c r="AX184" s="179"/>
      <c r="AY184" s="179"/>
      <c r="AZ184" s="179"/>
      <c r="BA184" s="179"/>
      <c r="BB184" s="179"/>
      <c r="BC184" s="179"/>
      <c r="BD184" s="179"/>
      <c r="BE184" s="179"/>
      <c r="BF184" s="179"/>
      <c r="BG184" s="179"/>
      <c r="BH184" s="179"/>
      <c r="BI184" s="179"/>
      <c r="BJ184" s="179"/>
      <c r="BK184" s="179"/>
      <c r="BL184" s="179"/>
      <c r="BM184" s="179"/>
      <c r="BN184" s="179"/>
      <c r="BO184" s="179"/>
      <c r="BP184" s="179"/>
      <c r="BQ184" s="179"/>
      <c r="BR184" s="179"/>
      <c r="BS184" s="179"/>
      <c r="BT184" s="179"/>
      <c r="BU184" s="179"/>
    </row>
    <row r="185" s="63" customFormat="true" ht="16.5" hidden="false" customHeight="false" outlineLevel="0" collapsed="false">
      <c r="C185" s="184"/>
      <c r="D185" s="184"/>
      <c r="E185" s="186"/>
      <c r="F185" s="3"/>
      <c r="G185" s="3"/>
      <c r="H185" s="3"/>
      <c r="M185" s="3"/>
      <c r="N185" s="3"/>
      <c r="O185" s="4"/>
      <c r="P185" s="5"/>
      <c r="Q185" s="6"/>
      <c r="R185" s="3"/>
      <c r="S185" s="3"/>
      <c r="T185" s="3"/>
      <c r="U185" s="3"/>
      <c r="V185" s="6"/>
      <c r="W185" s="3"/>
      <c r="X185" s="3"/>
      <c r="Y185" s="3"/>
      <c r="Z185" s="7"/>
      <c r="AA185" s="8"/>
      <c r="AB185" s="8"/>
      <c r="AC185" s="8"/>
      <c r="AD185" s="8"/>
      <c r="AE185" s="8"/>
      <c r="AF185" s="187"/>
      <c r="AG185" s="8"/>
      <c r="AH185" s="8"/>
      <c r="AI185" s="8"/>
      <c r="AJ185" s="8"/>
      <c r="AK185" s="188"/>
      <c r="AL185" s="8"/>
      <c r="AM185" s="8"/>
      <c r="AN185" s="8"/>
      <c r="AO185" s="8"/>
      <c r="AP185" s="8"/>
      <c r="AQ185" s="8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</row>
    <row r="186" customFormat="false" ht="16.5" hidden="false" customHeight="false" outlineLevel="0" collapsed="false">
      <c r="C186" s="184"/>
      <c r="D186" s="184"/>
      <c r="AF186" s="187"/>
      <c r="AK186" s="188"/>
      <c r="AQ186" s="8"/>
    </row>
    <row r="187" customFormat="false" ht="15.75" hidden="false" customHeight="false" outlineLevel="0" collapsed="false">
      <c r="C187" s="184"/>
      <c r="D187" s="184"/>
      <c r="F187" s="63"/>
      <c r="G187" s="63"/>
      <c r="H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185"/>
      <c r="AI187" s="185"/>
      <c r="AJ187" s="63"/>
      <c r="AK187" s="63"/>
      <c r="AL187" s="63"/>
      <c r="AM187" s="63"/>
      <c r="AN187" s="63"/>
      <c r="AO187" s="63"/>
      <c r="AP187" s="63"/>
      <c r="AQ187" s="63"/>
    </row>
    <row r="188" customFormat="false" ht="15.75" hidden="false" customHeight="false" outlineLevel="0" collapsed="false">
      <c r="C188" s="184"/>
      <c r="D188" s="184"/>
      <c r="F188" s="63"/>
      <c r="G188" s="63"/>
      <c r="H188" s="63"/>
      <c r="I188" s="63"/>
      <c r="J188" s="63"/>
      <c r="K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185"/>
      <c r="AI188" s="185"/>
      <c r="AJ188" s="63"/>
      <c r="AK188" s="63"/>
      <c r="AL188" s="63"/>
      <c r="AM188" s="63"/>
      <c r="AN188" s="63"/>
      <c r="AO188" s="63"/>
      <c r="AP188" s="63"/>
      <c r="AQ188" s="63"/>
    </row>
    <row r="189" s="63" customFormat="true" ht="15.75" hidden="false" customHeight="false" outlineLevel="0" collapsed="false">
      <c r="C189" s="184"/>
      <c r="D189" s="184"/>
      <c r="E189" s="2"/>
      <c r="F189" s="186"/>
      <c r="G189" s="186"/>
      <c r="H189" s="186"/>
      <c r="I189" s="186"/>
      <c r="J189" s="186"/>
      <c r="K189" s="186"/>
      <c r="M189" s="186"/>
      <c r="N189" s="186"/>
      <c r="O189" s="186"/>
      <c r="P189" s="186"/>
      <c r="Q189" s="186"/>
      <c r="R189" s="186"/>
      <c r="S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C189" s="186"/>
      <c r="AD189" s="186"/>
      <c r="AE189" s="186"/>
      <c r="AF189" s="186"/>
      <c r="AG189" s="186"/>
      <c r="AH189" s="5"/>
      <c r="AI189" s="5"/>
      <c r="AJ189" s="186"/>
      <c r="AK189" s="186"/>
      <c r="AL189" s="186"/>
      <c r="AM189" s="186"/>
      <c r="AN189" s="186"/>
      <c r="AO189" s="186"/>
      <c r="AP189" s="186"/>
      <c r="AQ189" s="186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</row>
    <row r="190" s="186" customFormat="true" ht="15.75" hidden="false" customHeight="false" outlineLevel="0" collapsed="false">
      <c r="C190" s="184"/>
      <c r="D190" s="184"/>
      <c r="AH190" s="5"/>
      <c r="AI190" s="5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</row>
    <row r="191" s="186" customFormat="true" ht="15.75" hidden="false" customHeight="false" outlineLevel="0" collapsed="false">
      <c r="C191" s="184"/>
      <c r="D191" s="184"/>
      <c r="AH191" s="5"/>
      <c r="AI191" s="5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</row>
    <row r="192" s="186" customFormat="true" ht="15.75" hidden="false" customHeight="false" outlineLevel="0" collapsed="false">
      <c r="C192" s="184"/>
      <c r="D192" s="184"/>
      <c r="AH192" s="5"/>
      <c r="AI192" s="5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</row>
    <row r="193" s="186" customFormat="true" ht="15.75" hidden="false" customHeight="false" outlineLevel="0" collapsed="false">
      <c r="C193" s="184"/>
      <c r="D193" s="184"/>
      <c r="AH193" s="5"/>
      <c r="AI193" s="5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</row>
    <row r="194" s="186" customFormat="true" ht="15.75" hidden="false" customHeight="false" outlineLevel="0" collapsed="false">
      <c r="C194" s="184"/>
      <c r="D194" s="184"/>
      <c r="AH194" s="5"/>
      <c r="AI194" s="5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</row>
    <row r="195" s="186" customFormat="true" ht="15.75" hidden="false" customHeight="false" outlineLevel="0" collapsed="false">
      <c r="C195" s="184"/>
      <c r="D195" s="184"/>
      <c r="AH195" s="5"/>
      <c r="AI195" s="5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</row>
    <row r="196" s="186" customFormat="true" ht="15" hidden="false" customHeight="false" outlineLevel="0" collapsed="false">
      <c r="AI196" s="5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</row>
    <row r="197" s="186" customFormat="true" ht="15" hidden="false" customHeight="false" outlineLevel="0" collapsed="false">
      <c r="AI197" s="5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</row>
    <row r="198" s="186" customFormat="true" ht="13.5" hidden="false" customHeight="true" outlineLevel="0" collapsed="false">
      <c r="AH198" s="5"/>
      <c r="AI198" s="5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</row>
    <row r="199" s="186" customFormat="true" ht="13.5" hidden="false" customHeight="true" outlineLevel="0" collapsed="false">
      <c r="AH199" s="5"/>
      <c r="AI199" s="5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</row>
    <row r="200" s="186" customFormat="true" ht="15" hidden="false" customHeight="false" outlineLevel="0" collapsed="false">
      <c r="AH200" s="5"/>
      <c r="AI200" s="5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</row>
    <row r="201" s="186" customFormat="true" ht="15" hidden="false" customHeight="false" outlineLevel="0" collapsed="false">
      <c r="AH201" s="5"/>
      <c r="AI201" s="5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</row>
    <row r="202" s="186" customFormat="true" ht="15" hidden="false" customHeight="false" outlineLevel="0" collapsed="false">
      <c r="AH202" s="5"/>
      <c r="AI202" s="5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</row>
    <row r="203" s="186" customFormat="true" ht="15" hidden="false" customHeight="false" outlineLevel="0" collapsed="false">
      <c r="AH203" s="5"/>
      <c r="AI203" s="5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</row>
    <row r="204" s="186" customFormat="true" ht="15" hidden="false" customHeight="false" outlineLevel="0" collapsed="false">
      <c r="AH204" s="5"/>
      <c r="AI204" s="5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</row>
    <row r="205" s="186" customFormat="true" ht="15" hidden="false" customHeight="false" outlineLevel="0" collapsed="false">
      <c r="AH205" s="5"/>
      <c r="AI205" s="5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</row>
    <row r="206" s="186" customFormat="true" ht="15" hidden="false" customHeight="false" outlineLevel="0" collapsed="false">
      <c r="AH206" s="5"/>
      <c r="AI206" s="5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</row>
    <row r="207" s="186" customFormat="true" ht="15" hidden="false" customHeight="false" outlineLevel="0" collapsed="false">
      <c r="AH207" s="5"/>
      <c r="AI207" s="5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</row>
    <row r="208" s="186" customFormat="true" ht="15" hidden="false" customHeight="false" outlineLevel="0" collapsed="false">
      <c r="AH208" s="5"/>
      <c r="AI208" s="5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</row>
    <row r="209" s="186" customFormat="true" ht="15" hidden="false" customHeight="false" outlineLevel="0" collapsed="false">
      <c r="AH209" s="5"/>
      <c r="AI209" s="5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</row>
    <row r="210" s="186" customFormat="true" ht="15" hidden="false" customHeight="false" outlineLevel="0" collapsed="false">
      <c r="AH210" s="5"/>
      <c r="AI210" s="5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</row>
    <row r="211" s="186" customFormat="true" ht="15" hidden="false" customHeight="false" outlineLevel="0" collapsed="false">
      <c r="AH211" s="5"/>
      <c r="AI211" s="5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</row>
    <row r="212" s="186" customFormat="true" ht="15" hidden="false" customHeight="false" outlineLevel="0" collapsed="false">
      <c r="AH212" s="5"/>
      <c r="AI212" s="5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</row>
    <row r="213" s="186" customFormat="true" ht="15" hidden="false" customHeight="false" outlineLevel="0" collapsed="false">
      <c r="Z213" s="182"/>
      <c r="AA213" s="172"/>
      <c r="AB213" s="172"/>
      <c r="AC213" s="172"/>
      <c r="AD213" s="172"/>
      <c r="AE213" s="172"/>
      <c r="AF213" s="173"/>
      <c r="AG213" s="172"/>
      <c r="AH213" s="177"/>
      <c r="AI213" s="177"/>
      <c r="AJ213" s="172"/>
      <c r="AK213" s="173"/>
      <c r="AL213" s="172"/>
      <c r="AM213" s="172"/>
      <c r="AN213" s="172"/>
      <c r="AO213" s="172"/>
      <c r="AP213" s="79"/>
      <c r="AQ213" s="173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</row>
    <row r="214" s="186" customFormat="true" ht="15" hidden="false" customHeight="false" outlineLevel="0" collapsed="false">
      <c r="B214" s="182"/>
      <c r="C214" s="182"/>
      <c r="D214" s="182"/>
      <c r="E214" s="182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182"/>
      <c r="T214" s="182"/>
      <c r="U214" s="182"/>
      <c r="V214" s="182"/>
      <c r="W214" s="182"/>
      <c r="X214" s="182"/>
      <c r="Y214" s="182"/>
      <c r="Z214" s="182"/>
      <c r="AA214" s="8"/>
      <c r="AB214" s="79"/>
      <c r="AC214" s="79"/>
      <c r="AD214" s="79"/>
      <c r="AE214" s="189"/>
      <c r="AF214" s="173"/>
      <c r="AG214" s="190"/>
      <c r="AH214" s="8"/>
      <c r="AI214" s="8"/>
      <c r="AJ214" s="190"/>
      <c r="AK214" s="191"/>
      <c r="AL214" s="8"/>
      <c r="AM214" s="8"/>
      <c r="AN214" s="8"/>
      <c r="AO214" s="8"/>
      <c r="AP214" s="190"/>
      <c r="AQ214" s="19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</row>
    <row r="215" s="186" customFormat="true" ht="15" hidden="false" customHeight="false" outlineLevel="0" collapsed="false">
      <c r="B215" s="182"/>
      <c r="C215" s="182"/>
      <c r="D215" s="182"/>
      <c r="E215" s="182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  <c r="Q215" s="182"/>
      <c r="R215" s="182"/>
      <c r="S215" s="182"/>
      <c r="T215" s="182"/>
      <c r="U215" s="182"/>
      <c r="V215" s="182"/>
      <c r="W215" s="182"/>
      <c r="X215" s="182"/>
      <c r="Y215" s="182"/>
      <c r="Z215" s="182"/>
      <c r="AA215" s="8"/>
      <c r="AB215" s="79"/>
      <c r="AC215" s="79"/>
      <c r="AD215" s="79"/>
      <c r="AE215" s="189"/>
      <c r="AF215" s="173"/>
      <c r="AG215" s="190"/>
      <c r="AH215" s="8"/>
      <c r="AI215" s="8"/>
      <c r="AJ215" s="190"/>
      <c r="AK215" s="191"/>
      <c r="AL215" s="8"/>
      <c r="AM215" s="8"/>
      <c r="AN215" s="8"/>
      <c r="AO215" s="8"/>
      <c r="AP215" s="190"/>
      <c r="AQ215" s="19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</row>
    <row r="216" s="186" customFormat="true" ht="15" hidden="false" customHeight="false" outlineLevel="0" collapsed="false">
      <c r="B216" s="182"/>
      <c r="C216" s="182"/>
      <c r="D216" s="182"/>
      <c r="E216" s="182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  <c r="Q216" s="182"/>
      <c r="R216" s="182"/>
      <c r="S216" s="182"/>
      <c r="T216" s="182"/>
      <c r="U216" s="182"/>
      <c r="V216" s="182"/>
      <c r="W216" s="182"/>
      <c r="X216" s="182"/>
      <c r="Y216" s="182"/>
      <c r="Z216" s="182"/>
      <c r="AA216" s="8"/>
      <c r="AB216" s="79"/>
      <c r="AC216" s="79"/>
      <c r="AD216" s="79"/>
      <c r="AE216" s="189"/>
      <c r="AF216" s="173"/>
      <c r="AG216" s="190"/>
      <c r="AH216" s="8"/>
      <c r="AI216" s="8"/>
      <c r="AJ216" s="190"/>
      <c r="AK216" s="191"/>
      <c r="AL216" s="8"/>
      <c r="AM216" s="8"/>
      <c r="AN216" s="8"/>
      <c r="AO216" s="8"/>
      <c r="AP216" s="190"/>
      <c r="AQ216" s="19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</row>
    <row r="217" s="186" customFormat="true" ht="15" hidden="false" customHeight="false" outlineLevel="0" collapsed="false">
      <c r="B217" s="182"/>
      <c r="C217" s="182"/>
      <c r="D217" s="182"/>
      <c r="E217" s="182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  <c r="Q217" s="182"/>
      <c r="R217" s="182"/>
      <c r="S217" s="182"/>
      <c r="T217" s="182"/>
      <c r="U217" s="182"/>
      <c r="V217" s="182"/>
      <c r="W217" s="182"/>
      <c r="X217" s="182"/>
      <c r="Y217" s="182"/>
      <c r="Z217" s="182"/>
      <c r="AA217" s="8"/>
      <c r="AB217" s="79"/>
      <c r="AC217" s="79"/>
      <c r="AD217" s="79"/>
      <c r="AE217" s="189"/>
      <c r="AF217" s="173"/>
      <c r="AG217" s="190"/>
      <c r="AH217" s="8"/>
      <c r="AI217" s="8"/>
      <c r="AJ217" s="190"/>
      <c r="AK217" s="191"/>
      <c r="AL217" s="8"/>
      <c r="AM217" s="8"/>
      <c r="AN217" s="8"/>
      <c r="AO217" s="8"/>
      <c r="AP217" s="190"/>
      <c r="AQ217" s="19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</row>
    <row r="218" s="186" customFormat="true" ht="15" hidden="false" customHeight="false" outlineLevel="0" collapsed="false">
      <c r="B218" s="182"/>
      <c r="C218" s="182"/>
      <c r="D218" s="182"/>
      <c r="E218" s="182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  <c r="Q218" s="182"/>
      <c r="R218" s="182"/>
      <c r="S218" s="182"/>
      <c r="T218" s="182"/>
      <c r="U218" s="182"/>
      <c r="V218" s="182"/>
      <c r="W218" s="182"/>
      <c r="X218" s="182"/>
      <c r="Y218" s="182"/>
      <c r="Z218" s="182"/>
      <c r="AA218" s="8"/>
      <c r="AB218" s="79"/>
      <c r="AC218" s="79"/>
      <c r="AD218" s="79"/>
      <c r="AE218" s="189"/>
      <c r="AF218" s="173"/>
      <c r="AG218" s="190"/>
      <c r="AH218" s="8"/>
      <c r="AI218" s="8"/>
      <c r="AJ218" s="190"/>
      <c r="AK218" s="191"/>
      <c r="AL218" s="8"/>
      <c r="AM218" s="8"/>
      <c r="AN218" s="8"/>
      <c r="AO218" s="8"/>
      <c r="AP218" s="190"/>
      <c r="AQ218" s="19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</row>
    <row r="219" s="186" customFormat="true" ht="15" hidden="false" customHeight="false" outlineLevel="0" collapsed="false">
      <c r="B219" s="182"/>
      <c r="C219" s="182"/>
      <c r="D219" s="182"/>
      <c r="E219" s="182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182"/>
      <c r="Q219" s="182"/>
      <c r="R219" s="182"/>
      <c r="S219" s="182"/>
      <c r="T219" s="182"/>
      <c r="U219" s="182"/>
      <c r="V219" s="182"/>
      <c r="W219" s="182"/>
      <c r="X219" s="182"/>
      <c r="Y219" s="182"/>
      <c r="Z219" s="182"/>
      <c r="AA219" s="8"/>
      <c r="AB219" s="79"/>
      <c r="AC219" s="79"/>
      <c r="AD219" s="79"/>
      <c r="AE219" s="189"/>
      <c r="AF219" s="173"/>
      <c r="AG219" s="190"/>
      <c r="AH219" s="8"/>
      <c r="AI219" s="8"/>
      <c r="AJ219" s="190"/>
      <c r="AK219" s="191"/>
      <c r="AL219" s="8"/>
      <c r="AM219" s="8"/>
      <c r="AN219" s="8"/>
      <c r="AO219" s="8"/>
      <c r="AP219" s="190"/>
      <c r="AQ219" s="19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</row>
    <row r="220" s="186" customFormat="true" ht="15" hidden="false" customHeight="false" outlineLevel="0" collapsed="false"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193"/>
      <c r="AA220" s="8"/>
      <c r="AB220" s="79"/>
      <c r="AC220" s="79"/>
      <c r="AD220" s="79"/>
      <c r="AE220" s="189"/>
      <c r="AF220" s="81"/>
      <c r="AG220" s="190"/>
      <c r="AH220" s="8"/>
      <c r="AI220" s="8"/>
      <c r="AJ220" s="190"/>
      <c r="AK220" s="191"/>
      <c r="AL220" s="8"/>
      <c r="AM220" s="8"/>
      <c r="AN220" s="8"/>
      <c r="AO220" s="8"/>
      <c r="AP220" s="190"/>
      <c r="AQ220" s="19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</row>
    <row r="221" s="186" customFormat="true" ht="16.5" hidden="false" customHeight="false" outlineLevel="0" collapsed="false">
      <c r="F221" s="3"/>
      <c r="G221" s="3"/>
      <c r="H221" s="3"/>
      <c r="I221" s="3"/>
      <c r="J221" s="3"/>
      <c r="K221" s="3"/>
      <c r="L221" s="3"/>
      <c r="M221" s="3"/>
      <c r="N221" s="3"/>
      <c r="O221" s="4"/>
      <c r="P221" s="5"/>
      <c r="Q221" s="6"/>
      <c r="R221" s="3"/>
      <c r="S221" s="3"/>
      <c r="T221" s="3"/>
      <c r="U221" s="3"/>
      <c r="V221" s="6"/>
      <c r="W221" s="3"/>
      <c r="X221" s="3"/>
      <c r="Y221" s="3"/>
      <c r="Z221" s="193"/>
      <c r="AA221" s="8"/>
      <c r="AB221" s="80" t="n">
        <v>11912.7</v>
      </c>
      <c r="AC221" s="80" t="n">
        <v>11556</v>
      </c>
      <c r="AD221" s="80" t="n">
        <v>13026.5</v>
      </c>
      <c r="AE221" s="80" t="n">
        <v>36495.2</v>
      </c>
      <c r="AF221" s="9"/>
      <c r="AG221" s="8" t="n">
        <v>427</v>
      </c>
      <c r="AH221" s="8" t="n">
        <v>447</v>
      </c>
      <c r="AI221" s="8" t="n">
        <v>451</v>
      </c>
      <c r="AJ221" s="8" t="n">
        <v>1325</v>
      </c>
      <c r="AK221" s="11"/>
      <c r="AL221" s="8" t="n">
        <v>62</v>
      </c>
      <c r="AM221" s="8" t="n">
        <v>39</v>
      </c>
      <c r="AN221" s="8" t="n">
        <v>72</v>
      </c>
      <c r="AO221" s="8" t="n">
        <v>156</v>
      </c>
      <c r="AP221" s="8" t="n">
        <v>329</v>
      </c>
      <c r="AQ221" s="11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</row>
    <row r="222" s="186" customFormat="true" ht="16.5" hidden="false" customHeight="false" outlineLevel="0" collapsed="false">
      <c r="F222" s="3"/>
      <c r="G222" s="3"/>
      <c r="H222" s="3"/>
      <c r="I222" s="3"/>
      <c r="J222" s="3"/>
      <c r="K222" s="3"/>
      <c r="L222" s="3"/>
      <c r="M222" s="3"/>
      <c r="N222" s="3"/>
      <c r="O222" s="4"/>
      <c r="P222" s="5"/>
      <c r="Q222" s="6"/>
      <c r="R222" s="3"/>
      <c r="S222" s="3"/>
      <c r="T222" s="3"/>
      <c r="U222" s="3"/>
      <c r="V222" s="6"/>
      <c r="W222" s="3"/>
      <c r="X222" s="3"/>
      <c r="Y222" s="3"/>
      <c r="Z222" s="193"/>
      <c r="AA222" s="8"/>
      <c r="AB222" s="8"/>
      <c r="AC222" s="79"/>
      <c r="AD222" s="8"/>
      <c r="AE222" s="80"/>
      <c r="AF222" s="9"/>
      <c r="AG222" s="8"/>
      <c r="AH222" s="8"/>
      <c r="AI222" s="8"/>
      <c r="AJ222" s="8"/>
      <c r="AK222" s="10"/>
      <c r="AL222" s="8"/>
      <c r="AM222" s="8"/>
      <c r="AN222" s="8"/>
      <c r="AO222" s="8"/>
      <c r="AP222" s="8"/>
      <c r="AQ222" s="11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</row>
    <row r="223" s="186" customFormat="true" ht="15" hidden="false" customHeight="false" outlineLevel="0" collapsed="false">
      <c r="F223" s="185"/>
      <c r="G223" s="185"/>
      <c r="H223" s="185"/>
      <c r="I223" s="185"/>
      <c r="J223" s="185"/>
      <c r="K223" s="185"/>
      <c r="L223" s="185"/>
      <c r="M223" s="185"/>
      <c r="N223" s="185"/>
      <c r="O223" s="194"/>
      <c r="P223" s="195"/>
      <c r="Q223" s="196"/>
      <c r="R223" s="185"/>
      <c r="S223" s="185"/>
      <c r="T223" s="185"/>
      <c r="U223" s="185"/>
      <c r="V223" s="196"/>
      <c r="W223" s="185"/>
      <c r="X223" s="185"/>
      <c r="Y223" s="185"/>
      <c r="Z223" s="63"/>
      <c r="AA223" s="8"/>
      <c r="AB223" s="8"/>
      <c r="AC223" s="79"/>
      <c r="AD223" s="8"/>
      <c r="AE223" s="8"/>
      <c r="AF223" s="81"/>
      <c r="AG223" s="8"/>
      <c r="AH223" s="8"/>
      <c r="AI223" s="8"/>
      <c r="AJ223" s="8"/>
      <c r="AK223" s="10"/>
      <c r="AL223" s="8"/>
      <c r="AM223" s="8"/>
      <c r="AN223" s="8"/>
      <c r="AO223" s="8"/>
      <c r="AP223" s="8"/>
      <c r="AQ223" s="11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</row>
    <row r="224" s="186" customFormat="true" ht="15.75" hidden="false" customHeight="false" outlineLevel="0" collapsed="false">
      <c r="F224" s="3"/>
      <c r="G224" s="3"/>
      <c r="H224" s="3"/>
      <c r="I224" s="3"/>
      <c r="J224" s="3"/>
      <c r="K224" s="3"/>
      <c r="L224" s="5"/>
      <c r="M224" s="5"/>
      <c r="N224" s="5"/>
      <c r="O224" s="4"/>
      <c r="P224" s="5"/>
      <c r="Q224" s="197"/>
      <c r="R224" s="5"/>
      <c r="S224" s="5"/>
      <c r="T224" s="5"/>
      <c r="U224" s="5"/>
      <c r="V224" s="197"/>
      <c r="W224" s="5"/>
      <c r="X224" s="5"/>
      <c r="Y224" s="5"/>
      <c r="Z224" s="193"/>
      <c r="AA224" s="198"/>
      <c r="AB224" s="198"/>
      <c r="AC224" s="198"/>
      <c r="AD224" s="198"/>
      <c r="AE224" s="198"/>
      <c r="AF224" s="199"/>
      <c r="AG224" s="198"/>
      <c r="AH224" s="198"/>
      <c r="AI224" s="198"/>
      <c r="AJ224" s="198"/>
      <c r="AK224" s="200"/>
      <c r="AL224" s="198"/>
      <c r="AM224" s="198"/>
      <c r="AN224" s="198"/>
      <c r="AO224" s="198"/>
      <c r="AP224" s="198"/>
      <c r="AQ224" s="201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</row>
    <row r="225" s="186" customFormat="true" ht="15.75" hidden="false" customHeight="false" outlineLevel="0" collapsed="false">
      <c r="F225" s="6"/>
      <c r="G225" s="6"/>
      <c r="H225" s="3"/>
      <c r="I225" s="3"/>
      <c r="J225" s="3"/>
      <c r="K225" s="3"/>
      <c r="L225" s="5"/>
      <c r="M225" s="5"/>
      <c r="N225" s="5"/>
      <c r="O225" s="4"/>
      <c r="P225" s="5"/>
      <c r="Q225" s="197"/>
      <c r="R225" s="5"/>
      <c r="S225" s="5"/>
      <c r="T225" s="5"/>
      <c r="U225" s="5"/>
      <c r="V225" s="197"/>
      <c r="W225" s="5"/>
      <c r="X225" s="5"/>
      <c r="Y225" s="5"/>
      <c r="Z225" s="193"/>
      <c r="AA225" s="8"/>
      <c r="AB225" s="8"/>
      <c r="AC225" s="8"/>
      <c r="AD225" s="8"/>
      <c r="AE225" s="8"/>
      <c r="AF225" s="199"/>
      <c r="AG225" s="8"/>
      <c r="AH225" s="8"/>
      <c r="AI225" s="8"/>
      <c r="AJ225" s="8"/>
      <c r="AK225" s="10"/>
      <c r="AL225" s="8"/>
      <c r="AM225" s="8"/>
      <c r="AN225" s="8"/>
      <c r="AO225" s="8"/>
      <c r="AP225" s="8"/>
      <c r="AQ225" s="11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</row>
    <row r="226" s="186" customFormat="true" ht="15.75" hidden="false" customHeight="false" outlineLevel="0" collapsed="false">
      <c r="F226" s="3"/>
      <c r="G226" s="3"/>
      <c r="H226" s="3"/>
      <c r="I226" s="3"/>
      <c r="J226" s="3"/>
      <c r="K226" s="3"/>
      <c r="L226" s="5"/>
      <c r="M226" s="5"/>
      <c r="N226" s="5"/>
      <c r="O226" s="4"/>
      <c r="P226" s="5"/>
      <c r="Q226" s="197"/>
      <c r="R226" s="5"/>
      <c r="S226" s="5"/>
      <c r="T226" s="5"/>
      <c r="U226" s="5"/>
      <c r="V226" s="197"/>
      <c r="W226" s="5"/>
      <c r="X226" s="5"/>
      <c r="Y226" s="5"/>
      <c r="Z226" s="193"/>
      <c r="AA226" s="8"/>
      <c r="AB226" s="8"/>
      <c r="AC226" s="80"/>
      <c r="AD226" s="8"/>
      <c r="AE226" s="8"/>
      <c r="AF226" s="199"/>
      <c r="AG226" s="8"/>
      <c r="AH226" s="8"/>
      <c r="AI226" s="8"/>
      <c r="AJ226" s="8"/>
      <c r="AK226" s="10"/>
      <c r="AL226" s="8"/>
      <c r="AM226" s="8"/>
      <c r="AN226" s="8"/>
      <c r="AO226" s="8"/>
      <c r="AP226" s="8"/>
      <c r="AQ226" s="11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</row>
    <row r="227" s="186" customFormat="true" ht="15.75" hidden="false" customHeight="false" outlineLevel="0" collapsed="false">
      <c r="F227" s="3"/>
      <c r="G227" s="3"/>
      <c r="H227" s="3"/>
      <c r="I227" s="3"/>
      <c r="J227" s="3"/>
      <c r="K227" s="3"/>
      <c r="L227" s="5"/>
      <c r="M227" s="5"/>
      <c r="N227" s="5"/>
      <c r="O227" s="4"/>
      <c r="P227" s="5"/>
      <c r="Q227" s="197"/>
      <c r="R227" s="5"/>
      <c r="S227" s="5"/>
      <c r="T227" s="5"/>
      <c r="U227" s="5"/>
      <c r="V227" s="197"/>
      <c r="W227" s="5"/>
      <c r="X227" s="5"/>
      <c r="Y227" s="5"/>
      <c r="Z227" s="193"/>
      <c r="AA227" s="8"/>
      <c r="AB227" s="8"/>
      <c r="AC227" s="8"/>
      <c r="AD227" s="8"/>
      <c r="AE227" s="8"/>
      <c r="AF227" s="199"/>
      <c r="AG227" s="8"/>
      <c r="AH227" s="8"/>
      <c r="AI227" s="8"/>
      <c r="AJ227" s="8"/>
      <c r="AK227" s="10"/>
      <c r="AL227" s="8"/>
      <c r="AM227" s="8"/>
      <c r="AN227" s="8"/>
      <c r="AO227" s="8"/>
      <c r="AP227" s="8"/>
      <c r="AQ227" s="11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</row>
    <row r="228" s="186" customFormat="true" ht="15.75" hidden="false" customHeight="false" outlineLevel="0" collapsed="false">
      <c r="G228" s="3"/>
      <c r="H228" s="3"/>
      <c r="I228" s="3"/>
      <c r="J228" s="3"/>
      <c r="K228" s="3"/>
      <c r="L228" s="5"/>
      <c r="M228" s="5"/>
      <c r="N228" s="5"/>
      <c r="O228" s="4"/>
      <c r="P228" s="5"/>
      <c r="Q228" s="197"/>
      <c r="R228" s="5"/>
      <c r="S228" s="5"/>
      <c r="T228" s="5"/>
      <c r="U228" s="5"/>
      <c r="V228" s="197"/>
      <c r="W228" s="5"/>
      <c r="X228" s="5"/>
      <c r="Y228" s="5"/>
      <c r="Z228" s="193"/>
      <c r="AA228" s="8"/>
      <c r="AB228" s="8"/>
      <c r="AC228" s="8"/>
      <c r="AD228" s="8"/>
      <c r="AE228" s="8"/>
      <c r="AF228" s="199"/>
      <c r="AG228" s="8"/>
      <c r="AH228" s="8"/>
      <c r="AI228" s="8"/>
      <c r="AJ228" s="8"/>
      <c r="AK228" s="10"/>
      <c r="AL228" s="8"/>
      <c r="AM228" s="8"/>
      <c r="AN228" s="8"/>
      <c r="AO228" s="8"/>
      <c r="AP228" s="8"/>
      <c r="AQ228" s="11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</row>
    <row r="229" s="186" customFormat="true" ht="15.75" hidden="false" customHeight="false" outlineLevel="0" collapsed="false">
      <c r="F229" s="3"/>
      <c r="G229" s="3"/>
      <c r="H229" s="3"/>
      <c r="I229" s="3"/>
      <c r="J229" s="3"/>
      <c r="K229" s="3"/>
      <c r="L229" s="5"/>
      <c r="M229" s="5"/>
      <c r="N229" s="5"/>
      <c r="O229" s="4"/>
      <c r="P229" s="5"/>
      <c r="Q229" s="197"/>
      <c r="R229" s="5"/>
      <c r="S229" s="5"/>
      <c r="T229" s="5"/>
      <c r="U229" s="5"/>
      <c r="V229" s="197"/>
      <c r="W229" s="5"/>
      <c r="X229" s="5"/>
      <c r="Y229" s="5"/>
      <c r="Z229" s="193"/>
      <c r="AA229" s="8"/>
      <c r="AB229" s="8"/>
      <c r="AC229" s="8"/>
      <c r="AD229" s="8"/>
      <c r="AE229" s="8"/>
      <c r="AF229" s="199"/>
      <c r="AG229" s="8"/>
      <c r="AH229" s="8"/>
      <c r="AI229" s="8"/>
      <c r="AJ229" s="8"/>
      <c r="AK229" s="10"/>
      <c r="AL229" s="8"/>
      <c r="AM229" s="8"/>
      <c r="AN229" s="8"/>
      <c r="AO229" s="8"/>
      <c r="AP229" s="8"/>
      <c r="AQ229" s="11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</row>
    <row r="230" s="186" customFormat="true" ht="15.75" hidden="false" customHeight="false" outlineLevel="0" collapsed="false">
      <c r="F230" s="3"/>
      <c r="G230" s="3"/>
      <c r="H230" s="3"/>
      <c r="I230" s="3"/>
      <c r="J230" s="3"/>
      <c r="K230" s="3"/>
      <c r="L230" s="5"/>
      <c r="M230" s="5"/>
      <c r="N230" s="5"/>
      <c r="O230" s="4"/>
      <c r="P230" s="5"/>
      <c r="Q230" s="197"/>
      <c r="R230" s="5"/>
      <c r="S230" s="5"/>
      <c r="T230" s="5"/>
      <c r="U230" s="5"/>
      <c r="V230" s="197"/>
      <c r="W230" s="5"/>
      <c r="X230" s="5"/>
      <c r="Y230" s="5"/>
      <c r="Z230" s="193"/>
      <c r="AA230" s="8"/>
      <c r="AB230" s="8"/>
      <c r="AC230" s="8"/>
      <c r="AD230" s="8"/>
      <c r="AE230" s="8"/>
      <c r="AF230" s="199"/>
      <c r="AG230" s="8"/>
      <c r="AH230" s="8"/>
      <c r="AI230" s="8"/>
      <c r="AJ230" s="8"/>
      <c r="AK230" s="10"/>
      <c r="AL230" s="8"/>
      <c r="AM230" s="8"/>
      <c r="AN230" s="8"/>
      <c r="AO230" s="8"/>
      <c r="AP230" s="8"/>
      <c r="AQ230" s="11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</row>
    <row r="231" s="186" customFormat="true" ht="15.75" hidden="false" customHeight="false" outlineLevel="0" collapsed="false">
      <c r="F231" s="3"/>
      <c r="G231" s="3"/>
      <c r="H231" s="3"/>
      <c r="I231" s="3"/>
      <c r="J231" s="3"/>
      <c r="K231" s="3"/>
      <c r="L231" s="5"/>
      <c r="M231" s="5"/>
      <c r="N231" s="5"/>
      <c r="O231" s="4"/>
      <c r="P231" s="5"/>
      <c r="Q231" s="197"/>
      <c r="R231" s="5"/>
      <c r="S231" s="5"/>
      <c r="T231" s="5"/>
      <c r="U231" s="5"/>
      <c r="V231" s="197"/>
      <c r="W231" s="5"/>
      <c r="X231" s="5"/>
      <c r="Y231" s="5"/>
      <c r="Z231" s="193"/>
      <c r="AA231" s="8"/>
      <c r="AB231" s="8"/>
      <c r="AC231" s="8"/>
      <c r="AD231" s="8"/>
      <c r="AE231" s="8"/>
      <c r="AF231" s="199"/>
      <c r="AG231" s="8"/>
      <c r="AH231" s="8"/>
      <c r="AI231" s="8"/>
      <c r="AJ231" s="8"/>
      <c r="AK231" s="10"/>
      <c r="AL231" s="8"/>
      <c r="AM231" s="8"/>
      <c r="AN231" s="8"/>
      <c r="AO231" s="8"/>
      <c r="AP231" s="8"/>
      <c r="AQ231" s="11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</row>
    <row r="232" s="186" customFormat="true" ht="15.75" hidden="false" customHeight="false" outlineLevel="0" collapsed="false">
      <c r="G232" s="3"/>
      <c r="H232" s="3"/>
      <c r="I232" s="3"/>
      <c r="J232" s="3"/>
      <c r="K232" s="3"/>
      <c r="L232" s="5"/>
      <c r="M232" s="5"/>
      <c r="N232" s="5"/>
      <c r="O232" s="4"/>
      <c r="P232" s="5"/>
      <c r="Q232" s="197"/>
      <c r="R232" s="5"/>
      <c r="S232" s="5"/>
      <c r="T232" s="5"/>
      <c r="U232" s="5"/>
      <c r="V232" s="197"/>
      <c r="W232" s="5"/>
      <c r="X232" s="5"/>
      <c r="Y232" s="5"/>
      <c r="Z232" s="193"/>
      <c r="AA232" s="8"/>
      <c r="AB232" s="8"/>
      <c r="AC232" s="8"/>
      <c r="AD232" s="8"/>
      <c r="AE232" s="8"/>
      <c r="AF232" s="199"/>
      <c r="AG232" s="8"/>
      <c r="AH232" s="8"/>
      <c r="AI232" s="8"/>
      <c r="AJ232" s="8"/>
      <c r="AK232" s="10"/>
      <c r="AL232" s="8"/>
      <c r="AM232" s="8"/>
      <c r="AN232" s="8"/>
      <c r="AO232" s="8"/>
      <c r="AP232" s="8"/>
      <c r="AQ232" s="11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</row>
    <row r="233" s="186" customFormat="true" ht="15.75" hidden="false" customHeight="false" outlineLevel="0" collapsed="false">
      <c r="B233" s="184"/>
      <c r="C233" s="184"/>
      <c r="D233" s="184"/>
      <c r="E233" s="2"/>
      <c r="F233" s="3"/>
      <c r="G233" s="3"/>
      <c r="H233" s="3"/>
      <c r="I233" s="3"/>
      <c r="J233" s="3"/>
      <c r="K233" s="3"/>
      <c r="L233" s="5"/>
      <c r="M233" s="5"/>
      <c r="N233" s="5"/>
      <c r="O233" s="4"/>
      <c r="P233" s="5"/>
      <c r="Q233" s="197"/>
      <c r="R233" s="5"/>
      <c r="S233" s="5"/>
      <c r="T233" s="5"/>
      <c r="U233" s="5"/>
      <c r="V233" s="197"/>
      <c r="W233" s="5"/>
      <c r="X233" s="5"/>
      <c r="Y233" s="5"/>
      <c r="Z233" s="7"/>
      <c r="AA233" s="8"/>
      <c r="AB233" s="8"/>
      <c r="AC233" s="8"/>
      <c r="AD233" s="8"/>
      <c r="AE233" s="8"/>
      <c r="AF233" s="199"/>
      <c r="AG233" s="8"/>
      <c r="AH233" s="8"/>
      <c r="AI233" s="8"/>
      <c r="AJ233" s="8"/>
      <c r="AK233" s="10"/>
      <c r="AL233" s="8"/>
      <c r="AM233" s="8"/>
      <c r="AN233" s="8"/>
      <c r="AO233" s="8"/>
      <c r="AP233" s="8"/>
      <c r="AQ233" s="11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</row>
    <row r="234" s="186" customFormat="true" ht="15.75" hidden="false" customHeight="false" outlineLevel="0" collapsed="false">
      <c r="B234" s="184"/>
      <c r="C234" s="184"/>
      <c r="D234" s="184"/>
      <c r="E234" s="2"/>
      <c r="F234" s="3"/>
      <c r="G234" s="3"/>
      <c r="H234" s="3"/>
      <c r="I234" s="3"/>
      <c r="J234" s="3"/>
      <c r="K234" s="3"/>
      <c r="L234" s="5"/>
      <c r="M234" s="5"/>
      <c r="N234" s="5"/>
      <c r="O234" s="4"/>
      <c r="P234" s="5"/>
      <c r="Q234" s="197"/>
      <c r="R234" s="5"/>
      <c r="S234" s="5"/>
      <c r="T234" s="5"/>
      <c r="U234" s="5"/>
      <c r="V234" s="197"/>
      <c r="W234" s="5"/>
      <c r="X234" s="5"/>
      <c r="Y234" s="5"/>
      <c r="Z234" s="7"/>
      <c r="AA234" s="8"/>
      <c r="AB234" s="8"/>
      <c r="AC234" s="8"/>
      <c r="AD234" s="8"/>
      <c r="AE234" s="8"/>
      <c r="AF234" s="199"/>
      <c r="AG234" s="8"/>
      <c r="AH234" s="8"/>
      <c r="AI234" s="8"/>
      <c r="AJ234" s="8"/>
      <c r="AK234" s="10"/>
      <c r="AL234" s="8"/>
      <c r="AM234" s="8"/>
      <c r="AN234" s="8"/>
      <c r="AO234" s="8"/>
      <c r="AP234" s="8"/>
      <c r="AQ234" s="11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</row>
    <row r="235" s="186" customFormat="true" ht="15.75" hidden="false" customHeight="false" outlineLevel="0" collapsed="false">
      <c r="B235" s="184"/>
      <c r="C235" s="184"/>
      <c r="D235" s="184"/>
      <c r="E235" s="2"/>
      <c r="F235" s="3"/>
      <c r="G235" s="3"/>
      <c r="H235" s="3"/>
      <c r="I235" s="3"/>
      <c r="J235" s="3"/>
      <c r="K235" s="3"/>
      <c r="L235" s="5"/>
      <c r="M235" s="5"/>
      <c r="N235" s="5"/>
      <c r="O235" s="4"/>
      <c r="P235" s="5"/>
      <c r="Q235" s="197"/>
      <c r="R235" s="5"/>
      <c r="S235" s="5"/>
      <c r="T235" s="5"/>
      <c r="U235" s="5"/>
      <c r="V235" s="197"/>
      <c r="W235" s="5"/>
      <c r="X235" s="5"/>
      <c r="Y235" s="5"/>
      <c r="Z235" s="7"/>
      <c r="AA235" s="8"/>
      <c r="AB235" s="8"/>
      <c r="AC235" s="8"/>
      <c r="AD235" s="8"/>
      <c r="AE235" s="8"/>
      <c r="AF235" s="199"/>
      <c r="AG235" s="8"/>
      <c r="AH235" s="8"/>
      <c r="AI235" s="8"/>
      <c r="AJ235" s="8"/>
      <c r="AK235" s="10"/>
      <c r="AL235" s="8"/>
      <c r="AM235" s="8"/>
      <c r="AN235" s="8"/>
      <c r="AO235" s="8"/>
      <c r="AP235" s="8"/>
      <c r="AQ235" s="11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</row>
    <row r="236" s="186" customFormat="true" ht="15.75" hidden="false" customHeight="false" outlineLevel="0" collapsed="false">
      <c r="B236" s="184"/>
      <c r="C236" s="184"/>
      <c r="D236" s="184"/>
      <c r="E236" s="2"/>
      <c r="F236" s="3"/>
      <c r="G236" s="3"/>
      <c r="H236" s="3"/>
      <c r="I236" s="3"/>
      <c r="J236" s="3"/>
      <c r="K236" s="3"/>
      <c r="L236" s="5"/>
      <c r="M236" s="5"/>
      <c r="N236" s="5"/>
      <c r="O236" s="4"/>
      <c r="P236" s="5"/>
      <c r="Q236" s="197"/>
      <c r="R236" s="5"/>
      <c r="S236" s="5"/>
      <c r="T236" s="5"/>
      <c r="U236" s="5"/>
      <c r="V236" s="197"/>
      <c r="W236" s="5"/>
      <c r="X236" s="5"/>
      <c r="Y236" s="5"/>
      <c r="Z236" s="7"/>
      <c r="AA236" s="8"/>
      <c r="AB236" s="8"/>
      <c r="AC236" s="8"/>
      <c r="AD236" s="8"/>
      <c r="AE236" s="8"/>
      <c r="AF236" s="199"/>
      <c r="AG236" s="8"/>
      <c r="AH236" s="8"/>
      <c r="AI236" s="8"/>
      <c r="AJ236" s="8"/>
      <c r="AK236" s="10"/>
      <c r="AL236" s="8"/>
      <c r="AM236" s="8"/>
      <c r="AN236" s="8"/>
      <c r="AO236" s="8"/>
      <c r="AP236" s="8"/>
      <c r="AQ236" s="11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</row>
    <row r="237" s="186" customFormat="true" ht="15.75" hidden="false" customHeight="false" outlineLevel="0" collapsed="false">
      <c r="B237" s="184"/>
      <c r="C237" s="184"/>
      <c r="D237" s="184"/>
      <c r="E237" s="2"/>
      <c r="F237" s="3"/>
      <c r="G237" s="3"/>
      <c r="H237" s="3"/>
      <c r="I237" s="3"/>
      <c r="J237" s="3"/>
      <c r="K237" s="3"/>
      <c r="L237" s="5"/>
      <c r="M237" s="5"/>
      <c r="N237" s="5"/>
      <c r="O237" s="4"/>
      <c r="P237" s="5"/>
      <c r="Q237" s="197"/>
      <c r="R237" s="5"/>
      <c r="S237" s="5"/>
      <c r="T237" s="5"/>
      <c r="U237" s="5"/>
      <c r="V237" s="197"/>
      <c r="W237" s="5"/>
      <c r="X237" s="5"/>
      <c r="Y237" s="5"/>
      <c r="Z237" s="7"/>
      <c r="AA237" s="8"/>
      <c r="AB237" s="8"/>
      <c r="AC237" s="8"/>
      <c r="AD237" s="8"/>
      <c r="AE237" s="8"/>
      <c r="AF237" s="199"/>
      <c r="AG237" s="8"/>
      <c r="AH237" s="8"/>
      <c r="AI237" s="8"/>
      <c r="AJ237" s="8"/>
      <c r="AK237" s="10"/>
      <c r="AL237" s="8"/>
      <c r="AM237" s="8"/>
      <c r="AN237" s="8"/>
      <c r="AO237" s="8"/>
      <c r="AP237" s="8"/>
      <c r="AQ237" s="11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</row>
    <row r="238" s="186" customFormat="true" ht="15.75" hidden="false" customHeight="false" outlineLevel="0" collapsed="false">
      <c r="B238" s="184"/>
      <c r="C238" s="184"/>
      <c r="D238" s="184"/>
      <c r="E238" s="2"/>
      <c r="F238" s="3"/>
      <c r="G238" s="3"/>
      <c r="H238" s="3"/>
      <c r="I238" s="3"/>
      <c r="J238" s="3"/>
      <c r="K238" s="3"/>
      <c r="L238" s="5"/>
      <c r="M238" s="5"/>
      <c r="N238" s="5"/>
      <c r="O238" s="4"/>
      <c r="P238" s="5"/>
      <c r="Q238" s="197"/>
      <c r="R238" s="5"/>
      <c r="S238" s="5"/>
      <c r="T238" s="5"/>
      <c r="U238" s="5"/>
      <c r="V238" s="197"/>
      <c r="W238" s="5"/>
      <c r="X238" s="5"/>
      <c r="Y238" s="5"/>
      <c r="Z238" s="7"/>
      <c r="AA238" s="8"/>
      <c r="AB238" s="8"/>
      <c r="AC238" s="8"/>
      <c r="AD238" s="8"/>
      <c r="AE238" s="8"/>
      <c r="AF238" s="199"/>
      <c r="AG238" s="8"/>
      <c r="AH238" s="8"/>
      <c r="AI238" s="8"/>
      <c r="AJ238" s="8"/>
      <c r="AK238" s="10"/>
      <c r="AL238" s="8"/>
      <c r="AM238" s="8"/>
      <c r="AN238" s="8"/>
      <c r="AO238" s="8"/>
      <c r="AP238" s="8"/>
      <c r="AQ238" s="11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</row>
    <row r="239" s="186" customFormat="true" ht="15.75" hidden="false" customHeight="false" outlineLevel="0" collapsed="false">
      <c r="B239" s="184"/>
      <c r="C239" s="184"/>
      <c r="D239" s="184"/>
      <c r="E239" s="2"/>
      <c r="F239" s="3"/>
      <c r="G239" s="3"/>
      <c r="H239" s="3"/>
      <c r="I239" s="3"/>
      <c r="J239" s="3"/>
      <c r="K239" s="3"/>
      <c r="L239" s="5"/>
      <c r="M239" s="5"/>
      <c r="N239" s="5"/>
      <c r="O239" s="4"/>
      <c r="P239" s="5"/>
      <c r="Q239" s="197"/>
      <c r="R239" s="5"/>
      <c r="S239" s="5"/>
      <c r="T239" s="5"/>
      <c r="U239" s="5"/>
      <c r="V239" s="197"/>
      <c r="W239" s="5"/>
      <c r="X239" s="5"/>
      <c r="Y239" s="5"/>
      <c r="Z239" s="7"/>
      <c r="AA239" s="8"/>
      <c r="AB239" s="8"/>
      <c r="AC239" s="8"/>
      <c r="AD239" s="8"/>
      <c r="AE239" s="8"/>
      <c r="AF239" s="199"/>
      <c r="AG239" s="8"/>
      <c r="AH239" s="8"/>
      <c r="AI239" s="8"/>
      <c r="AJ239" s="8"/>
      <c r="AK239" s="10"/>
      <c r="AL239" s="8"/>
      <c r="AM239" s="8"/>
      <c r="AN239" s="8"/>
      <c r="AO239" s="8"/>
      <c r="AP239" s="8"/>
      <c r="AQ239" s="11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</row>
    <row r="240" s="186" customFormat="true" ht="15.75" hidden="false" customHeight="false" outlineLevel="0" collapsed="false">
      <c r="B240" s="184"/>
      <c r="C240" s="184"/>
      <c r="D240" s="184"/>
      <c r="E240" s="2"/>
      <c r="F240" s="3"/>
      <c r="G240" s="3"/>
      <c r="H240" s="3"/>
      <c r="I240" s="3"/>
      <c r="J240" s="3"/>
      <c r="K240" s="3"/>
      <c r="L240" s="5"/>
      <c r="M240" s="5"/>
      <c r="N240" s="5"/>
      <c r="O240" s="4"/>
      <c r="P240" s="5"/>
      <c r="Q240" s="197"/>
      <c r="R240" s="5"/>
      <c r="S240" s="5"/>
      <c r="T240" s="5"/>
      <c r="U240" s="5"/>
      <c r="V240" s="197"/>
      <c r="W240" s="5"/>
      <c r="X240" s="5"/>
      <c r="Y240" s="5"/>
      <c r="Z240" s="7"/>
      <c r="AA240" s="8"/>
      <c r="AB240" s="8"/>
      <c r="AC240" s="8"/>
      <c r="AD240" s="8"/>
      <c r="AE240" s="8"/>
      <c r="AF240" s="199"/>
      <c r="AG240" s="8"/>
      <c r="AH240" s="8"/>
      <c r="AI240" s="8"/>
      <c r="AJ240" s="8"/>
      <c r="AK240" s="10"/>
      <c r="AL240" s="8"/>
      <c r="AM240" s="8"/>
      <c r="AN240" s="8"/>
      <c r="AO240" s="8"/>
      <c r="AP240" s="8"/>
      <c r="AQ240" s="11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</row>
    <row r="241" s="186" customFormat="true" ht="15.75" hidden="false" customHeight="false" outlineLevel="0" collapsed="false">
      <c r="B241" s="184"/>
      <c r="C241" s="184"/>
      <c r="D241" s="184"/>
      <c r="E241" s="2"/>
      <c r="F241" s="3"/>
      <c r="G241" s="3"/>
      <c r="H241" s="3"/>
      <c r="I241" s="3"/>
      <c r="J241" s="3"/>
      <c r="K241" s="3"/>
      <c r="L241" s="5"/>
      <c r="M241" s="5"/>
      <c r="N241" s="5"/>
      <c r="O241" s="4"/>
      <c r="P241" s="5"/>
      <c r="Q241" s="197"/>
      <c r="R241" s="5"/>
      <c r="S241" s="5"/>
      <c r="T241" s="5"/>
      <c r="U241" s="5"/>
      <c r="V241" s="197"/>
      <c r="W241" s="5"/>
      <c r="X241" s="5"/>
      <c r="Y241" s="5"/>
      <c r="Z241" s="7"/>
      <c r="AA241" s="8"/>
      <c r="AB241" s="8"/>
      <c r="AC241" s="8"/>
      <c r="AD241" s="8"/>
      <c r="AE241" s="8"/>
      <c r="AF241" s="199"/>
      <c r="AG241" s="8"/>
      <c r="AH241" s="8"/>
      <c r="AI241" s="8"/>
      <c r="AJ241" s="8"/>
      <c r="AK241" s="10"/>
      <c r="AL241" s="8"/>
      <c r="AM241" s="8"/>
      <c r="AN241" s="8"/>
      <c r="AO241" s="8"/>
      <c r="AP241" s="8"/>
      <c r="AQ241" s="11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</row>
    <row r="242" s="186" customFormat="true" ht="15.75" hidden="false" customHeight="false" outlineLevel="0" collapsed="false">
      <c r="B242" s="184"/>
      <c r="C242" s="184"/>
      <c r="D242" s="184"/>
      <c r="E242" s="2"/>
      <c r="F242" s="3"/>
      <c r="G242" s="3"/>
      <c r="H242" s="3"/>
      <c r="I242" s="3"/>
      <c r="J242" s="3"/>
      <c r="K242" s="3"/>
      <c r="L242" s="5"/>
      <c r="M242" s="5"/>
      <c r="N242" s="5"/>
      <c r="O242" s="4"/>
      <c r="P242" s="5"/>
      <c r="Q242" s="197"/>
      <c r="R242" s="5"/>
      <c r="S242" s="5"/>
      <c r="T242" s="5"/>
      <c r="U242" s="5"/>
      <c r="V242" s="197"/>
      <c r="W242" s="5"/>
      <c r="X242" s="5"/>
      <c r="Y242" s="5"/>
      <c r="Z242" s="7"/>
      <c r="AA242" s="8"/>
      <c r="AB242" s="8"/>
      <c r="AC242" s="8"/>
      <c r="AD242" s="8"/>
      <c r="AE242" s="8"/>
      <c r="AF242" s="199"/>
      <c r="AG242" s="8"/>
      <c r="AH242" s="8"/>
      <c r="AI242" s="8"/>
      <c r="AJ242" s="8"/>
      <c r="AK242" s="10"/>
      <c r="AL242" s="8"/>
      <c r="AM242" s="8"/>
      <c r="AN242" s="8"/>
      <c r="AO242" s="8"/>
      <c r="AP242" s="8"/>
      <c r="AQ242" s="11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</row>
    <row r="243" s="186" customFormat="true" ht="15.75" hidden="false" customHeight="false" outlineLevel="0" collapsed="false">
      <c r="B243" s="184"/>
      <c r="C243" s="184"/>
      <c r="D243" s="184"/>
      <c r="E243" s="2"/>
      <c r="F243" s="3"/>
      <c r="G243" s="3"/>
      <c r="H243" s="3"/>
      <c r="I243" s="3"/>
      <c r="J243" s="3"/>
      <c r="K243" s="3"/>
      <c r="L243" s="5"/>
      <c r="M243" s="5"/>
      <c r="N243" s="5"/>
      <c r="O243" s="4"/>
      <c r="P243" s="5"/>
      <c r="Q243" s="197"/>
      <c r="R243" s="5"/>
      <c r="S243" s="5"/>
      <c r="T243" s="5"/>
      <c r="U243" s="5"/>
      <c r="V243" s="197"/>
      <c r="W243" s="5"/>
      <c r="X243" s="5"/>
      <c r="Y243" s="5"/>
      <c r="Z243" s="7"/>
      <c r="AA243" s="8"/>
      <c r="AB243" s="8"/>
      <c r="AC243" s="8"/>
      <c r="AD243" s="8"/>
      <c r="AE243" s="8"/>
      <c r="AF243" s="199"/>
      <c r="AG243" s="8"/>
      <c r="AH243" s="8"/>
      <c r="AI243" s="8"/>
      <c r="AJ243" s="8"/>
      <c r="AK243" s="10"/>
      <c r="AL243" s="8"/>
      <c r="AM243" s="8"/>
      <c r="AN243" s="8"/>
      <c r="AO243" s="8"/>
      <c r="AP243" s="8"/>
      <c r="AQ243" s="11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</row>
    <row r="244" s="186" customFormat="true" ht="15.75" hidden="false" customHeight="false" outlineLevel="0" collapsed="false">
      <c r="B244" s="184"/>
      <c r="C244" s="184"/>
      <c r="D244" s="184"/>
      <c r="E244" s="2"/>
      <c r="F244" s="3"/>
      <c r="G244" s="3"/>
      <c r="H244" s="3"/>
      <c r="I244" s="3"/>
      <c r="J244" s="3"/>
      <c r="K244" s="3"/>
      <c r="L244" s="5"/>
      <c r="M244" s="5"/>
      <c r="N244" s="5"/>
      <c r="O244" s="4"/>
      <c r="P244" s="5"/>
      <c r="Q244" s="197"/>
      <c r="R244" s="5"/>
      <c r="S244" s="5"/>
      <c r="T244" s="5"/>
      <c r="U244" s="5"/>
      <c r="V244" s="197"/>
      <c r="W244" s="5"/>
      <c r="X244" s="5"/>
      <c r="Y244" s="5"/>
      <c r="Z244" s="7"/>
      <c r="AA244" s="8"/>
      <c r="AB244" s="8"/>
      <c r="AC244" s="8"/>
      <c r="AD244" s="8"/>
      <c r="AE244" s="8"/>
      <c r="AF244" s="199"/>
      <c r="AG244" s="8"/>
      <c r="AH244" s="8"/>
      <c r="AI244" s="8"/>
      <c r="AJ244" s="8"/>
      <c r="AK244" s="10"/>
      <c r="AL244" s="8"/>
      <c r="AM244" s="8"/>
      <c r="AN244" s="8"/>
      <c r="AO244" s="8"/>
      <c r="AP244" s="8"/>
      <c r="AQ244" s="11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</row>
    <row r="245" s="186" customFormat="true" ht="15.75" hidden="false" customHeight="false" outlineLevel="0" collapsed="false">
      <c r="B245" s="184"/>
      <c r="C245" s="184"/>
      <c r="D245" s="184"/>
      <c r="E245" s="2"/>
      <c r="F245" s="3"/>
      <c r="G245" s="3"/>
      <c r="H245" s="3"/>
      <c r="I245" s="3"/>
      <c r="J245" s="3"/>
      <c r="K245" s="3"/>
      <c r="L245" s="5"/>
      <c r="M245" s="5"/>
      <c r="N245" s="5"/>
      <c r="O245" s="4"/>
      <c r="P245" s="5"/>
      <c r="Q245" s="197"/>
      <c r="R245" s="5"/>
      <c r="S245" s="5"/>
      <c r="T245" s="5"/>
      <c r="U245" s="5"/>
      <c r="V245" s="197"/>
      <c r="W245" s="5"/>
      <c r="X245" s="5"/>
      <c r="Y245" s="5"/>
      <c r="Z245" s="7"/>
      <c r="AA245" s="8"/>
      <c r="AB245" s="8"/>
      <c r="AC245" s="8"/>
      <c r="AD245" s="8"/>
      <c r="AE245" s="8"/>
      <c r="AF245" s="199"/>
      <c r="AG245" s="8"/>
      <c r="AH245" s="8"/>
      <c r="AI245" s="8"/>
      <c r="AJ245" s="8"/>
      <c r="AK245" s="10"/>
      <c r="AL245" s="8"/>
      <c r="AM245" s="8"/>
      <c r="AN245" s="8"/>
      <c r="AO245" s="8"/>
      <c r="AP245" s="8"/>
      <c r="AQ245" s="11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</row>
    <row r="246" s="186" customFormat="true" ht="15.75" hidden="false" customHeight="false" outlineLevel="0" collapsed="false">
      <c r="B246" s="184"/>
      <c r="C246" s="184"/>
      <c r="D246" s="184"/>
      <c r="E246" s="2"/>
      <c r="F246" s="3"/>
      <c r="G246" s="3"/>
      <c r="H246" s="3"/>
      <c r="I246" s="3"/>
      <c r="J246" s="3"/>
      <c r="K246" s="3"/>
      <c r="L246" s="5"/>
      <c r="M246" s="5"/>
      <c r="N246" s="5"/>
      <c r="O246" s="4"/>
      <c r="P246" s="5"/>
      <c r="Q246" s="197"/>
      <c r="R246" s="5"/>
      <c r="S246" s="5"/>
      <c r="T246" s="5"/>
      <c r="U246" s="5"/>
      <c r="V246" s="197"/>
      <c r="W246" s="5"/>
      <c r="X246" s="5"/>
      <c r="Y246" s="5"/>
      <c r="Z246" s="7"/>
      <c r="AA246" s="8"/>
      <c r="AB246" s="8"/>
      <c r="AC246" s="8"/>
      <c r="AD246" s="8"/>
      <c r="AE246" s="8"/>
      <c r="AF246" s="199"/>
      <c r="AG246" s="8"/>
      <c r="AH246" s="8"/>
      <c r="AI246" s="8"/>
      <c r="AJ246" s="8"/>
      <c r="AK246" s="10"/>
      <c r="AL246" s="8"/>
      <c r="AM246" s="8"/>
      <c r="AN246" s="8"/>
      <c r="AO246" s="8"/>
      <c r="AP246" s="8"/>
      <c r="AQ246" s="11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</row>
    <row r="247" s="186" customFormat="true" ht="15.75" hidden="false" customHeight="false" outlineLevel="0" collapsed="false">
      <c r="B247" s="184"/>
      <c r="C247" s="184"/>
      <c r="D247" s="184"/>
      <c r="E247" s="2"/>
      <c r="F247" s="3"/>
      <c r="G247" s="3"/>
      <c r="H247" s="3"/>
      <c r="I247" s="3"/>
      <c r="J247" s="3"/>
      <c r="K247" s="3"/>
      <c r="L247" s="5"/>
      <c r="M247" s="5"/>
      <c r="N247" s="5"/>
      <c r="O247" s="4"/>
      <c r="P247" s="5"/>
      <c r="Q247" s="197"/>
      <c r="R247" s="5"/>
      <c r="S247" s="5"/>
      <c r="T247" s="5"/>
      <c r="U247" s="5"/>
      <c r="V247" s="197"/>
      <c r="W247" s="5"/>
      <c r="X247" s="5"/>
      <c r="Y247" s="5"/>
      <c r="Z247" s="7"/>
      <c r="AA247" s="8"/>
      <c r="AB247" s="8"/>
      <c r="AC247" s="8"/>
      <c r="AD247" s="8"/>
      <c r="AE247" s="8"/>
      <c r="AF247" s="199"/>
      <c r="AG247" s="8"/>
      <c r="AH247" s="8"/>
      <c r="AI247" s="8"/>
      <c r="AJ247" s="8"/>
      <c r="AK247" s="10"/>
      <c r="AL247" s="8"/>
      <c r="AM247" s="8"/>
      <c r="AN247" s="8"/>
      <c r="AO247" s="8"/>
      <c r="AP247" s="8"/>
      <c r="AQ247" s="11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</row>
    <row r="248" s="186" customFormat="true" ht="15.75" hidden="false" customHeight="false" outlineLevel="0" collapsed="false">
      <c r="B248" s="184"/>
      <c r="C248" s="184"/>
      <c r="D248" s="184"/>
      <c r="E248" s="2"/>
      <c r="F248" s="3"/>
      <c r="G248" s="3"/>
      <c r="H248" s="3"/>
      <c r="I248" s="3"/>
      <c r="J248" s="3"/>
      <c r="K248" s="3"/>
      <c r="L248" s="5"/>
      <c r="M248" s="5"/>
      <c r="N248" s="5"/>
      <c r="O248" s="4"/>
      <c r="P248" s="5"/>
      <c r="Q248" s="197"/>
      <c r="R248" s="5"/>
      <c r="S248" s="5"/>
      <c r="T248" s="5"/>
      <c r="U248" s="5"/>
      <c r="V248" s="197"/>
      <c r="W248" s="5"/>
      <c r="X248" s="5"/>
      <c r="Y248" s="5"/>
      <c r="Z248" s="7"/>
      <c r="AA248" s="8"/>
      <c r="AB248" s="8"/>
      <c r="AC248" s="8"/>
      <c r="AD248" s="8"/>
      <c r="AE248" s="8"/>
      <c r="AF248" s="199"/>
      <c r="AG248" s="8"/>
      <c r="AH248" s="8"/>
      <c r="AI248" s="8"/>
      <c r="AJ248" s="8"/>
      <c r="AK248" s="10"/>
      <c r="AL248" s="8"/>
      <c r="AM248" s="8"/>
      <c r="AN248" s="8"/>
      <c r="AO248" s="8"/>
      <c r="AP248" s="8"/>
      <c r="AQ248" s="11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</row>
    <row r="249" s="186" customFormat="true" ht="15.75" hidden="false" customHeight="false" outlineLevel="0" collapsed="false">
      <c r="B249" s="184"/>
      <c r="C249" s="184"/>
      <c r="D249" s="184"/>
      <c r="E249" s="2"/>
      <c r="F249" s="3"/>
      <c r="G249" s="3"/>
      <c r="H249" s="3"/>
      <c r="I249" s="3"/>
      <c r="J249" s="3"/>
      <c r="K249" s="3"/>
      <c r="L249" s="5"/>
      <c r="M249" s="5"/>
      <c r="N249" s="5"/>
      <c r="O249" s="4"/>
      <c r="P249" s="5"/>
      <c r="Q249" s="197"/>
      <c r="R249" s="5"/>
      <c r="S249" s="5"/>
      <c r="T249" s="5"/>
      <c r="U249" s="5"/>
      <c r="V249" s="197"/>
      <c r="W249" s="5"/>
      <c r="X249" s="5"/>
      <c r="Y249" s="5"/>
      <c r="Z249" s="7"/>
      <c r="AA249" s="8"/>
      <c r="AB249" s="8"/>
      <c r="AC249" s="8"/>
      <c r="AD249" s="8"/>
      <c r="AE249" s="8"/>
      <c r="AF249" s="199"/>
      <c r="AG249" s="8"/>
      <c r="AH249" s="8"/>
      <c r="AI249" s="8"/>
      <c r="AJ249" s="8"/>
      <c r="AK249" s="10"/>
      <c r="AL249" s="8"/>
      <c r="AM249" s="8"/>
      <c r="AN249" s="8"/>
      <c r="AO249" s="8"/>
      <c r="AP249" s="8"/>
      <c r="AQ249" s="11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</row>
    <row r="250" s="186" customFormat="true" ht="15.75" hidden="false" customHeight="false" outlineLevel="0" collapsed="false">
      <c r="B250" s="184"/>
      <c r="C250" s="184"/>
      <c r="D250" s="184"/>
      <c r="E250" s="2"/>
      <c r="F250" s="3"/>
      <c r="G250" s="3"/>
      <c r="H250" s="3"/>
      <c r="I250" s="3"/>
      <c r="J250" s="3"/>
      <c r="K250" s="3"/>
      <c r="L250" s="5"/>
      <c r="M250" s="5"/>
      <c r="N250" s="5"/>
      <c r="O250" s="4"/>
      <c r="P250" s="5"/>
      <c r="Q250" s="197"/>
      <c r="R250" s="5"/>
      <c r="S250" s="5"/>
      <c r="T250" s="5"/>
      <c r="U250" s="5"/>
      <c r="V250" s="197"/>
      <c r="W250" s="5"/>
      <c r="X250" s="5"/>
      <c r="Y250" s="5"/>
      <c r="Z250" s="7"/>
      <c r="AA250" s="8"/>
      <c r="AB250" s="8"/>
      <c r="AC250" s="8"/>
      <c r="AD250" s="8"/>
      <c r="AE250" s="8"/>
      <c r="AF250" s="199"/>
      <c r="AG250" s="8"/>
      <c r="AH250" s="8"/>
      <c r="AI250" s="8"/>
      <c r="AJ250" s="8"/>
      <c r="AK250" s="10"/>
      <c r="AL250" s="8"/>
      <c r="AM250" s="8"/>
      <c r="AN250" s="8"/>
      <c r="AO250" s="8"/>
      <c r="AP250" s="8"/>
      <c r="AQ250" s="11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</row>
    <row r="251" s="186" customFormat="true" ht="15.75" hidden="false" customHeight="false" outlineLevel="0" collapsed="false">
      <c r="B251" s="184"/>
      <c r="C251" s="184"/>
      <c r="D251" s="184"/>
      <c r="E251" s="2"/>
      <c r="F251" s="3"/>
      <c r="G251" s="3"/>
      <c r="H251" s="3"/>
      <c r="I251" s="3"/>
      <c r="J251" s="3"/>
      <c r="K251" s="3"/>
      <c r="L251" s="5"/>
      <c r="M251" s="5"/>
      <c r="N251" s="5"/>
      <c r="O251" s="4"/>
      <c r="P251" s="5"/>
      <c r="Q251" s="197"/>
      <c r="R251" s="5"/>
      <c r="S251" s="5"/>
      <c r="T251" s="5"/>
      <c r="U251" s="5"/>
      <c r="V251" s="197"/>
      <c r="W251" s="5"/>
      <c r="X251" s="5"/>
      <c r="Y251" s="5"/>
      <c r="Z251" s="7"/>
      <c r="AA251" s="8"/>
      <c r="AB251" s="8"/>
      <c r="AC251" s="8"/>
      <c r="AD251" s="8"/>
      <c r="AE251" s="8"/>
      <c r="AF251" s="199"/>
      <c r="AG251" s="8"/>
      <c r="AH251" s="8"/>
      <c r="AI251" s="8"/>
      <c r="AJ251" s="8"/>
      <c r="AK251" s="10"/>
      <c r="AL251" s="8"/>
      <c r="AM251" s="8"/>
      <c r="AN251" s="8"/>
      <c r="AO251" s="8"/>
      <c r="AP251" s="8"/>
      <c r="AQ251" s="11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</row>
    <row r="252" s="186" customFormat="true" ht="15.75" hidden="false" customHeight="false" outlineLevel="0" collapsed="false">
      <c r="B252" s="184"/>
      <c r="C252" s="184"/>
      <c r="D252" s="184"/>
      <c r="E252" s="2"/>
      <c r="F252" s="3"/>
      <c r="G252" s="3"/>
      <c r="H252" s="3"/>
      <c r="I252" s="3"/>
      <c r="J252" s="3"/>
      <c r="K252" s="3"/>
      <c r="L252" s="5"/>
      <c r="M252" s="5"/>
      <c r="N252" s="5"/>
      <c r="O252" s="4"/>
      <c r="P252" s="5"/>
      <c r="Q252" s="197"/>
      <c r="R252" s="5"/>
      <c r="S252" s="5"/>
      <c r="T252" s="5"/>
      <c r="U252" s="5"/>
      <c r="V252" s="197"/>
      <c r="W252" s="5"/>
      <c r="X252" s="5"/>
      <c r="Y252" s="5"/>
      <c r="Z252" s="7"/>
      <c r="AA252" s="8"/>
      <c r="AB252" s="8"/>
      <c r="AC252" s="8"/>
      <c r="AD252" s="8"/>
      <c r="AE252" s="8"/>
      <c r="AF252" s="199"/>
      <c r="AG252" s="8"/>
      <c r="AH252" s="8"/>
      <c r="AI252" s="8"/>
      <c r="AJ252" s="8"/>
      <c r="AK252" s="10"/>
      <c r="AL252" s="8"/>
      <c r="AM252" s="8"/>
      <c r="AN252" s="8"/>
      <c r="AO252" s="8"/>
      <c r="AP252" s="8"/>
      <c r="AQ252" s="11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</row>
    <row r="253" s="186" customFormat="true" ht="15.75" hidden="false" customHeight="false" outlineLevel="0" collapsed="false">
      <c r="B253" s="184"/>
      <c r="C253" s="184"/>
      <c r="D253" s="184"/>
      <c r="E253" s="2"/>
      <c r="F253" s="3"/>
      <c r="G253" s="3"/>
      <c r="H253" s="3"/>
      <c r="I253" s="3"/>
      <c r="J253" s="3"/>
      <c r="K253" s="3"/>
      <c r="L253" s="5"/>
      <c r="M253" s="5"/>
      <c r="N253" s="5"/>
      <c r="O253" s="4"/>
      <c r="P253" s="5"/>
      <c r="Q253" s="197"/>
      <c r="R253" s="5"/>
      <c r="S253" s="5"/>
      <c r="T253" s="5"/>
      <c r="U253" s="5"/>
      <c r="V253" s="197"/>
      <c r="W253" s="5"/>
      <c r="X253" s="5"/>
      <c r="Y253" s="5"/>
      <c r="Z253" s="7"/>
      <c r="AA253" s="8"/>
      <c r="AB253" s="8"/>
      <c r="AC253" s="8"/>
      <c r="AD253" s="8"/>
      <c r="AE253" s="8"/>
      <c r="AF253" s="199"/>
      <c r="AG253" s="8"/>
      <c r="AH253" s="8"/>
      <c r="AI253" s="8"/>
      <c r="AJ253" s="8"/>
      <c r="AK253" s="10"/>
      <c r="AL253" s="8"/>
      <c r="AM253" s="8"/>
      <c r="AN253" s="8"/>
      <c r="AO253" s="8"/>
      <c r="AP253" s="8"/>
      <c r="AQ253" s="11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</row>
    <row r="254" s="186" customFormat="true" ht="15.75" hidden="false" customHeight="false" outlineLevel="0" collapsed="false">
      <c r="B254" s="184"/>
      <c r="C254" s="184"/>
      <c r="D254" s="184"/>
      <c r="E254" s="2"/>
      <c r="F254" s="3"/>
      <c r="G254" s="3"/>
      <c r="H254" s="3"/>
      <c r="I254" s="3"/>
      <c r="J254" s="3"/>
      <c r="K254" s="3"/>
      <c r="L254" s="5"/>
      <c r="M254" s="5"/>
      <c r="N254" s="5"/>
      <c r="O254" s="4"/>
      <c r="P254" s="5"/>
      <c r="Q254" s="197"/>
      <c r="R254" s="5"/>
      <c r="S254" s="5"/>
      <c r="T254" s="5"/>
      <c r="U254" s="5"/>
      <c r="V254" s="197"/>
      <c r="W254" s="5"/>
      <c r="X254" s="5"/>
      <c r="Y254" s="5"/>
      <c r="Z254" s="7"/>
      <c r="AA254" s="8"/>
      <c r="AB254" s="8"/>
      <c r="AC254" s="8"/>
      <c r="AD254" s="8"/>
      <c r="AE254" s="8"/>
      <c r="AF254" s="199"/>
      <c r="AG254" s="8"/>
      <c r="AH254" s="8"/>
      <c r="AI254" s="8"/>
      <c r="AJ254" s="8"/>
      <c r="AK254" s="10"/>
      <c r="AL254" s="8"/>
      <c r="AM254" s="8"/>
      <c r="AN254" s="8"/>
      <c r="AO254" s="8"/>
      <c r="AP254" s="8"/>
      <c r="AQ254" s="11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</row>
    <row r="255" s="186" customFormat="true" ht="15.75" hidden="false" customHeight="false" outlineLevel="0" collapsed="false">
      <c r="B255" s="184"/>
      <c r="C255" s="184"/>
      <c r="D255" s="184"/>
      <c r="E255" s="2"/>
      <c r="F255" s="3"/>
      <c r="G255" s="3"/>
      <c r="H255" s="3"/>
      <c r="I255" s="3"/>
      <c r="J255" s="3"/>
      <c r="K255" s="3"/>
      <c r="L255" s="5"/>
      <c r="M255" s="5"/>
      <c r="N255" s="5"/>
      <c r="O255" s="4"/>
      <c r="P255" s="5"/>
      <c r="Q255" s="197"/>
      <c r="R255" s="5"/>
      <c r="S255" s="5"/>
      <c r="T255" s="5"/>
      <c r="U255" s="5"/>
      <c r="V255" s="197"/>
      <c r="W255" s="5"/>
      <c r="X255" s="5"/>
      <c r="Y255" s="5"/>
      <c r="Z255" s="7"/>
      <c r="AA255" s="8"/>
      <c r="AB255" s="8"/>
      <c r="AC255" s="8"/>
      <c r="AD255" s="8"/>
      <c r="AE255" s="8"/>
      <c r="AF255" s="199"/>
      <c r="AG255" s="8"/>
      <c r="AH255" s="8"/>
      <c r="AI255" s="8"/>
      <c r="AJ255" s="8"/>
      <c r="AK255" s="10"/>
      <c r="AL255" s="8"/>
      <c r="AM255" s="8"/>
      <c r="AN255" s="8"/>
      <c r="AO255" s="8"/>
      <c r="AP255" s="8"/>
      <c r="AQ255" s="11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</row>
    <row r="256" s="186" customFormat="true" ht="15.75" hidden="false" customHeight="false" outlineLevel="0" collapsed="false">
      <c r="B256" s="184"/>
      <c r="C256" s="184"/>
      <c r="D256" s="184"/>
      <c r="E256" s="2"/>
      <c r="F256" s="3"/>
      <c r="G256" s="3"/>
      <c r="H256" s="3"/>
      <c r="I256" s="3"/>
      <c r="J256" s="3"/>
      <c r="K256" s="3"/>
      <c r="L256" s="5"/>
      <c r="M256" s="5"/>
      <c r="N256" s="5"/>
      <c r="O256" s="4"/>
      <c r="P256" s="5"/>
      <c r="Q256" s="197"/>
      <c r="R256" s="5"/>
      <c r="S256" s="5"/>
      <c r="T256" s="5"/>
      <c r="U256" s="5"/>
      <c r="V256" s="197"/>
      <c r="W256" s="5"/>
      <c r="X256" s="5"/>
      <c r="Y256" s="5"/>
      <c r="Z256" s="7"/>
      <c r="AA256" s="8"/>
      <c r="AB256" s="8"/>
      <c r="AC256" s="8"/>
      <c r="AD256" s="8"/>
      <c r="AE256" s="8"/>
      <c r="AF256" s="199"/>
      <c r="AG256" s="8"/>
      <c r="AH256" s="8"/>
      <c r="AI256" s="8"/>
      <c r="AJ256" s="8"/>
      <c r="AK256" s="10"/>
      <c r="AL256" s="8"/>
      <c r="AM256" s="8"/>
      <c r="AN256" s="8"/>
      <c r="AO256" s="8"/>
      <c r="AP256" s="8"/>
      <c r="AQ256" s="11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</row>
    <row r="257" s="186" customFormat="true" ht="15.75" hidden="false" customHeight="false" outlineLevel="0" collapsed="false">
      <c r="B257" s="184"/>
      <c r="C257" s="184"/>
      <c r="D257" s="184"/>
      <c r="E257" s="2"/>
      <c r="F257" s="3"/>
      <c r="G257" s="3"/>
      <c r="H257" s="3"/>
      <c r="I257" s="3"/>
      <c r="J257" s="3"/>
      <c r="K257" s="3"/>
      <c r="L257" s="5"/>
      <c r="M257" s="5"/>
      <c r="N257" s="5"/>
      <c r="O257" s="4"/>
      <c r="P257" s="5"/>
      <c r="Q257" s="197"/>
      <c r="R257" s="5"/>
      <c r="S257" s="5"/>
      <c r="T257" s="5"/>
      <c r="U257" s="5"/>
      <c r="V257" s="197"/>
      <c r="W257" s="5"/>
      <c r="X257" s="5"/>
      <c r="Y257" s="5"/>
      <c r="Z257" s="7"/>
      <c r="AA257" s="8"/>
      <c r="AB257" s="8"/>
      <c r="AC257" s="8"/>
      <c r="AD257" s="8"/>
      <c r="AE257" s="8"/>
      <c r="AF257" s="199"/>
      <c r="AG257" s="8"/>
      <c r="AH257" s="8"/>
      <c r="AI257" s="8"/>
      <c r="AJ257" s="8"/>
      <c r="AK257" s="10"/>
      <c r="AL257" s="8"/>
      <c r="AM257" s="8"/>
      <c r="AN257" s="8"/>
      <c r="AO257" s="8"/>
      <c r="AP257" s="8"/>
      <c r="AQ257" s="11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</row>
    <row r="258" s="186" customFormat="true" ht="15.75" hidden="false" customHeight="false" outlineLevel="0" collapsed="false">
      <c r="B258" s="184"/>
      <c r="C258" s="184"/>
      <c r="D258" s="184"/>
      <c r="E258" s="2"/>
      <c r="F258" s="3"/>
      <c r="G258" s="3"/>
      <c r="H258" s="3"/>
      <c r="I258" s="3"/>
      <c r="J258" s="3"/>
      <c r="K258" s="3"/>
      <c r="L258" s="5"/>
      <c r="M258" s="5"/>
      <c r="N258" s="5"/>
      <c r="O258" s="4"/>
      <c r="P258" s="5"/>
      <c r="Q258" s="197"/>
      <c r="R258" s="5"/>
      <c r="S258" s="5"/>
      <c r="T258" s="5"/>
      <c r="U258" s="5"/>
      <c r="V258" s="197"/>
      <c r="W258" s="5"/>
      <c r="X258" s="5"/>
      <c r="Y258" s="5"/>
      <c r="Z258" s="7"/>
      <c r="AA258" s="8"/>
      <c r="AB258" s="8"/>
      <c r="AC258" s="8"/>
      <c r="AD258" s="8"/>
      <c r="AE258" s="8"/>
      <c r="AF258" s="199"/>
      <c r="AG258" s="8"/>
      <c r="AH258" s="8"/>
      <c r="AI258" s="8"/>
      <c r="AJ258" s="8"/>
      <c r="AK258" s="10"/>
      <c r="AL258" s="8"/>
      <c r="AM258" s="8"/>
      <c r="AN258" s="8"/>
      <c r="AO258" s="8"/>
      <c r="AP258" s="8"/>
      <c r="AQ258" s="11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</row>
    <row r="259" s="186" customFormat="true" ht="15.75" hidden="false" customHeight="false" outlineLevel="0" collapsed="false">
      <c r="B259" s="184"/>
      <c r="C259" s="184"/>
      <c r="D259" s="184"/>
      <c r="E259" s="2"/>
      <c r="F259" s="3"/>
      <c r="G259" s="3"/>
      <c r="H259" s="3"/>
      <c r="I259" s="3"/>
      <c r="J259" s="3"/>
      <c r="K259" s="3"/>
      <c r="L259" s="5"/>
      <c r="M259" s="5"/>
      <c r="N259" s="5"/>
      <c r="O259" s="4"/>
      <c r="P259" s="5"/>
      <c r="Q259" s="197"/>
      <c r="R259" s="5"/>
      <c r="S259" s="5"/>
      <c r="T259" s="5"/>
      <c r="U259" s="5"/>
      <c r="V259" s="197"/>
      <c r="W259" s="5"/>
      <c r="X259" s="5"/>
      <c r="Y259" s="5"/>
      <c r="Z259" s="7"/>
      <c r="AA259" s="8"/>
      <c r="AB259" s="8"/>
      <c r="AC259" s="8"/>
      <c r="AD259" s="8"/>
      <c r="AE259" s="8"/>
      <c r="AF259" s="199"/>
      <c r="AG259" s="8"/>
      <c r="AH259" s="8"/>
      <c r="AI259" s="8"/>
      <c r="AJ259" s="8"/>
      <c r="AK259" s="10"/>
      <c r="AL259" s="8"/>
      <c r="AM259" s="8"/>
      <c r="AN259" s="8"/>
      <c r="AO259" s="8"/>
      <c r="AP259" s="8"/>
      <c r="AQ259" s="11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</row>
    <row r="260" s="186" customFormat="true" ht="15.75" hidden="false" customHeight="false" outlineLevel="0" collapsed="false">
      <c r="B260" s="184"/>
      <c r="C260" s="184"/>
      <c r="D260" s="184"/>
      <c r="E260" s="2"/>
      <c r="F260" s="3"/>
      <c r="G260" s="3"/>
      <c r="H260" s="3"/>
      <c r="I260" s="3"/>
      <c r="J260" s="3"/>
      <c r="K260" s="3"/>
      <c r="L260" s="5"/>
      <c r="M260" s="5"/>
      <c r="N260" s="5"/>
      <c r="O260" s="4"/>
      <c r="P260" s="5"/>
      <c r="Q260" s="197"/>
      <c r="R260" s="5"/>
      <c r="S260" s="5"/>
      <c r="T260" s="5"/>
      <c r="U260" s="5"/>
      <c r="V260" s="197"/>
      <c r="W260" s="5"/>
      <c r="X260" s="5"/>
      <c r="Y260" s="5"/>
      <c r="Z260" s="7"/>
      <c r="AA260" s="8"/>
      <c r="AB260" s="8"/>
      <c r="AC260" s="8"/>
      <c r="AD260" s="8"/>
      <c r="AE260" s="8"/>
      <c r="AF260" s="199"/>
      <c r="AG260" s="8"/>
      <c r="AH260" s="8"/>
      <c r="AI260" s="8"/>
      <c r="AJ260" s="8"/>
      <c r="AK260" s="10"/>
      <c r="AL260" s="8"/>
      <c r="AM260" s="8"/>
      <c r="AN260" s="8"/>
      <c r="AO260" s="8"/>
      <c r="AP260" s="8"/>
      <c r="AQ260" s="11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</row>
    <row r="261" s="186" customFormat="true" ht="15.75" hidden="false" customHeight="false" outlineLevel="0" collapsed="false">
      <c r="B261" s="184"/>
      <c r="C261" s="184"/>
      <c r="D261" s="184"/>
      <c r="E261" s="2"/>
      <c r="F261" s="3"/>
      <c r="G261" s="3"/>
      <c r="H261" s="3"/>
      <c r="I261" s="3"/>
      <c r="J261" s="3"/>
      <c r="K261" s="3"/>
      <c r="L261" s="5"/>
      <c r="M261" s="5"/>
      <c r="N261" s="5"/>
      <c r="O261" s="4"/>
      <c r="P261" s="5"/>
      <c r="Q261" s="197"/>
      <c r="R261" s="5"/>
      <c r="S261" s="5"/>
      <c r="T261" s="5"/>
      <c r="U261" s="5"/>
      <c r="V261" s="197"/>
      <c r="W261" s="5"/>
      <c r="X261" s="5"/>
      <c r="Y261" s="5"/>
      <c r="Z261" s="7"/>
      <c r="AA261" s="8"/>
      <c r="AB261" s="8"/>
      <c r="AC261" s="8"/>
      <c r="AD261" s="8"/>
      <c r="AE261" s="8"/>
      <c r="AF261" s="199"/>
      <c r="AG261" s="8"/>
      <c r="AH261" s="8"/>
      <c r="AI261" s="8"/>
      <c r="AJ261" s="8"/>
      <c r="AK261" s="10"/>
      <c r="AL261" s="8"/>
      <c r="AM261" s="8"/>
      <c r="AN261" s="8"/>
      <c r="AO261" s="8"/>
      <c r="AP261" s="8"/>
      <c r="AQ261" s="11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</row>
    <row r="262" s="186" customFormat="true" ht="15.75" hidden="false" customHeight="false" outlineLevel="0" collapsed="false">
      <c r="B262" s="184"/>
      <c r="C262" s="184"/>
      <c r="D262" s="184"/>
      <c r="E262" s="2"/>
      <c r="F262" s="3"/>
      <c r="G262" s="3"/>
      <c r="H262" s="3"/>
      <c r="I262" s="3"/>
      <c r="J262" s="3"/>
      <c r="K262" s="3"/>
      <c r="L262" s="5"/>
      <c r="M262" s="5"/>
      <c r="N262" s="5"/>
      <c r="O262" s="4"/>
      <c r="P262" s="5"/>
      <c r="Q262" s="197"/>
      <c r="R262" s="5"/>
      <c r="S262" s="5"/>
      <c r="T262" s="5"/>
      <c r="U262" s="5"/>
      <c r="V262" s="197"/>
      <c r="W262" s="5"/>
      <c r="X262" s="5"/>
      <c r="Y262" s="5"/>
      <c r="Z262" s="7"/>
      <c r="AA262" s="8"/>
      <c r="AB262" s="8"/>
      <c r="AC262" s="8"/>
      <c r="AD262" s="8"/>
      <c r="AE262" s="8"/>
      <c r="AF262" s="199"/>
      <c r="AG262" s="8"/>
      <c r="AH262" s="8"/>
      <c r="AI262" s="8"/>
      <c r="AJ262" s="8"/>
      <c r="AK262" s="10"/>
      <c r="AL262" s="8"/>
      <c r="AM262" s="8"/>
      <c r="AN262" s="8"/>
      <c r="AO262" s="8"/>
      <c r="AP262" s="8"/>
      <c r="AQ262" s="11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</row>
    <row r="263" s="186" customFormat="true" ht="15.75" hidden="false" customHeight="false" outlineLevel="0" collapsed="false">
      <c r="B263" s="184"/>
      <c r="C263" s="184"/>
      <c r="D263" s="184"/>
      <c r="E263" s="2"/>
      <c r="F263" s="3"/>
      <c r="G263" s="3"/>
      <c r="H263" s="3"/>
      <c r="I263" s="3"/>
      <c r="J263" s="3"/>
      <c r="K263" s="3"/>
      <c r="L263" s="5"/>
      <c r="M263" s="5"/>
      <c r="N263" s="5"/>
      <c r="O263" s="4"/>
      <c r="P263" s="5"/>
      <c r="Q263" s="197"/>
      <c r="R263" s="5"/>
      <c r="S263" s="5"/>
      <c r="T263" s="5"/>
      <c r="U263" s="5"/>
      <c r="V263" s="197"/>
      <c r="W263" s="5"/>
      <c r="X263" s="5"/>
      <c r="Y263" s="5"/>
      <c r="Z263" s="7"/>
      <c r="AA263" s="8"/>
      <c r="AB263" s="8"/>
      <c r="AC263" s="8"/>
      <c r="AD263" s="8"/>
      <c r="AE263" s="8"/>
      <c r="AF263" s="199"/>
      <c r="AG263" s="8"/>
      <c r="AH263" s="8"/>
      <c r="AI263" s="8"/>
      <c r="AJ263" s="8"/>
      <c r="AK263" s="10"/>
      <c r="AL263" s="8"/>
      <c r="AM263" s="8"/>
      <c r="AN263" s="8"/>
      <c r="AO263" s="8"/>
      <c r="AP263" s="8"/>
      <c r="AQ263" s="11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</row>
    <row r="264" s="186" customFormat="true" ht="15.75" hidden="false" customHeight="false" outlineLevel="0" collapsed="false">
      <c r="B264" s="184"/>
      <c r="C264" s="184"/>
      <c r="D264" s="184"/>
      <c r="E264" s="2"/>
      <c r="F264" s="3"/>
      <c r="G264" s="3"/>
      <c r="H264" s="3"/>
      <c r="I264" s="3"/>
      <c r="J264" s="3"/>
      <c r="K264" s="3"/>
      <c r="L264" s="5"/>
      <c r="M264" s="5"/>
      <c r="N264" s="5"/>
      <c r="O264" s="4"/>
      <c r="P264" s="5"/>
      <c r="Q264" s="197"/>
      <c r="R264" s="5"/>
      <c r="S264" s="5"/>
      <c r="T264" s="5"/>
      <c r="U264" s="5"/>
      <c r="V264" s="197"/>
      <c r="W264" s="5"/>
      <c r="X264" s="5"/>
      <c r="Y264" s="5"/>
      <c r="Z264" s="7"/>
      <c r="AA264" s="8"/>
      <c r="AB264" s="8"/>
      <c r="AC264" s="8"/>
      <c r="AD264" s="8"/>
      <c r="AE264" s="8"/>
      <c r="AF264" s="199"/>
      <c r="AG264" s="8"/>
      <c r="AH264" s="8"/>
      <c r="AI264" s="8"/>
      <c r="AJ264" s="8"/>
      <c r="AK264" s="10"/>
      <c r="AL264" s="8"/>
      <c r="AM264" s="8"/>
      <c r="AN264" s="8"/>
      <c r="AO264" s="8"/>
      <c r="AP264" s="8"/>
      <c r="AQ264" s="11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</row>
    <row r="265" s="186" customFormat="true" ht="15.75" hidden="false" customHeight="false" outlineLevel="0" collapsed="false">
      <c r="B265" s="184"/>
      <c r="C265" s="184"/>
      <c r="D265" s="184"/>
      <c r="E265" s="2"/>
      <c r="F265" s="3"/>
      <c r="G265" s="3"/>
      <c r="H265" s="3"/>
      <c r="I265" s="3"/>
      <c r="J265" s="3"/>
      <c r="K265" s="3"/>
      <c r="L265" s="5"/>
      <c r="M265" s="5"/>
      <c r="N265" s="5"/>
      <c r="O265" s="4"/>
      <c r="P265" s="5"/>
      <c r="Q265" s="197"/>
      <c r="R265" s="5"/>
      <c r="S265" s="5"/>
      <c r="T265" s="5"/>
      <c r="U265" s="5"/>
      <c r="V265" s="197"/>
      <c r="W265" s="5"/>
      <c r="X265" s="5"/>
      <c r="Y265" s="5"/>
      <c r="Z265" s="7"/>
      <c r="AA265" s="8"/>
      <c r="AB265" s="8"/>
      <c r="AC265" s="8"/>
      <c r="AD265" s="8"/>
      <c r="AE265" s="8"/>
      <c r="AF265" s="199"/>
      <c r="AG265" s="8"/>
      <c r="AH265" s="8"/>
      <c r="AI265" s="8"/>
      <c r="AJ265" s="8"/>
      <c r="AK265" s="10"/>
      <c r="AL265" s="8"/>
      <c r="AM265" s="8"/>
      <c r="AN265" s="8"/>
      <c r="AO265" s="8"/>
      <c r="AP265" s="8"/>
      <c r="AQ265" s="11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</row>
    <row r="266" s="186" customFormat="true" ht="15.75" hidden="false" customHeight="false" outlineLevel="0" collapsed="false">
      <c r="B266" s="184"/>
      <c r="C266" s="184"/>
      <c r="D266" s="184"/>
      <c r="E266" s="2"/>
      <c r="F266" s="3"/>
      <c r="G266" s="3"/>
      <c r="H266" s="3"/>
      <c r="I266" s="3"/>
      <c r="J266" s="3"/>
      <c r="K266" s="3"/>
      <c r="L266" s="5"/>
      <c r="M266" s="5"/>
      <c r="N266" s="5"/>
      <c r="O266" s="4"/>
      <c r="P266" s="5"/>
      <c r="Q266" s="197"/>
      <c r="R266" s="5"/>
      <c r="S266" s="5"/>
      <c r="T266" s="5"/>
      <c r="U266" s="5"/>
      <c r="V266" s="197"/>
      <c r="W266" s="5"/>
      <c r="X266" s="5"/>
      <c r="Y266" s="5"/>
      <c r="Z266" s="7"/>
      <c r="AA266" s="8"/>
      <c r="AB266" s="8"/>
      <c r="AC266" s="8"/>
      <c r="AD266" s="8"/>
      <c r="AE266" s="8"/>
      <c r="AF266" s="199"/>
      <c r="AG266" s="8"/>
      <c r="AH266" s="8"/>
      <c r="AI266" s="8"/>
      <c r="AJ266" s="8"/>
      <c r="AK266" s="10"/>
      <c r="AL266" s="8"/>
      <c r="AM266" s="8"/>
      <c r="AN266" s="8"/>
      <c r="AO266" s="8"/>
      <c r="AP266" s="8"/>
      <c r="AQ266" s="11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</row>
    <row r="267" s="186" customFormat="true" ht="15.75" hidden="false" customHeight="false" outlineLevel="0" collapsed="false">
      <c r="B267" s="184"/>
      <c r="C267" s="184"/>
      <c r="D267" s="184"/>
      <c r="E267" s="2"/>
      <c r="F267" s="3"/>
      <c r="G267" s="3"/>
      <c r="H267" s="3"/>
      <c r="I267" s="3"/>
      <c r="J267" s="3"/>
      <c r="K267" s="3"/>
      <c r="L267" s="5"/>
      <c r="M267" s="5"/>
      <c r="N267" s="5"/>
      <c r="O267" s="4"/>
      <c r="P267" s="5"/>
      <c r="Q267" s="197"/>
      <c r="R267" s="5"/>
      <c r="S267" s="5"/>
      <c r="T267" s="5"/>
      <c r="U267" s="5"/>
      <c r="V267" s="197"/>
      <c r="W267" s="5"/>
      <c r="X267" s="5"/>
      <c r="Y267" s="5"/>
      <c r="Z267" s="7"/>
      <c r="AA267" s="8"/>
      <c r="AB267" s="8"/>
      <c r="AC267" s="8"/>
      <c r="AD267" s="8"/>
      <c r="AE267" s="8"/>
      <c r="AF267" s="199"/>
      <c r="AG267" s="8"/>
      <c r="AH267" s="8"/>
      <c r="AI267" s="8"/>
      <c r="AJ267" s="8"/>
      <c r="AK267" s="10"/>
      <c r="AL267" s="8"/>
      <c r="AM267" s="8"/>
      <c r="AN267" s="8"/>
      <c r="AO267" s="8"/>
      <c r="AP267" s="8"/>
      <c r="AQ267" s="11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</row>
    <row r="268" s="186" customFormat="true" ht="15.75" hidden="false" customHeight="false" outlineLevel="0" collapsed="false">
      <c r="B268" s="184"/>
      <c r="C268" s="184"/>
      <c r="D268" s="184"/>
      <c r="E268" s="2"/>
      <c r="F268" s="3"/>
      <c r="G268" s="3"/>
      <c r="H268" s="3"/>
      <c r="I268" s="3"/>
      <c r="J268" s="3"/>
      <c r="K268" s="3"/>
      <c r="L268" s="5"/>
      <c r="M268" s="5"/>
      <c r="N268" s="5"/>
      <c r="O268" s="4"/>
      <c r="P268" s="5"/>
      <c r="Q268" s="197"/>
      <c r="R268" s="5"/>
      <c r="S268" s="5"/>
      <c r="T268" s="5"/>
      <c r="U268" s="5"/>
      <c r="V268" s="197"/>
      <c r="W268" s="5"/>
      <c r="X268" s="5"/>
      <c r="Y268" s="5"/>
      <c r="Z268" s="7"/>
      <c r="AA268" s="8"/>
      <c r="AB268" s="8"/>
      <c r="AC268" s="8"/>
      <c r="AD268" s="8"/>
      <c r="AE268" s="8"/>
      <c r="AF268" s="199"/>
      <c r="AG268" s="8"/>
      <c r="AH268" s="8"/>
      <c r="AI268" s="8"/>
      <c r="AJ268" s="8"/>
      <c r="AK268" s="10"/>
      <c r="AL268" s="8"/>
      <c r="AM268" s="8"/>
      <c r="AN268" s="8"/>
      <c r="AO268" s="8"/>
      <c r="AP268" s="8"/>
      <c r="AQ268" s="11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</row>
    <row r="269" s="186" customFormat="true" ht="15.75" hidden="false" customHeight="false" outlineLevel="0" collapsed="false">
      <c r="B269" s="184"/>
      <c r="C269" s="184"/>
      <c r="D269" s="184"/>
      <c r="E269" s="2"/>
      <c r="F269" s="3"/>
      <c r="G269" s="3"/>
      <c r="H269" s="3"/>
      <c r="I269" s="3"/>
      <c r="J269" s="3"/>
      <c r="K269" s="3"/>
      <c r="L269" s="5"/>
      <c r="M269" s="5"/>
      <c r="N269" s="5"/>
      <c r="O269" s="4"/>
      <c r="P269" s="5"/>
      <c r="Q269" s="197"/>
      <c r="R269" s="5"/>
      <c r="S269" s="5"/>
      <c r="T269" s="5"/>
      <c r="U269" s="5"/>
      <c r="V269" s="197"/>
      <c r="W269" s="5"/>
      <c r="X269" s="5"/>
      <c r="Y269" s="5"/>
      <c r="Z269" s="7"/>
      <c r="AA269" s="8"/>
      <c r="AB269" s="8"/>
      <c r="AC269" s="8"/>
      <c r="AD269" s="8"/>
      <c r="AE269" s="8"/>
      <c r="AF269" s="199"/>
      <c r="AG269" s="8"/>
      <c r="AH269" s="8"/>
      <c r="AI269" s="8"/>
      <c r="AJ269" s="8"/>
      <c r="AK269" s="10"/>
      <c r="AL269" s="8"/>
      <c r="AM269" s="8"/>
      <c r="AN269" s="8"/>
      <c r="AO269" s="8"/>
      <c r="AP269" s="8"/>
      <c r="AQ269" s="11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</row>
    <row r="270" s="186" customFormat="true" ht="15.75" hidden="false" customHeight="false" outlineLevel="0" collapsed="false">
      <c r="B270" s="184"/>
      <c r="C270" s="184"/>
      <c r="D270" s="184"/>
      <c r="E270" s="2"/>
      <c r="F270" s="3"/>
      <c r="G270" s="3"/>
      <c r="H270" s="3"/>
      <c r="I270" s="3"/>
      <c r="J270" s="3"/>
      <c r="K270" s="3"/>
      <c r="L270" s="5"/>
      <c r="M270" s="5"/>
      <c r="N270" s="5"/>
      <c r="O270" s="4"/>
      <c r="P270" s="5"/>
      <c r="Q270" s="197"/>
      <c r="R270" s="5"/>
      <c r="S270" s="5"/>
      <c r="T270" s="5"/>
      <c r="U270" s="5"/>
      <c r="V270" s="197"/>
      <c r="W270" s="5"/>
      <c r="X270" s="5"/>
      <c r="Y270" s="5"/>
      <c r="Z270" s="7"/>
      <c r="AA270" s="8"/>
      <c r="AB270" s="8"/>
      <c r="AC270" s="8"/>
      <c r="AD270" s="8"/>
      <c r="AE270" s="8"/>
      <c r="AF270" s="199"/>
      <c r="AG270" s="8"/>
      <c r="AH270" s="8"/>
      <c r="AI270" s="8"/>
      <c r="AJ270" s="8"/>
      <c r="AK270" s="10"/>
      <c r="AL270" s="8"/>
      <c r="AM270" s="8"/>
      <c r="AN270" s="8"/>
      <c r="AO270" s="8"/>
      <c r="AP270" s="8"/>
      <c r="AQ270" s="11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</row>
    <row r="271" s="186" customFormat="true" ht="15.75" hidden="false" customHeight="false" outlineLevel="0" collapsed="false">
      <c r="B271" s="184"/>
      <c r="C271" s="184"/>
      <c r="D271" s="184"/>
      <c r="E271" s="2"/>
      <c r="F271" s="3"/>
      <c r="G271" s="3"/>
      <c r="H271" s="3"/>
      <c r="I271" s="3"/>
      <c r="J271" s="3"/>
      <c r="K271" s="3"/>
      <c r="L271" s="5"/>
      <c r="M271" s="5"/>
      <c r="N271" s="5"/>
      <c r="O271" s="4"/>
      <c r="P271" s="5"/>
      <c r="Q271" s="197"/>
      <c r="R271" s="5"/>
      <c r="S271" s="5"/>
      <c r="T271" s="5"/>
      <c r="U271" s="5"/>
      <c r="V271" s="197"/>
      <c r="W271" s="5"/>
      <c r="X271" s="5"/>
      <c r="Y271" s="5"/>
      <c r="Z271" s="7"/>
      <c r="AA271" s="8"/>
      <c r="AB271" s="8"/>
      <c r="AC271" s="8"/>
      <c r="AD271" s="8"/>
      <c r="AE271" s="8"/>
      <c r="AF271" s="199"/>
      <c r="AG271" s="8"/>
      <c r="AH271" s="8"/>
      <c r="AI271" s="8"/>
      <c r="AJ271" s="8"/>
      <c r="AK271" s="10"/>
      <c r="AL271" s="8"/>
      <c r="AM271" s="8"/>
      <c r="AN271" s="8"/>
      <c r="AO271" s="8"/>
      <c r="AP271" s="8"/>
      <c r="AQ271" s="11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</row>
    <row r="272" s="186" customFormat="true" ht="15.75" hidden="false" customHeight="false" outlineLevel="0" collapsed="false">
      <c r="B272" s="184"/>
      <c r="C272" s="184"/>
      <c r="D272" s="184"/>
      <c r="E272" s="2"/>
      <c r="F272" s="3"/>
      <c r="G272" s="3"/>
      <c r="H272" s="3"/>
      <c r="I272" s="3"/>
      <c r="J272" s="3"/>
      <c r="K272" s="3"/>
      <c r="L272" s="5"/>
      <c r="M272" s="5"/>
      <c r="N272" s="5"/>
      <c r="O272" s="4"/>
      <c r="P272" s="5"/>
      <c r="Q272" s="197"/>
      <c r="R272" s="5"/>
      <c r="S272" s="5"/>
      <c r="T272" s="5"/>
      <c r="U272" s="5"/>
      <c r="V272" s="197"/>
      <c r="W272" s="5"/>
      <c r="X272" s="5"/>
      <c r="Y272" s="5"/>
      <c r="Z272" s="7"/>
      <c r="AA272" s="8"/>
      <c r="AB272" s="8"/>
      <c r="AC272" s="8"/>
      <c r="AD272" s="8"/>
      <c r="AE272" s="8"/>
      <c r="AF272" s="199"/>
      <c r="AG272" s="8"/>
      <c r="AH272" s="8"/>
      <c r="AI272" s="8"/>
      <c r="AJ272" s="8"/>
      <c r="AK272" s="10"/>
      <c r="AL272" s="8"/>
      <c r="AM272" s="8"/>
      <c r="AN272" s="8"/>
      <c r="AO272" s="8"/>
      <c r="AP272" s="8"/>
      <c r="AQ272" s="11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</row>
    <row r="273" s="186" customFormat="true" ht="15.75" hidden="false" customHeight="false" outlineLevel="0" collapsed="false">
      <c r="B273" s="184"/>
      <c r="C273" s="184"/>
      <c r="D273" s="184"/>
      <c r="E273" s="2"/>
      <c r="F273" s="3"/>
      <c r="G273" s="3"/>
      <c r="H273" s="3"/>
      <c r="I273" s="3"/>
      <c r="J273" s="3"/>
      <c r="K273" s="3"/>
      <c r="L273" s="5"/>
      <c r="M273" s="5"/>
      <c r="N273" s="5"/>
      <c r="O273" s="4"/>
      <c r="P273" s="5"/>
      <c r="Q273" s="197"/>
      <c r="R273" s="5"/>
      <c r="S273" s="5"/>
      <c r="T273" s="5"/>
      <c r="U273" s="5"/>
      <c r="V273" s="197"/>
      <c r="W273" s="5"/>
      <c r="X273" s="5"/>
      <c r="Y273" s="5"/>
      <c r="Z273" s="7"/>
      <c r="AA273" s="8"/>
      <c r="AB273" s="8"/>
      <c r="AC273" s="8"/>
      <c r="AD273" s="8"/>
      <c r="AE273" s="8"/>
      <c r="AF273" s="199"/>
      <c r="AG273" s="8"/>
      <c r="AH273" s="8"/>
      <c r="AI273" s="8"/>
      <c r="AJ273" s="8"/>
      <c r="AK273" s="10"/>
      <c r="AL273" s="8"/>
      <c r="AM273" s="8"/>
      <c r="AN273" s="8"/>
      <c r="AO273" s="8"/>
      <c r="AP273" s="8"/>
      <c r="AQ273" s="11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</row>
  </sheetData>
  <mergeCells count="25">
    <mergeCell ref="B1:U1"/>
    <mergeCell ref="B3:B5"/>
    <mergeCell ref="C3:C5"/>
    <mergeCell ref="D3:D5"/>
    <mergeCell ref="E3:E5"/>
    <mergeCell ref="F3:P3"/>
    <mergeCell ref="Q3:S3"/>
    <mergeCell ref="T3:U3"/>
    <mergeCell ref="V3:Y3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Q4:Q5"/>
    <mergeCell ref="R4:S4"/>
    <mergeCell ref="T4:T5"/>
    <mergeCell ref="U4:U5"/>
    <mergeCell ref="V4:V5"/>
    <mergeCell ref="W4:X4"/>
    <mergeCell ref="Y4:Y5"/>
  </mergeCells>
  <conditionalFormatting sqref="F221:O222 V6:Y172 Q221:Y222 Q6:S172 F6:G172 L6:O172 I175:L175 AA175 M175:O176 F175:H176 T175:Y176 Q175:S175">
    <cfRule type="cellIs" priority="2" operator="equal" aboveAverage="0" equalAverage="0" bottom="0" percent="0" rank="0" text="" dxfId="0">
      <formula>0</formula>
    </cfRule>
  </conditionalFormatting>
  <conditionalFormatting sqref="T6:U172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$L$2</formula>
    </cfRule>
  </conditionalFormatting>
  <conditionalFormatting sqref="H6:H172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9</formula>
    </cfRule>
  </conditionalFormatting>
  <conditionalFormatting sqref="K6:K172">
    <cfRule type="cellIs" priority="7" operator="equal" aboveAverage="0" equalAverage="0" bottom="0" percent="0" rank="0" text="" dxfId="5">
      <formula>0</formula>
    </cfRule>
    <cfRule type="cellIs" priority="8" operator="greaterThanOrEqual" aboveAverage="0" equalAverage="0" bottom="0" percent="0" rank="0" text="" dxfId="6">
      <formula>3</formula>
    </cfRule>
  </conditionalFormatting>
  <conditionalFormatting sqref="P63:P172">
    <cfRule type="cellIs" priority="9" operator="lessThanOrEqual" aboveAverage="0" equalAverage="0" bottom="0" percent="0" rank="0" text="" dxfId="7">
      <formula>1</formula>
    </cfRule>
  </conditionalFormatting>
  <conditionalFormatting sqref="P6:P62">
    <cfRule type="cellIs" priority="10" operator="lessThanOrEqual" aboveAverage="0" equalAverage="0" bottom="0" percent="0" rank="0" text="" dxfId="8">
      <formula>2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3:09:20Z</dcterms:created>
  <dc:creator>sym</dc:creator>
  <dc:description/>
  <dc:language>en-US</dc:language>
  <cp:lastModifiedBy>sym</cp:lastModifiedBy>
  <dcterms:modified xsi:type="dcterms:W3CDTF">2012-08-15T03:09:50Z</dcterms:modified>
  <cp:revision>0</cp:revision>
  <dc:subject/>
  <dc:title/>
</cp:coreProperties>
</file>