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物兌換總表" sheetId="1" state="visible" r:id="rId2"/>
    <sheet name="助成物兌換明細" sheetId="2" state="visible" r:id="rId3"/>
  </sheets>
  <definedNames>
    <definedName function="false" hidden="false" localSheetId="1" name="_xlnm.Print_Area" vbProcedure="false">助成物兌換明細!$B$1:$AT$115</definedName>
    <definedName function="false" hidden="false" localSheetId="0" name="_xlnm.Print_Area" vbProcedure="false">助成物兌換總表!$A$1:$AM$80</definedName>
    <definedName function="false" hidden="false" localSheetId="1" name="Excel_BuiltIn__FilterDatabase" vbProcedure="false">助成物兌換明細!$B$3:$AS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500">
  <si>
    <t xml:space="preserve">順心聯盟加盟商預支、兌換助成物統計表</t>
  </si>
  <si>
    <t xml:space="preserve">項目類別</t>
  </si>
  <si>
    <t xml:space="preserve">賣場助成物</t>
  </si>
  <si>
    <t xml:space="preserve">辦公室助成物</t>
  </si>
  <si>
    <t xml:space="preserve">制服</t>
  </si>
  <si>
    <t xml:space="preserve">銷售助成物</t>
  </si>
  <si>
    <t xml:space="preserve">行銷助成物</t>
  </si>
  <si>
    <r>
      <rPr>
        <b val="true"/>
        <sz val="9"/>
        <rFont val="Noto Sans"/>
        <family val="2"/>
      </rPr>
      <t xml:space="preserve">直布旗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順心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直布旗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保固</t>
    </r>
    <r>
      <rPr>
        <b val="true"/>
        <sz val="9"/>
        <rFont val="Times New Roman"/>
        <family val="1"/>
      </rPr>
      <t xml:space="preserve">)</t>
    </r>
  </si>
  <si>
    <t xml:space="preserve">大直布旗</t>
  </si>
  <si>
    <r>
      <rPr>
        <b val="true"/>
        <sz val="9"/>
        <rFont val="Noto Sans"/>
        <family val="2"/>
      </rPr>
      <t xml:space="preserve">旗座</t>
    </r>
    <r>
      <rPr>
        <b val="true"/>
        <sz val="9"/>
        <rFont val="Arial"/>
        <family val="2"/>
      </rPr>
      <t xml:space="preserve">+</t>
    </r>
    <r>
      <rPr>
        <b val="true"/>
        <sz val="9"/>
        <rFont val="Noto Sans"/>
        <family val="2"/>
      </rPr>
      <t xml:space="preserve">旗桿</t>
    </r>
  </si>
  <si>
    <r>
      <rPr>
        <b val="true"/>
        <sz val="9"/>
        <rFont val="Noto Sans"/>
        <family val="2"/>
      </rPr>
      <t xml:space="preserve">橫布旗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一甲子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橫布旗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保固</t>
    </r>
    <r>
      <rPr>
        <b val="true"/>
        <sz val="9"/>
        <rFont val="Times New Roman"/>
        <family val="1"/>
      </rPr>
      <t xml:space="preserve">)</t>
    </r>
  </si>
  <si>
    <t xml:space="preserve">串旗</t>
  </si>
  <si>
    <t xml:space="preserve">車前牌</t>
  </si>
  <si>
    <t xml:space="preserve">三角立牌</t>
  </si>
  <si>
    <t xml:space="preserve">海報</t>
  </si>
  <si>
    <t xml:space="preserve">海報架</t>
  </si>
  <si>
    <r>
      <rPr>
        <b val="true"/>
        <sz val="9"/>
        <rFont val="Times New Roman"/>
        <family val="1"/>
      </rPr>
      <t xml:space="preserve">DM</t>
    </r>
    <r>
      <rPr>
        <b val="true"/>
        <sz val="9"/>
        <rFont val="Noto Sans"/>
        <family val="2"/>
      </rPr>
      <t xml:space="preserve">架</t>
    </r>
  </si>
  <si>
    <t xml:space="preserve">名片</t>
  </si>
  <si>
    <t xml:space="preserve">夏季制服</t>
  </si>
  <si>
    <t xml:space="preserve">冬季制服</t>
  </si>
  <si>
    <t xml:space="preserve">冬季背心</t>
  </si>
  <si>
    <t xml:space="preserve">資料袋</t>
  </si>
  <si>
    <t xml:space="preserve">汽車買賣合約</t>
  </si>
  <si>
    <t xml:space="preserve">水瓶</t>
  </si>
  <si>
    <t xml:space="preserve">帽子</t>
  </si>
  <si>
    <t xml:space="preserve">單位</t>
  </si>
  <si>
    <r>
      <rPr>
        <b val="true"/>
        <sz val="9"/>
        <rFont val="Arial"/>
        <family val="2"/>
      </rPr>
      <t xml:space="preserve">1</t>
    </r>
    <r>
      <rPr>
        <b val="true"/>
        <sz val="9"/>
        <rFont val="Noto Sans"/>
        <family val="2"/>
      </rPr>
      <t xml:space="preserve">面</t>
    </r>
  </si>
  <si>
    <r>
      <rPr>
        <b val="true"/>
        <sz val="9"/>
        <rFont val="Arial"/>
        <family val="2"/>
      </rPr>
      <t xml:space="preserve">1</t>
    </r>
    <r>
      <rPr>
        <b val="true"/>
        <sz val="9"/>
        <rFont val="Noto Sans"/>
        <family val="2"/>
      </rPr>
      <t xml:space="preserve">組</t>
    </r>
  </si>
  <si>
    <r>
      <rPr>
        <b val="true"/>
        <sz val="9"/>
        <rFont val="Arial"/>
        <family val="2"/>
      </rPr>
      <t xml:space="preserve">1</t>
    </r>
    <r>
      <rPr>
        <b val="true"/>
        <sz val="9"/>
        <rFont val="Noto Sans"/>
        <family val="2"/>
      </rPr>
      <t xml:space="preserve">條</t>
    </r>
  </si>
  <si>
    <r>
      <rPr>
        <b val="true"/>
        <sz val="9"/>
        <rFont val="Arial"/>
        <family val="2"/>
      </rPr>
      <t xml:space="preserve">1</t>
    </r>
    <r>
      <rPr>
        <b val="true"/>
        <sz val="9"/>
        <rFont val="Noto Sans"/>
        <family val="2"/>
      </rPr>
      <t xml:space="preserve">個</t>
    </r>
  </si>
  <si>
    <t xml:space="preserve">服務項目</t>
  </si>
  <si>
    <t xml:space="preserve">三大保固</t>
  </si>
  <si>
    <t xml:space="preserve">延長保固</t>
  </si>
  <si>
    <r>
      <rPr>
        <b val="true"/>
        <sz val="9"/>
        <rFont val="Arial"/>
        <family val="2"/>
      </rPr>
      <t xml:space="preserve">1</t>
    </r>
    <r>
      <rPr>
        <b val="true"/>
        <sz val="9"/>
        <rFont val="Noto Sans"/>
        <family val="2"/>
      </rPr>
      <t xml:space="preserve">盒</t>
    </r>
  </si>
  <si>
    <r>
      <rPr>
        <b val="true"/>
        <sz val="9"/>
        <rFont val="Arial"/>
        <family val="2"/>
      </rPr>
      <t xml:space="preserve">1</t>
    </r>
    <r>
      <rPr>
        <b val="true"/>
        <sz val="9"/>
        <rFont val="Noto Sans"/>
        <family val="2"/>
      </rPr>
      <t xml:space="preserve">件</t>
    </r>
  </si>
  <si>
    <r>
      <rPr>
        <b val="true"/>
        <sz val="9"/>
        <rFont val="Arial"/>
        <family val="2"/>
      </rPr>
      <t xml:space="preserve">1</t>
    </r>
    <r>
      <rPr>
        <b val="true"/>
        <sz val="9"/>
        <rFont val="Noto Sans"/>
        <family val="2"/>
      </rPr>
      <t xml:space="preserve">本</t>
    </r>
  </si>
  <si>
    <r>
      <rPr>
        <b val="true"/>
        <sz val="9"/>
        <rFont val="Arial"/>
        <family val="2"/>
      </rPr>
      <t xml:space="preserve">1</t>
    </r>
    <r>
      <rPr>
        <b val="true"/>
        <sz val="9"/>
        <rFont val="Noto Sans"/>
        <family val="2"/>
      </rPr>
      <t xml:space="preserve">支</t>
    </r>
  </si>
  <si>
    <r>
      <rPr>
        <b val="true"/>
        <sz val="9"/>
        <rFont val="Arial"/>
        <family val="2"/>
      </rPr>
      <t xml:space="preserve">1</t>
    </r>
    <r>
      <rPr>
        <b val="true"/>
        <sz val="9"/>
        <rFont val="Noto Sans"/>
        <family val="2"/>
      </rPr>
      <t xml:space="preserve">頂</t>
    </r>
  </si>
  <si>
    <t xml:space="preserve">收費單價</t>
  </si>
  <si>
    <t xml:space="preserve">兌換點數</t>
  </si>
  <si>
    <r>
      <rPr>
        <b val="true"/>
        <sz val="9"/>
        <rFont val="Noto Sans"/>
        <family val="2"/>
      </rPr>
      <t xml:space="preserve">認列撥款金額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萬元</t>
    </r>
    <r>
      <rPr>
        <b val="true"/>
        <sz val="9"/>
        <rFont val="Times New Roman"/>
        <family val="1"/>
      </rPr>
      <t xml:space="preserve">)</t>
    </r>
  </si>
  <si>
    <t xml:space="preserve">區域</t>
  </si>
  <si>
    <t xml:space="preserve">對應營業所</t>
  </si>
  <si>
    <t xml:space="preserve">用印完成</t>
  </si>
  <si>
    <t xml:space="preserve">加盟商</t>
  </si>
  <si>
    <t xml:space="preserve">兌換</t>
  </si>
  <si>
    <r>
      <rPr>
        <b val="true"/>
        <sz val="9"/>
        <rFont val="Arial"/>
        <family val="2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Arial"/>
        <family val="2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Arial"/>
        <family val="2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Arial"/>
        <family val="2"/>
      </rPr>
      <t xml:space="preserve">8</t>
    </r>
    <r>
      <rPr>
        <b val="true"/>
        <sz val="9"/>
        <rFont val="Noto Sans"/>
        <family val="2"/>
      </rPr>
      <t xml:space="preserve">月</t>
    </r>
  </si>
  <si>
    <t xml:space="preserve">合計</t>
  </si>
  <si>
    <t xml:space="preserve">貸款績效換算點數</t>
  </si>
  <si>
    <t xml:space="preserve">剩餘點數</t>
  </si>
  <si>
    <t xml:space="preserve">北一組</t>
  </si>
  <si>
    <t xml:space="preserve">士林</t>
  </si>
  <si>
    <t xml:space="preserve">●</t>
  </si>
  <si>
    <t xml:space="preserve">世鑫汽車</t>
  </si>
  <si>
    <t xml:space="preserve">世鑫汽車小計</t>
  </si>
  <si>
    <t xml:space="preserve">世鑫</t>
  </si>
  <si>
    <t xml:space="preserve">內湖</t>
  </si>
  <si>
    <t xml:space="preserve">琮順汽車</t>
  </si>
  <si>
    <t xml:space="preserve">琮順汽車小計</t>
  </si>
  <si>
    <t xml:space="preserve">琮順</t>
  </si>
  <si>
    <t xml:space="preserve">明旺汽車</t>
  </si>
  <si>
    <t xml:space="preserve">明旺汽車小計</t>
  </si>
  <si>
    <t xml:space="preserve">明旺</t>
  </si>
  <si>
    <t xml:space="preserve">古亭</t>
  </si>
  <si>
    <t xml:space="preserve">群馬汽車</t>
  </si>
  <si>
    <t xml:space="preserve">群馬汽車小計</t>
  </si>
  <si>
    <t xml:space="preserve">群馬</t>
  </si>
  <si>
    <t xml:space="preserve">民權</t>
  </si>
  <si>
    <t xml:space="preserve">狠將汽車</t>
  </si>
  <si>
    <t xml:space="preserve">狠將汽車小計</t>
  </si>
  <si>
    <t xml:space="preserve">狠將</t>
  </si>
  <si>
    <t xml:space="preserve">宜蘭</t>
  </si>
  <si>
    <t xml:space="preserve">誠泰汽車</t>
  </si>
  <si>
    <t xml:space="preserve">合泰汽車小計</t>
  </si>
  <si>
    <t xml:space="preserve">誠泰</t>
  </si>
  <si>
    <t xml:space="preserve">花蓮</t>
  </si>
  <si>
    <t xml:space="preserve">廣達汽車</t>
  </si>
  <si>
    <t xml:space="preserve">廣達汽車小計</t>
  </si>
  <si>
    <t xml:space="preserve">廣達</t>
  </si>
  <si>
    <t xml:space="preserve">宇笙汽車</t>
  </si>
  <si>
    <t xml:space="preserve">宇笙汽車小計</t>
  </si>
  <si>
    <t xml:space="preserve">宇笙</t>
  </si>
  <si>
    <t xml:space="preserve">明達汽車</t>
  </si>
  <si>
    <t xml:space="preserve">明達汽車小計</t>
  </si>
  <si>
    <t xml:space="preserve">明達</t>
  </si>
  <si>
    <t xml:space="preserve">基隆</t>
  </si>
  <si>
    <t xml:space="preserve">九順汽車</t>
  </si>
  <si>
    <t xml:space="preserve">九順汽車小計</t>
  </si>
  <si>
    <t xml:space="preserve">九順</t>
  </si>
  <si>
    <t xml:space="preserve">羅東</t>
  </si>
  <si>
    <t xml:space="preserve">進益汽車</t>
  </si>
  <si>
    <t xml:space="preserve">進益汽車小計</t>
  </si>
  <si>
    <t xml:space="preserve">進益</t>
  </si>
  <si>
    <t xml:space="preserve">北二組</t>
  </si>
  <si>
    <t xml:space="preserve">土城</t>
  </si>
  <si>
    <t xml:space="preserve">中華汽車</t>
  </si>
  <si>
    <t xml:space="preserve">中華汽車小計</t>
  </si>
  <si>
    <t xml:space="preserve">中華</t>
  </si>
  <si>
    <t xml:space="preserve">中和</t>
  </si>
  <si>
    <t xml:space="preserve">福臨寶駒汽車</t>
  </si>
  <si>
    <t xml:space="preserve">福臨寶駒汽車小計</t>
  </si>
  <si>
    <t xml:space="preserve">福臨寶駒</t>
  </si>
  <si>
    <t xml:space="preserve">大勝汽車</t>
  </si>
  <si>
    <t xml:space="preserve">大勝汽車小計</t>
  </si>
  <si>
    <t xml:space="preserve">大勝</t>
  </si>
  <si>
    <t xml:space="preserve">弘昇汽車</t>
  </si>
  <si>
    <t xml:space="preserve">弘昇汽車小計</t>
  </si>
  <si>
    <t xml:space="preserve">弘昇</t>
  </si>
  <si>
    <t xml:space="preserve">五股</t>
  </si>
  <si>
    <t xml:space="preserve">鑫海汽車</t>
  </si>
  <si>
    <t xml:space="preserve">鑫海汽車小計</t>
  </si>
  <si>
    <t xml:space="preserve">鑫海</t>
  </si>
  <si>
    <t xml:space="preserve">貿昇汽車</t>
  </si>
  <si>
    <t xml:space="preserve">貿昇汽車小計</t>
  </si>
  <si>
    <t xml:space="preserve">貿昇</t>
  </si>
  <si>
    <t xml:space="preserve">板橋</t>
  </si>
  <si>
    <t xml:space="preserve">大地行汽車</t>
  </si>
  <si>
    <t xml:space="preserve">大地行汽車小計</t>
  </si>
  <si>
    <t xml:space="preserve">大地行</t>
  </si>
  <si>
    <t xml:space="preserve">泰山</t>
  </si>
  <si>
    <t xml:space="preserve">天龍汽車</t>
  </si>
  <si>
    <t xml:space="preserve">天龍汽車小計</t>
  </si>
  <si>
    <t xml:space="preserve">天龍</t>
  </si>
  <si>
    <t xml:space="preserve">九龍汽車</t>
  </si>
  <si>
    <t xml:space="preserve">九龍汽車小計</t>
  </si>
  <si>
    <t xml:space="preserve">九龍</t>
  </si>
  <si>
    <t xml:space="preserve">蘆洲</t>
  </si>
  <si>
    <t xml:space="preserve">冠鴻汽車</t>
  </si>
  <si>
    <t xml:space="preserve">冠鴻汽車小計</t>
  </si>
  <si>
    <t xml:space="preserve">冠鴻</t>
  </si>
  <si>
    <t xml:space="preserve">中一組</t>
  </si>
  <si>
    <t xml:space="preserve">八德</t>
  </si>
  <si>
    <r>
      <rPr>
        <b val="true"/>
        <sz val="10"/>
        <rFont val="Noto Sans"/>
        <family val="2"/>
      </rPr>
      <t xml:space="preserve">永佳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成信汽車</t>
    </r>
  </si>
  <si>
    <r>
      <rPr>
        <b val="true"/>
        <sz val="10"/>
        <rFont val="Noto Sans"/>
        <family val="2"/>
      </rPr>
      <t xml:space="preserve">永佳</t>
    </r>
    <r>
      <rPr>
        <b val="true"/>
        <sz val="10"/>
        <rFont val="新細明體"/>
        <family val="1"/>
        <charset val="136"/>
      </rPr>
      <t xml:space="preserve">-</t>
    </r>
    <r>
      <rPr>
        <b val="true"/>
        <sz val="10"/>
        <rFont val="Noto Sans"/>
        <family val="2"/>
      </rPr>
      <t xml:space="preserve">成信汽車小計</t>
    </r>
  </si>
  <si>
    <t xml:space="preserve">成信</t>
  </si>
  <si>
    <t xml:space="preserve">昇霖汽車</t>
  </si>
  <si>
    <t xml:space="preserve">昇霖汽車小計</t>
  </si>
  <si>
    <t xml:space="preserve">昇霖</t>
  </si>
  <si>
    <t xml:space="preserve">大園</t>
  </si>
  <si>
    <t xml:space="preserve">尚和汽車</t>
  </si>
  <si>
    <t xml:space="preserve">尚和汽車小計</t>
  </si>
  <si>
    <t xml:space="preserve">尚和</t>
  </si>
  <si>
    <t xml:space="preserve">中壢</t>
  </si>
  <si>
    <t xml:space="preserve">偉峰汽車</t>
  </si>
  <si>
    <t xml:space="preserve">偉峰汽車小計</t>
  </si>
  <si>
    <t xml:space="preserve">偉峰</t>
  </si>
  <si>
    <t xml:space="preserve">翁景賢</t>
  </si>
  <si>
    <t xml:space="preserve">翁景賢小計</t>
  </si>
  <si>
    <t xml:space="preserve">幼獅</t>
  </si>
  <si>
    <t xml:space="preserve">縱橫汽車</t>
  </si>
  <si>
    <t xml:space="preserve">縱橫汽車小計</t>
  </si>
  <si>
    <t xml:space="preserve">縱橫</t>
  </si>
  <si>
    <t xml:space="preserve">駿鵬汽車</t>
  </si>
  <si>
    <t xml:space="preserve">駿鵬汽車小計</t>
  </si>
  <si>
    <t xml:space="preserve">駿鵬</t>
  </si>
  <si>
    <t xml:space="preserve">竹中</t>
  </si>
  <si>
    <t xml:space="preserve">永鑫汽車</t>
  </si>
  <si>
    <t xml:space="preserve">永鑫汽車小計</t>
  </si>
  <si>
    <t xml:space="preserve">永鑫</t>
  </si>
  <si>
    <t xml:space="preserve">竹北</t>
  </si>
  <si>
    <t xml:space="preserve">傑昇汽車</t>
  </si>
  <si>
    <t xml:space="preserve">傑昇汽車小計</t>
  </si>
  <si>
    <t xml:space="preserve">傑昇</t>
  </si>
  <si>
    <t xml:space="preserve">南崁</t>
  </si>
  <si>
    <t xml:space="preserve">福隆汽車</t>
  </si>
  <si>
    <t xml:space="preserve">福隆汽車小計</t>
  </si>
  <si>
    <t xml:space="preserve">福隆</t>
  </si>
  <si>
    <t xml:space="preserve">新竹</t>
  </si>
  <si>
    <t xml:space="preserve">冠亞汽車</t>
  </si>
  <si>
    <t xml:space="preserve">冠亞汽車小計</t>
  </si>
  <si>
    <t xml:space="preserve">冠亞</t>
  </si>
  <si>
    <t xml:space="preserve">通成汽車</t>
  </si>
  <si>
    <t xml:space="preserve">通成汽車小計</t>
  </si>
  <si>
    <t xml:space="preserve">通成</t>
  </si>
  <si>
    <t xml:space="preserve">頭份</t>
  </si>
  <si>
    <t xml:space="preserve">永呈裕汽車</t>
  </si>
  <si>
    <t xml:space="preserve">永呈裕汽車小計</t>
  </si>
  <si>
    <t xml:space="preserve">永呈裕</t>
  </si>
  <si>
    <t xml:space="preserve">龜山</t>
  </si>
  <si>
    <t xml:space="preserve">盛泰汽車</t>
  </si>
  <si>
    <t xml:space="preserve">盛泰汽車小計</t>
  </si>
  <si>
    <t xml:space="preserve">盛泰</t>
  </si>
  <si>
    <t xml:space="preserve">中二組</t>
  </si>
  <si>
    <t xml:space="preserve">大里</t>
  </si>
  <si>
    <t xml:space="preserve">鑫隆汽車</t>
  </si>
  <si>
    <t xml:space="preserve">鑫隆汽車小計</t>
  </si>
  <si>
    <t xml:space="preserve">鑫隆</t>
  </si>
  <si>
    <t xml:space="preserve">太平</t>
  </si>
  <si>
    <t xml:space="preserve">宇宙汽車</t>
  </si>
  <si>
    <t xml:space="preserve">宇宙汽車小計</t>
  </si>
  <si>
    <t xml:space="preserve">宇宙</t>
  </si>
  <si>
    <t xml:space="preserve">詠新汽車</t>
  </si>
  <si>
    <t xml:space="preserve">詠新汽車小計</t>
  </si>
  <si>
    <t xml:space="preserve">詠新</t>
  </si>
  <si>
    <t xml:space="preserve">家葳汽車</t>
  </si>
  <si>
    <t xml:space="preserve">家葳汽車小計</t>
  </si>
  <si>
    <t xml:space="preserve">家葳</t>
  </si>
  <si>
    <t xml:space="preserve">台中</t>
  </si>
  <si>
    <t xml:space="preserve">益利興汽車</t>
  </si>
  <si>
    <t xml:space="preserve">益利興汽車小計</t>
  </si>
  <si>
    <t xml:space="preserve">益利興</t>
  </si>
  <si>
    <t xml:space="preserve">市政</t>
  </si>
  <si>
    <t xml:space="preserve">元中汽車</t>
  </si>
  <si>
    <t xml:space="preserve">元中汽車小計</t>
  </si>
  <si>
    <t xml:space="preserve">元中</t>
  </si>
  <si>
    <t xml:space="preserve">花壇</t>
  </si>
  <si>
    <t xml:space="preserve">尚宏汽車</t>
  </si>
  <si>
    <t xml:space="preserve">尚宏汽車小計</t>
  </si>
  <si>
    <t xml:space="preserve">尚宏</t>
  </si>
  <si>
    <t xml:space="preserve">南投</t>
  </si>
  <si>
    <t xml:space="preserve">華順汽車</t>
  </si>
  <si>
    <t xml:space="preserve">華順汽車小計</t>
  </si>
  <si>
    <t xml:space="preserve">華順</t>
  </si>
  <si>
    <t xml:space="preserve">愛車汽車</t>
  </si>
  <si>
    <t xml:space="preserve">愛車汽車小計</t>
  </si>
  <si>
    <t xml:space="preserve">愛車</t>
  </si>
  <si>
    <t xml:space="preserve">員林</t>
  </si>
  <si>
    <t xml:space="preserve">上太汽車</t>
  </si>
  <si>
    <t xml:space="preserve">上太汽車小計</t>
  </si>
  <si>
    <t xml:space="preserve">上太</t>
  </si>
  <si>
    <t xml:space="preserve">草屯</t>
  </si>
  <si>
    <t xml:space="preserve">開達連汽車</t>
  </si>
  <si>
    <t xml:space="preserve">開達連汽車小計</t>
  </si>
  <si>
    <t xml:space="preserve">開達連</t>
  </si>
  <si>
    <t xml:space="preserve">清水</t>
  </si>
  <si>
    <t xml:space="preserve">金源益汽車</t>
  </si>
  <si>
    <t xml:space="preserve">金源益汽車小計</t>
  </si>
  <si>
    <t xml:space="preserve">金源益</t>
  </si>
  <si>
    <t xml:space="preserve">復興</t>
  </si>
  <si>
    <t xml:space="preserve">世運汽車</t>
  </si>
  <si>
    <t xml:space="preserve">世運汽車小計</t>
  </si>
  <si>
    <t xml:space="preserve">世運</t>
  </si>
  <si>
    <t xml:space="preserve">通輪汽車</t>
  </si>
  <si>
    <t xml:space="preserve">通輪汽車小計</t>
  </si>
  <si>
    <t xml:space="preserve">通輪</t>
  </si>
  <si>
    <t xml:space="preserve">彰化</t>
  </si>
  <si>
    <t xml:space="preserve">新車主汽車</t>
  </si>
  <si>
    <t xml:space="preserve">新車主汽車小計</t>
  </si>
  <si>
    <t xml:space="preserve">新車主</t>
  </si>
  <si>
    <t xml:space="preserve">東岸汽車</t>
  </si>
  <si>
    <t xml:space="preserve">東岸汽車小計</t>
  </si>
  <si>
    <t xml:space="preserve">東岸</t>
  </si>
  <si>
    <t xml:space="preserve">富寓汽車</t>
  </si>
  <si>
    <t xml:space="preserve">富寓汽車小計</t>
  </si>
  <si>
    <t xml:space="preserve">富寓</t>
  </si>
  <si>
    <t xml:space="preserve">聯勝展業</t>
  </si>
  <si>
    <t xml:space="preserve">世華汽車</t>
  </si>
  <si>
    <t xml:space="preserve">世華汽車小計</t>
  </si>
  <si>
    <r>
      <rPr>
        <b val="true"/>
        <sz val="10"/>
        <rFont val="Noto Sans"/>
        <family val="2"/>
      </rPr>
      <t xml:space="preserve">世華</t>
    </r>
    <r>
      <rPr>
        <b val="true"/>
        <sz val="10"/>
        <rFont val="Times New Roman"/>
        <family val="1"/>
      </rPr>
      <t xml:space="preserve">-</t>
    </r>
    <r>
      <rPr>
        <b val="true"/>
        <sz val="10"/>
        <rFont val="Noto Sans"/>
        <family val="2"/>
      </rPr>
      <t xml:space="preserve">田尾</t>
    </r>
  </si>
  <si>
    <t xml:space="preserve">潭子</t>
  </si>
  <si>
    <t xml:space="preserve">時尚汽車</t>
  </si>
  <si>
    <t xml:space="preserve">時尚汽車小計</t>
  </si>
  <si>
    <t xml:space="preserve">時尚</t>
  </si>
  <si>
    <t xml:space="preserve">南一組</t>
  </si>
  <si>
    <t xml:space="preserve">久慶汽車</t>
  </si>
  <si>
    <t xml:space="preserve">久慶汽車小計</t>
  </si>
  <si>
    <t xml:space="preserve">久慶</t>
  </si>
  <si>
    <t xml:space="preserve">安平</t>
  </si>
  <si>
    <t xml:space="preserve">閎翔汽車</t>
  </si>
  <si>
    <t xml:space="preserve">閎翔汽車小計</t>
  </si>
  <si>
    <t xml:space="preserve">閎翔</t>
  </si>
  <si>
    <t xml:space="preserve">安南</t>
  </si>
  <si>
    <t xml:space="preserve">鋒鎰汽車</t>
  </si>
  <si>
    <t xml:space="preserve">鋒鎰汽車小計</t>
  </si>
  <si>
    <t xml:space="preserve">鋒鎰</t>
  </si>
  <si>
    <t xml:space="preserve">博愛</t>
  </si>
  <si>
    <t xml:space="preserve">興達汽車</t>
  </si>
  <si>
    <t xml:space="preserve">興達汽車小計</t>
  </si>
  <si>
    <t xml:space="preserve">興達</t>
  </si>
  <si>
    <t xml:space="preserve">新營</t>
  </si>
  <si>
    <t xml:space="preserve">坤達車行</t>
  </si>
  <si>
    <t xml:space="preserve">坤達車行小計</t>
  </si>
  <si>
    <t xml:space="preserve">坤達</t>
  </si>
  <si>
    <t xml:space="preserve">南二組</t>
  </si>
  <si>
    <t xml:space="preserve">一心</t>
  </si>
  <si>
    <t xml:space="preserve">大大汽車</t>
  </si>
  <si>
    <t xml:space="preserve">大大汽車小計</t>
  </si>
  <si>
    <t xml:space="preserve">大大</t>
  </si>
  <si>
    <t xml:space="preserve">右昌</t>
  </si>
  <si>
    <t xml:space="preserve">嘉誠汽車</t>
  </si>
  <si>
    <t xml:space="preserve">嘉誠汽車小計</t>
  </si>
  <si>
    <t xml:space="preserve">嘉誠</t>
  </si>
  <si>
    <t xml:space="preserve">台東</t>
  </si>
  <si>
    <t xml:space="preserve">泰興汽車</t>
  </si>
  <si>
    <t xml:space="preserve">泰興汽車小計</t>
  </si>
  <si>
    <t xml:space="preserve">泰興</t>
  </si>
  <si>
    <t xml:space="preserve">聯盟汽車</t>
  </si>
  <si>
    <t xml:space="preserve">聯盟汽車小計</t>
  </si>
  <si>
    <t xml:space="preserve">聯盟</t>
  </si>
  <si>
    <t xml:space="preserve">左營</t>
  </si>
  <si>
    <t xml:space="preserve">長揚汽車</t>
  </si>
  <si>
    <t xml:space="preserve">長揚汽車小計</t>
  </si>
  <si>
    <t xml:space="preserve">長揚</t>
  </si>
  <si>
    <t xml:space="preserve">民族</t>
  </si>
  <si>
    <t xml:space="preserve">雄達汽車</t>
  </si>
  <si>
    <t xml:space="preserve">雄達汽車小計</t>
  </si>
  <si>
    <t xml:space="preserve">雄達</t>
  </si>
  <si>
    <t xml:space="preserve">屏東</t>
  </si>
  <si>
    <t xml:space="preserve">永信汽車</t>
  </si>
  <si>
    <t xml:space="preserve">永信汽車小計</t>
  </si>
  <si>
    <t xml:space="preserve">永信</t>
  </si>
  <si>
    <t xml:space="preserve">南信汽車</t>
  </si>
  <si>
    <t xml:space="preserve">南信汽車小計</t>
  </si>
  <si>
    <t xml:space="preserve">南信</t>
  </si>
  <si>
    <t xml:space="preserve">鳳山</t>
  </si>
  <si>
    <t xml:space="preserve">佑冠汽車</t>
  </si>
  <si>
    <t xml:space="preserve">佑冠汽車小計</t>
  </si>
  <si>
    <t xml:space="preserve">佑冠</t>
  </si>
  <si>
    <t xml:space="preserve">潮州</t>
  </si>
  <si>
    <t xml:space="preserve">南北汽車</t>
  </si>
  <si>
    <t xml:space="preserve">南北汽車小計</t>
  </si>
  <si>
    <t xml:space="preserve">南北</t>
  </si>
  <si>
    <t xml:space="preserve">點數兌換支出明細表</t>
  </si>
  <si>
    <r>
      <rPr>
        <b val="true"/>
        <sz val="9"/>
        <rFont val="Noto Sans"/>
        <family val="2"/>
      </rPr>
      <t xml:space="preserve">直布旗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順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直布旗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保固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橫布旗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一甲子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橫布旗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保固</t>
    </r>
    <r>
      <rPr>
        <b val="true"/>
        <sz val="9"/>
        <rFont val="Arial"/>
        <family val="2"/>
      </rPr>
      <t xml:space="preserve">)</t>
    </r>
  </si>
  <si>
    <t xml:space="preserve">服務項目海報</t>
  </si>
  <si>
    <t xml:space="preserve">三大保固海報</t>
  </si>
  <si>
    <t xml:space="preserve">延長保固海報</t>
  </si>
  <si>
    <r>
      <rPr>
        <b val="true"/>
        <sz val="9"/>
        <rFont val="Arial"/>
        <family val="2"/>
      </rPr>
      <t xml:space="preserve">DM</t>
    </r>
    <r>
      <rPr>
        <b val="true"/>
        <sz val="9"/>
        <rFont val="Noto Sans"/>
        <family val="2"/>
      </rPr>
      <t xml:space="preserve">架</t>
    </r>
  </si>
  <si>
    <r>
      <rPr>
        <b val="true"/>
        <sz val="9"/>
        <rFont val="Noto Sans"/>
        <family val="2"/>
      </rPr>
      <t xml:space="preserve">短
</t>
    </r>
    <r>
      <rPr>
        <b val="true"/>
        <sz val="9"/>
        <rFont val="Arial"/>
        <family val="2"/>
      </rPr>
      <t xml:space="preserve">S</t>
    </r>
  </si>
  <si>
    <r>
      <rPr>
        <b val="true"/>
        <sz val="9"/>
        <rFont val="Noto Sans"/>
        <family val="2"/>
      </rPr>
      <t xml:space="preserve">短
</t>
    </r>
    <r>
      <rPr>
        <b val="true"/>
        <sz val="9"/>
        <rFont val="Arial"/>
        <family val="2"/>
      </rPr>
      <t xml:space="preserve">M</t>
    </r>
  </si>
  <si>
    <r>
      <rPr>
        <b val="true"/>
        <sz val="9"/>
        <rFont val="Noto Sans"/>
        <family val="2"/>
      </rPr>
      <t xml:space="preserve">短
</t>
    </r>
    <r>
      <rPr>
        <b val="true"/>
        <sz val="9"/>
        <rFont val="Arial"/>
        <family val="2"/>
      </rPr>
      <t xml:space="preserve">L</t>
    </r>
  </si>
  <si>
    <r>
      <rPr>
        <b val="true"/>
        <sz val="9"/>
        <rFont val="Noto Sans"/>
        <family val="2"/>
      </rPr>
      <t xml:space="preserve">短
</t>
    </r>
    <r>
      <rPr>
        <b val="true"/>
        <sz val="9"/>
        <rFont val="Arial"/>
        <family val="2"/>
      </rPr>
      <t xml:space="preserve">XL</t>
    </r>
  </si>
  <si>
    <r>
      <rPr>
        <b val="true"/>
        <sz val="9"/>
        <rFont val="Noto Sans"/>
        <family val="2"/>
      </rPr>
      <t xml:space="preserve">短
</t>
    </r>
    <r>
      <rPr>
        <b val="true"/>
        <sz val="9"/>
        <rFont val="Arial"/>
        <family val="2"/>
      </rPr>
      <t xml:space="preserve">2L</t>
    </r>
  </si>
  <si>
    <r>
      <rPr>
        <b val="true"/>
        <sz val="9"/>
        <rFont val="Noto Sans"/>
        <family val="2"/>
      </rPr>
      <t xml:space="preserve">短
</t>
    </r>
    <r>
      <rPr>
        <b val="true"/>
        <sz val="9"/>
        <rFont val="Arial"/>
        <family val="2"/>
      </rPr>
      <t xml:space="preserve">3L</t>
    </r>
  </si>
  <si>
    <r>
      <rPr>
        <b val="true"/>
        <sz val="9"/>
        <rFont val="Noto Sans"/>
        <family val="2"/>
      </rPr>
      <t xml:space="preserve">短
</t>
    </r>
    <r>
      <rPr>
        <b val="true"/>
        <sz val="9"/>
        <rFont val="Arial"/>
        <family val="2"/>
      </rPr>
      <t xml:space="preserve">4L</t>
    </r>
  </si>
  <si>
    <t xml:space="preserve">小計</t>
  </si>
  <si>
    <r>
      <rPr>
        <b val="true"/>
        <sz val="9"/>
        <rFont val="Noto Sans"/>
        <family val="2"/>
      </rPr>
      <t xml:space="preserve">長
</t>
    </r>
    <r>
      <rPr>
        <b val="true"/>
        <sz val="9"/>
        <rFont val="Arial"/>
        <family val="2"/>
      </rPr>
      <t xml:space="preserve">S</t>
    </r>
  </si>
  <si>
    <r>
      <rPr>
        <b val="true"/>
        <sz val="9"/>
        <rFont val="Noto Sans"/>
        <family val="2"/>
      </rPr>
      <t xml:space="preserve">長
</t>
    </r>
    <r>
      <rPr>
        <b val="true"/>
        <sz val="9"/>
        <rFont val="Arial"/>
        <family val="2"/>
      </rPr>
      <t xml:space="preserve">M</t>
    </r>
  </si>
  <si>
    <r>
      <rPr>
        <b val="true"/>
        <sz val="9"/>
        <rFont val="Noto Sans"/>
        <family val="2"/>
      </rPr>
      <t xml:space="preserve">長
</t>
    </r>
    <r>
      <rPr>
        <b val="true"/>
        <sz val="9"/>
        <rFont val="Arial"/>
        <family val="2"/>
      </rPr>
      <t xml:space="preserve">L</t>
    </r>
  </si>
  <si>
    <r>
      <rPr>
        <b val="true"/>
        <sz val="9"/>
        <rFont val="Noto Sans"/>
        <family val="2"/>
      </rPr>
      <t xml:space="preserve">長
</t>
    </r>
    <r>
      <rPr>
        <b val="true"/>
        <sz val="9"/>
        <rFont val="Arial"/>
        <family val="2"/>
      </rPr>
      <t xml:space="preserve">XL</t>
    </r>
  </si>
  <si>
    <r>
      <rPr>
        <b val="true"/>
        <sz val="9"/>
        <rFont val="Noto Sans"/>
        <family val="2"/>
      </rPr>
      <t xml:space="preserve">長
</t>
    </r>
    <r>
      <rPr>
        <b val="true"/>
        <sz val="9"/>
        <rFont val="Arial"/>
        <family val="2"/>
      </rPr>
      <t xml:space="preserve">2L</t>
    </r>
  </si>
  <si>
    <r>
      <rPr>
        <b val="true"/>
        <sz val="9"/>
        <rFont val="Noto Sans"/>
        <family val="2"/>
      </rPr>
      <t xml:space="preserve">長
</t>
    </r>
    <r>
      <rPr>
        <b val="true"/>
        <sz val="9"/>
        <rFont val="Arial"/>
        <family val="2"/>
      </rPr>
      <t xml:space="preserve">3L</t>
    </r>
  </si>
  <si>
    <r>
      <rPr>
        <b val="true"/>
        <sz val="9"/>
        <rFont val="Noto Sans"/>
        <family val="2"/>
      </rPr>
      <t xml:space="preserve">長
</t>
    </r>
    <r>
      <rPr>
        <b val="true"/>
        <sz val="9"/>
        <rFont val="Arial"/>
        <family val="2"/>
      </rPr>
      <t xml:space="preserve">4L</t>
    </r>
  </si>
  <si>
    <r>
      <rPr>
        <b val="true"/>
        <sz val="9"/>
        <rFont val="Noto Sans"/>
        <family val="2"/>
      </rPr>
      <t xml:space="preserve">背
</t>
    </r>
    <r>
      <rPr>
        <b val="true"/>
        <sz val="9"/>
        <rFont val="Arial"/>
        <family val="2"/>
      </rPr>
      <t xml:space="preserve">S</t>
    </r>
  </si>
  <si>
    <r>
      <rPr>
        <b val="true"/>
        <sz val="9"/>
        <rFont val="Noto Sans"/>
        <family val="2"/>
      </rPr>
      <t xml:space="preserve">背
</t>
    </r>
    <r>
      <rPr>
        <b val="true"/>
        <sz val="9"/>
        <rFont val="Arial"/>
        <family val="2"/>
      </rPr>
      <t xml:space="preserve">M</t>
    </r>
  </si>
  <si>
    <r>
      <rPr>
        <b val="true"/>
        <sz val="9"/>
        <rFont val="Noto Sans"/>
        <family val="2"/>
      </rPr>
      <t xml:space="preserve">背
</t>
    </r>
    <r>
      <rPr>
        <b val="true"/>
        <sz val="9"/>
        <rFont val="Arial"/>
        <family val="2"/>
      </rPr>
      <t xml:space="preserve">L</t>
    </r>
  </si>
  <si>
    <r>
      <rPr>
        <b val="true"/>
        <sz val="9"/>
        <rFont val="Noto Sans"/>
        <family val="2"/>
      </rPr>
      <t xml:space="preserve">背
</t>
    </r>
    <r>
      <rPr>
        <b val="true"/>
        <sz val="9"/>
        <rFont val="Arial"/>
        <family val="2"/>
      </rPr>
      <t xml:space="preserve">XL</t>
    </r>
  </si>
  <si>
    <r>
      <rPr>
        <b val="true"/>
        <sz val="9"/>
        <rFont val="Noto Sans"/>
        <family val="2"/>
      </rPr>
      <t xml:space="preserve">背
</t>
    </r>
    <r>
      <rPr>
        <b val="true"/>
        <sz val="9"/>
        <rFont val="Arial"/>
        <family val="2"/>
      </rPr>
      <t xml:space="preserve">2L</t>
    </r>
  </si>
  <si>
    <r>
      <rPr>
        <b val="true"/>
        <sz val="9"/>
        <rFont val="Noto Sans"/>
        <family val="2"/>
      </rPr>
      <t xml:space="preserve">背
</t>
    </r>
    <r>
      <rPr>
        <b val="true"/>
        <sz val="9"/>
        <rFont val="Arial"/>
        <family val="2"/>
      </rPr>
      <t xml:space="preserve">3L</t>
    </r>
  </si>
  <si>
    <r>
      <rPr>
        <b val="true"/>
        <sz val="9"/>
        <rFont val="Noto Sans"/>
        <family val="2"/>
      </rPr>
      <t xml:space="preserve">背
</t>
    </r>
    <r>
      <rPr>
        <b val="true"/>
        <sz val="9"/>
        <rFont val="Arial"/>
        <family val="2"/>
      </rPr>
      <t xml:space="preserve">4L</t>
    </r>
  </si>
  <si>
    <t xml:space="preserve">買賣合約書</t>
  </si>
  <si>
    <t xml:space="preserve">支出說明</t>
  </si>
  <si>
    <r>
      <rPr>
        <b val="true"/>
        <sz val="9"/>
        <rFont val="Noto Sans"/>
        <family val="2"/>
      </rPr>
      <t xml:space="preserve">預支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福虎生風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2010/5/6</t>
    </r>
    <r>
      <rPr>
        <b val="true"/>
        <sz val="9"/>
        <rFont val="Noto Sans"/>
        <family val="2"/>
      </rPr>
      <t xml:space="preserve">黃玉堂</t>
    </r>
  </si>
  <si>
    <r>
      <rPr>
        <b val="true"/>
        <sz val="9"/>
        <rFont val="Arial"/>
        <family val="2"/>
      </rPr>
      <t xml:space="preserve">2010/5/6</t>
    </r>
    <r>
      <rPr>
        <b val="true"/>
        <sz val="9"/>
        <rFont val="Noto Sans"/>
        <family val="2"/>
      </rPr>
      <t xml:space="preserve">林志鴻</t>
    </r>
  </si>
  <si>
    <r>
      <rPr>
        <b val="true"/>
        <sz val="9"/>
        <rFont val="Arial"/>
        <family val="2"/>
      </rPr>
      <t xml:space="preserve">2010/5/6</t>
    </r>
    <r>
      <rPr>
        <b val="true"/>
        <sz val="9"/>
        <rFont val="Noto Sans"/>
        <family val="2"/>
      </rPr>
      <t xml:space="preserve">顧錦泉</t>
    </r>
  </si>
  <si>
    <r>
      <rPr>
        <b val="true"/>
        <sz val="9"/>
        <rFont val="Arial"/>
        <family val="2"/>
      </rPr>
      <t xml:space="preserve">2010/5/10</t>
    </r>
    <r>
      <rPr>
        <b val="true"/>
        <sz val="9"/>
        <rFont val="Noto Sans"/>
        <family val="2"/>
      </rPr>
      <t xml:space="preserve">顏進成</t>
    </r>
  </si>
  <si>
    <r>
      <rPr>
        <b val="true"/>
        <sz val="9"/>
        <rFont val="Noto Sans"/>
        <family val="2"/>
      </rPr>
      <t xml:space="preserve">預支</t>
    </r>
    <r>
      <rPr>
        <b val="true"/>
        <sz val="9"/>
        <rFont val="Arial"/>
        <family val="2"/>
      </rPr>
      <t xml:space="preserve">(2010/7/12)</t>
    </r>
  </si>
  <si>
    <r>
      <rPr>
        <b val="true"/>
        <sz val="9"/>
        <rFont val="Arial"/>
        <family val="2"/>
      </rPr>
      <t xml:space="preserve">2010/7/26</t>
    </r>
    <r>
      <rPr>
        <b val="true"/>
        <sz val="9"/>
        <rFont val="Noto Sans"/>
        <family val="2"/>
      </rPr>
      <t xml:space="preserve">黃炳榮</t>
    </r>
  </si>
  <si>
    <r>
      <rPr>
        <b val="true"/>
        <sz val="9"/>
        <rFont val="Arial"/>
        <family val="2"/>
      </rPr>
      <t xml:space="preserve">2010/7/26</t>
    </r>
    <r>
      <rPr>
        <b val="true"/>
        <sz val="9"/>
        <rFont val="Noto Sans"/>
        <family val="2"/>
      </rPr>
      <t xml:space="preserve">蕭紀霖</t>
    </r>
  </si>
  <si>
    <r>
      <rPr>
        <b val="true"/>
        <sz val="9"/>
        <rFont val="Arial"/>
        <family val="2"/>
      </rPr>
      <t xml:space="preserve">2010/7/26</t>
    </r>
    <r>
      <rPr>
        <b val="true"/>
        <sz val="9"/>
        <rFont val="Noto Sans"/>
        <family val="2"/>
      </rPr>
      <t xml:space="preserve">黃連振</t>
    </r>
  </si>
  <si>
    <r>
      <rPr>
        <b val="true"/>
        <sz val="9"/>
        <rFont val="Arial"/>
        <family val="2"/>
      </rPr>
      <t xml:space="preserve">2010/7/19</t>
    </r>
    <r>
      <rPr>
        <b val="true"/>
        <sz val="9"/>
        <rFont val="Noto Sans"/>
        <family val="2"/>
      </rPr>
      <t xml:space="preserve">黃連振</t>
    </r>
  </si>
  <si>
    <r>
      <rPr>
        <b val="true"/>
        <sz val="9"/>
        <rFont val="Arial"/>
        <family val="2"/>
      </rPr>
      <t xml:space="preserve">2010/7/12</t>
    </r>
    <r>
      <rPr>
        <b val="true"/>
        <sz val="9"/>
        <rFont val="Noto Sans"/>
        <family val="2"/>
      </rPr>
      <t xml:space="preserve">余明煒</t>
    </r>
  </si>
  <si>
    <r>
      <rPr>
        <b val="true"/>
        <sz val="9"/>
        <rFont val="Noto Sans"/>
        <family val="2"/>
      </rPr>
      <t xml:space="preserve">預支</t>
    </r>
    <r>
      <rPr>
        <b val="true"/>
        <sz val="9"/>
        <rFont val="Arial"/>
        <family val="2"/>
      </rPr>
      <t xml:space="preserve">(2010/5/26)</t>
    </r>
  </si>
  <si>
    <r>
      <rPr>
        <b val="true"/>
        <sz val="9"/>
        <rFont val="Noto Sans"/>
        <family val="2"/>
      </rPr>
      <t xml:space="preserve">預支</t>
    </r>
    <r>
      <rPr>
        <b val="true"/>
        <sz val="9"/>
        <rFont val="Arial"/>
        <family val="2"/>
      </rPr>
      <t xml:space="preserve">(2010/7/1)</t>
    </r>
  </si>
  <si>
    <r>
      <rPr>
        <b val="true"/>
        <sz val="9"/>
        <rFont val="Arial"/>
        <family val="2"/>
      </rPr>
      <t xml:space="preserve">2010/5/25</t>
    </r>
    <r>
      <rPr>
        <b val="true"/>
        <sz val="9"/>
        <rFont val="Noto Sans"/>
        <family val="2"/>
      </rPr>
      <t xml:space="preserve">黃聖祐</t>
    </r>
  </si>
  <si>
    <r>
      <rPr>
        <b val="true"/>
        <sz val="9"/>
        <rFont val="Arial"/>
        <family val="2"/>
      </rPr>
      <t xml:space="preserve">2010/5/25</t>
    </r>
    <r>
      <rPr>
        <b val="true"/>
        <sz val="9"/>
        <rFont val="Noto Sans"/>
        <family val="2"/>
      </rPr>
      <t xml:space="preserve">黃俊清</t>
    </r>
  </si>
  <si>
    <r>
      <rPr>
        <b val="true"/>
        <sz val="9"/>
        <rFont val="Arial"/>
        <family val="2"/>
      </rPr>
      <t xml:space="preserve">2010/7/22</t>
    </r>
    <r>
      <rPr>
        <b val="true"/>
        <sz val="9"/>
        <rFont val="Noto Sans"/>
        <family val="2"/>
      </rPr>
      <t xml:space="preserve">黃豐貴</t>
    </r>
  </si>
  <si>
    <r>
      <rPr>
        <b val="true"/>
        <sz val="9"/>
        <rFont val="Arial"/>
        <family val="2"/>
      </rPr>
      <t xml:space="preserve">2010/4/28</t>
    </r>
    <r>
      <rPr>
        <b val="true"/>
        <sz val="9"/>
        <rFont val="Noto Sans"/>
        <family val="2"/>
      </rPr>
      <t xml:space="preserve">黃豐貴</t>
    </r>
  </si>
  <si>
    <r>
      <rPr>
        <b val="true"/>
        <sz val="9"/>
        <rFont val="Arial"/>
        <family val="2"/>
      </rPr>
      <t xml:space="preserve">2010/4/28</t>
    </r>
    <r>
      <rPr>
        <b val="true"/>
        <sz val="9"/>
        <rFont val="Noto Sans"/>
        <family val="2"/>
      </rPr>
      <t xml:space="preserve">賴蓮理</t>
    </r>
  </si>
  <si>
    <r>
      <rPr>
        <b val="true"/>
        <sz val="9"/>
        <rFont val="Arial"/>
        <family val="2"/>
      </rPr>
      <t xml:space="preserve">2010/4/28</t>
    </r>
    <r>
      <rPr>
        <b val="true"/>
        <sz val="9"/>
        <rFont val="Noto Sans"/>
        <family val="2"/>
      </rPr>
      <t xml:space="preserve">蔡慧婷</t>
    </r>
  </si>
  <si>
    <r>
      <rPr>
        <b val="true"/>
        <sz val="9"/>
        <rFont val="Arial"/>
        <family val="2"/>
      </rPr>
      <t xml:space="preserve">2010/4/1</t>
    </r>
    <r>
      <rPr>
        <b val="true"/>
        <sz val="9"/>
        <rFont val="Noto Sans"/>
        <family val="2"/>
      </rPr>
      <t xml:space="preserve">王志達</t>
    </r>
  </si>
  <si>
    <r>
      <rPr>
        <b val="true"/>
        <sz val="9"/>
        <rFont val="Arial"/>
        <family val="2"/>
      </rPr>
      <t xml:space="preserve">2010/4/1</t>
    </r>
    <r>
      <rPr>
        <b val="true"/>
        <sz val="9"/>
        <rFont val="Noto Sans"/>
        <family val="2"/>
      </rPr>
      <t xml:space="preserve">袁玉成</t>
    </r>
  </si>
  <si>
    <r>
      <rPr>
        <b val="true"/>
        <sz val="9"/>
        <rFont val="Arial"/>
        <family val="2"/>
      </rPr>
      <t xml:space="preserve">2010/4/1</t>
    </r>
    <r>
      <rPr>
        <b val="true"/>
        <sz val="9"/>
        <rFont val="Noto Sans"/>
        <family val="2"/>
      </rPr>
      <t xml:space="preserve">李龍杰</t>
    </r>
  </si>
  <si>
    <r>
      <rPr>
        <b val="true"/>
        <sz val="9"/>
        <rFont val="Arial"/>
        <family val="2"/>
      </rPr>
      <t xml:space="preserve">2010/4/1</t>
    </r>
    <r>
      <rPr>
        <b val="true"/>
        <sz val="9"/>
        <rFont val="Noto Sans"/>
        <family val="2"/>
      </rPr>
      <t xml:space="preserve">黃國治</t>
    </r>
  </si>
  <si>
    <r>
      <rPr>
        <b val="true"/>
        <sz val="9"/>
        <rFont val="Arial"/>
        <family val="2"/>
      </rPr>
      <t xml:space="preserve">2010/7/26</t>
    </r>
    <r>
      <rPr>
        <b val="true"/>
        <sz val="9"/>
        <rFont val="Noto Sans"/>
        <family val="2"/>
      </rPr>
      <t xml:space="preserve">吳式文</t>
    </r>
  </si>
  <si>
    <r>
      <rPr>
        <b val="true"/>
        <sz val="9"/>
        <rFont val="Arial"/>
        <family val="2"/>
      </rPr>
      <t xml:space="preserve">2010/3/12</t>
    </r>
    <r>
      <rPr>
        <b val="true"/>
        <sz val="9"/>
        <rFont val="Noto Sans"/>
        <family val="2"/>
      </rPr>
      <t xml:space="preserve">劉允田</t>
    </r>
  </si>
  <si>
    <t xml:space="preserve">友信汽車</t>
  </si>
  <si>
    <t xml:space="preserve">友信汽車小計</t>
  </si>
  <si>
    <r>
      <rPr>
        <b val="true"/>
        <sz val="9"/>
        <rFont val="Noto Sans"/>
        <family val="2"/>
      </rPr>
      <t xml:space="preserve">預支</t>
    </r>
    <r>
      <rPr>
        <b val="true"/>
        <sz val="9"/>
        <rFont val="Arial"/>
        <family val="2"/>
      </rPr>
      <t xml:space="preserve">(2010/6/4)</t>
    </r>
  </si>
  <si>
    <r>
      <rPr>
        <b val="true"/>
        <sz val="9"/>
        <rFont val="Arial"/>
        <family val="2"/>
      </rPr>
      <t xml:space="preserve">2010/3/4</t>
    </r>
    <r>
      <rPr>
        <b val="true"/>
        <sz val="9"/>
        <rFont val="Noto Sans"/>
        <family val="2"/>
      </rPr>
      <t xml:space="preserve">劉智瑋</t>
    </r>
  </si>
  <si>
    <r>
      <rPr>
        <b val="true"/>
        <sz val="9"/>
        <rFont val="Arial"/>
        <family val="2"/>
      </rPr>
      <t xml:space="preserve">2010/8/3</t>
    </r>
    <r>
      <rPr>
        <b val="true"/>
        <sz val="9"/>
        <rFont val="Noto Sans"/>
        <family val="2"/>
      </rPr>
      <t xml:space="preserve">卓如德</t>
    </r>
  </si>
  <si>
    <r>
      <rPr>
        <b val="true"/>
        <sz val="9"/>
        <rFont val="Noto Sans"/>
        <family val="2"/>
      </rPr>
      <t xml:space="preserve">預支</t>
    </r>
    <r>
      <rPr>
        <b val="true"/>
        <sz val="9"/>
        <rFont val="Arial"/>
        <family val="2"/>
      </rPr>
      <t xml:space="preserve">(2010/7/6)</t>
    </r>
  </si>
  <si>
    <r>
      <rPr>
        <b val="true"/>
        <sz val="9"/>
        <rFont val="Arial"/>
        <family val="2"/>
      </rPr>
      <t xml:space="preserve">2010/4/23</t>
    </r>
    <r>
      <rPr>
        <b val="true"/>
        <sz val="9"/>
        <rFont val="Noto Sans"/>
        <family val="2"/>
      </rPr>
      <t xml:space="preserve">楊世華</t>
    </r>
  </si>
  <si>
    <r>
      <rPr>
        <b val="true"/>
        <sz val="9"/>
        <rFont val="Arial"/>
        <family val="2"/>
      </rPr>
      <t xml:space="preserve">2010/6/21</t>
    </r>
    <r>
      <rPr>
        <b val="true"/>
        <sz val="9"/>
        <rFont val="Noto Sans"/>
        <family val="2"/>
      </rPr>
      <t xml:space="preserve">楊世華</t>
    </r>
  </si>
  <si>
    <r>
      <rPr>
        <b val="true"/>
        <sz val="9"/>
        <rFont val="Arial"/>
        <family val="2"/>
      </rPr>
      <t xml:space="preserve">2010/6/21</t>
    </r>
    <r>
      <rPr>
        <b val="true"/>
        <sz val="9"/>
        <rFont val="Noto Sans"/>
        <family val="2"/>
      </rPr>
      <t xml:space="preserve">林雅麗</t>
    </r>
  </si>
  <si>
    <r>
      <rPr>
        <b val="true"/>
        <sz val="9"/>
        <rFont val="Arial"/>
        <family val="2"/>
      </rPr>
      <t xml:space="preserve">2010/6/30</t>
    </r>
    <r>
      <rPr>
        <b val="true"/>
        <sz val="9"/>
        <rFont val="Noto Sans"/>
        <family val="2"/>
      </rPr>
      <t xml:space="preserve">楊世華</t>
    </r>
  </si>
  <si>
    <r>
      <rPr>
        <b val="true"/>
        <sz val="9"/>
        <rFont val="Arial"/>
        <family val="2"/>
      </rPr>
      <t xml:space="preserve">2010/6/30</t>
    </r>
    <r>
      <rPr>
        <b val="true"/>
        <sz val="9"/>
        <rFont val="Noto Sans"/>
        <family val="2"/>
      </rPr>
      <t xml:space="preserve">林雅麗</t>
    </r>
  </si>
  <si>
    <r>
      <rPr>
        <b val="true"/>
        <sz val="9"/>
        <rFont val="Arial"/>
        <family val="2"/>
      </rPr>
      <t xml:space="preserve">2010/6/30</t>
    </r>
    <r>
      <rPr>
        <b val="true"/>
        <sz val="9"/>
        <rFont val="Noto Sans"/>
        <family val="2"/>
      </rPr>
      <t xml:space="preserve">劉群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王育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2010/6/30</t>
    </r>
    <r>
      <rPr>
        <b val="true"/>
        <sz val="9"/>
        <rFont val="Noto Sans"/>
        <family val="2"/>
      </rPr>
      <t xml:space="preserve">蔡仁堅</t>
    </r>
  </si>
  <si>
    <r>
      <rPr>
        <b val="true"/>
        <sz val="9"/>
        <rFont val="Arial"/>
        <family val="2"/>
      </rPr>
      <t xml:space="preserve">2010/6/30</t>
    </r>
    <r>
      <rPr>
        <b val="true"/>
        <sz val="9"/>
        <rFont val="Noto Sans"/>
        <family val="2"/>
      </rPr>
      <t xml:space="preserve">楊宗彬</t>
    </r>
  </si>
  <si>
    <r>
      <rPr>
        <b val="true"/>
        <sz val="9"/>
        <rFont val="Arial"/>
        <family val="2"/>
      </rPr>
      <t xml:space="preserve">2010/4/8</t>
    </r>
    <r>
      <rPr>
        <b val="true"/>
        <sz val="9"/>
        <rFont val="Noto Sans"/>
        <family val="2"/>
      </rPr>
      <t xml:space="preserve">劉群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王育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2010/4/28</t>
    </r>
    <r>
      <rPr>
        <b val="true"/>
        <sz val="9"/>
        <rFont val="Noto Sans"/>
        <family val="2"/>
      </rPr>
      <t xml:space="preserve">蔡仁堅</t>
    </r>
  </si>
  <si>
    <r>
      <rPr>
        <b val="true"/>
        <sz val="9"/>
        <rFont val="Arial"/>
        <family val="2"/>
      </rPr>
      <t xml:space="preserve">2010/4/28</t>
    </r>
    <r>
      <rPr>
        <b val="true"/>
        <sz val="9"/>
        <rFont val="Noto Sans"/>
        <family val="2"/>
      </rPr>
      <t xml:space="preserve">楊宗彬</t>
    </r>
  </si>
  <si>
    <r>
      <rPr>
        <b val="true"/>
        <sz val="9"/>
        <rFont val="Noto Sans"/>
        <family val="2"/>
      </rPr>
      <t xml:space="preserve">補</t>
    </r>
    <r>
      <rPr>
        <b val="true"/>
        <sz val="9"/>
        <rFont val="Arial"/>
        <family val="2"/>
      </rPr>
      <t xml:space="preserve">(2010/5/11)</t>
    </r>
  </si>
  <si>
    <r>
      <rPr>
        <b val="true"/>
        <sz val="9"/>
        <rFont val="Noto Sans"/>
        <family val="2"/>
      </rPr>
      <t xml:space="preserve">預支</t>
    </r>
    <r>
      <rPr>
        <b val="true"/>
        <sz val="9"/>
        <rFont val="Arial"/>
        <family val="2"/>
      </rPr>
      <t xml:space="preserve">(2010/6/8)</t>
    </r>
  </si>
  <si>
    <r>
      <rPr>
        <b val="true"/>
        <sz val="9"/>
        <rFont val="Noto Sans"/>
        <family val="2"/>
      </rPr>
      <t xml:space="preserve">預支</t>
    </r>
    <r>
      <rPr>
        <b val="true"/>
        <sz val="9"/>
        <rFont val="Arial"/>
        <family val="2"/>
      </rPr>
      <t xml:space="preserve">(2010/6/17)</t>
    </r>
  </si>
  <si>
    <r>
      <rPr>
        <b val="true"/>
        <sz val="9"/>
        <rFont val="Noto Sans"/>
        <family val="2"/>
      </rPr>
      <t xml:space="preserve">預支</t>
    </r>
    <r>
      <rPr>
        <b val="true"/>
        <sz val="9"/>
        <rFont val="Arial"/>
        <family val="2"/>
      </rPr>
      <t xml:space="preserve">(2010/6/28)</t>
    </r>
  </si>
  <si>
    <r>
      <rPr>
        <b val="true"/>
        <sz val="9"/>
        <rFont val="Noto Sans"/>
        <family val="2"/>
      </rPr>
      <t xml:space="preserve">預支</t>
    </r>
    <r>
      <rPr>
        <b val="true"/>
        <sz val="9"/>
        <rFont val="Arial"/>
        <family val="2"/>
      </rPr>
      <t xml:space="preserve">(2010/7/29</t>
    </r>
    <r>
      <rPr>
        <b val="true"/>
        <sz val="9"/>
        <rFont val="Noto Sans"/>
        <family val="2"/>
      </rPr>
      <t xml:space="preserve">侯宗志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2010/4/22</t>
    </r>
    <r>
      <rPr>
        <b val="true"/>
        <sz val="9"/>
        <rFont val="Noto Sans"/>
        <family val="2"/>
      </rPr>
      <t xml:space="preserve">謝承潣</t>
    </r>
  </si>
  <si>
    <r>
      <rPr>
        <b val="true"/>
        <sz val="9"/>
        <rFont val="Arial"/>
        <family val="2"/>
      </rPr>
      <t xml:space="preserve">2010/4/22</t>
    </r>
    <r>
      <rPr>
        <b val="true"/>
        <sz val="9"/>
        <rFont val="Noto Sans"/>
        <family val="2"/>
      </rPr>
      <t xml:space="preserve">陳泯臻</t>
    </r>
  </si>
  <si>
    <r>
      <rPr>
        <b val="true"/>
        <sz val="9"/>
        <rFont val="Arial"/>
        <family val="2"/>
      </rPr>
      <t xml:space="preserve">2010/4/22</t>
    </r>
    <r>
      <rPr>
        <b val="true"/>
        <sz val="9"/>
        <rFont val="Noto Sans"/>
        <family val="2"/>
      </rPr>
      <t xml:space="preserve">蕭皓文</t>
    </r>
  </si>
  <si>
    <r>
      <rPr>
        <b val="true"/>
        <sz val="9"/>
        <rFont val="Arial"/>
        <family val="2"/>
      </rPr>
      <t xml:space="preserve">2010/4/22</t>
    </r>
    <r>
      <rPr>
        <b val="true"/>
        <sz val="9"/>
        <rFont val="Noto Sans"/>
        <family val="2"/>
      </rPr>
      <t xml:space="preserve">林立峰</t>
    </r>
  </si>
  <si>
    <r>
      <rPr>
        <b val="true"/>
        <sz val="9"/>
        <rFont val="Arial"/>
        <family val="2"/>
      </rPr>
      <t xml:space="preserve">2010/4/22</t>
    </r>
    <r>
      <rPr>
        <b val="true"/>
        <sz val="9"/>
        <rFont val="Noto Sans"/>
        <family val="2"/>
      </rPr>
      <t xml:space="preserve">張永駿</t>
    </r>
  </si>
  <si>
    <r>
      <rPr>
        <b val="true"/>
        <sz val="9"/>
        <rFont val="Arial"/>
        <family val="2"/>
      </rPr>
      <t xml:space="preserve">2010/7/1</t>
    </r>
    <r>
      <rPr>
        <b val="true"/>
        <sz val="9"/>
        <rFont val="Noto Sans"/>
        <family val="2"/>
      </rPr>
      <t xml:space="preserve">林建燁</t>
    </r>
  </si>
  <si>
    <r>
      <rPr>
        <b val="true"/>
        <sz val="9"/>
        <rFont val="Arial"/>
        <family val="2"/>
      </rPr>
      <t xml:space="preserve">2010/6/24</t>
    </r>
    <r>
      <rPr>
        <b val="true"/>
        <sz val="9"/>
        <rFont val="Noto Sans"/>
        <family val="2"/>
      </rPr>
      <t xml:space="preserve">林建燁</t>
    </r>
  </si>
  <si>
    <r>
      <rPr>
        <b val="true"/>
        <sz val="9"/>
        <rFont val="Arial"/>
        <family val="2"/>
      </rPr>
      <t xml:space="preserve">2010/6/24</t>
    </r>
    <r>
      <rPr>
        <b val="true"/>
        <sz val="9"/>
        <rFont val="Noto Sans"/>
        <family val="2"/>
      </rPr>
      <t xml:space="preserve">林秀男</t>
    </r>
  </si>
  <si>
    <r>
      <rPr>
        <b val="true"/>
        <sz val="9"/>
        <rFont val="Arial"/>
        <family val="2"/>
      </rPr>
      <t xml:space="preserve">2010/6/24</t>
    </r>
    <r>
      <rPr>
        <b val="true"/>
        <sz val="9"/>
        <rFont val="Noto Sans"/>
        <family val="2"/>
      </rPr>
      <t xml:space="preserve">蕭皓文</t>
    </r>
  </si>
  <si>
    <r>
      <rPr>
        <b val="true"/>
        <sz val="9"/>
        <rFont val="Arial"/>
        <family val="2"/>
      </rPr>
      <t xml:space="preserve">2010/6/24</t>
    </r>
    <r>
      <rPr>
        <b val="true"/>
        <sz val="9"/>
        <rFont val="Noto Sans"/>
        <family val="2"/>
      </rPr>
      <t xml:space="preserve">林立峰</t>
    </r>
  </si>
  <si>
    <r>
      <rPr>
        <b val="true"/>
        <sz val="9"/>
        <rFont val="Arial"/>
        <family val="2"/>
      </rPr>
      <t xml:space="preserve">2010/6/24</t>
    </r>
    <r>
      <rPr>
        <b val="true"/>
        <sz val="9"/>
        <rFont val="Noto Sans"/>
        <family val="2"/>
      </rPr>
      <t xml:space="preserve">張永駿</t>
    </r>
  </si>
  <si>
    <r>
      <rPr>
        <b val="true"/>
        <sz val="9"/>
        <rFont val="Arial"/>
        <family val="2"/>
      </rPr>
      <t xml:space="preserve">2010/6/24</t>
    </r>
    <r>
      <rPr>
        <b val="true"/>
        <sz val="9"/>
        <rFont val="Noto Sans"/>
        <family val="2"/>
      </rPr>
      <t xml:space="preserve">何敏德</t>
    </r>
  </si>
  <si>
    <r>
      <rPr>
        <b val="true"/>
        <sz val="9"/>
        <rFont val="Arial"/>
        <family val="2"/>
      </rPr>
      <t xml:space="preserve">2010/6/24</t>
    </r>
    <r>
      <rPr>
        <b val="true"/>
        <sz val="9"/>
        <rFont val="Noto Sans"/>
        <family val="2"/>
      </rPr>
      <t xml:space="preserve">何敏斌</t>
    </r>
  </si>
  <si>
    <r>
      <rPr>
        <b val="true"/>
        <sz val="9"/>
        <rFont val="Arial"/>
        <family val="2"/>
      </rPr>
      <t xml:space="preserve">2010/6/24</t>
    </r>
    <r>
      <rPr>
        <b val="true"/>
        <sz val="9"/>
        <rFont val="Noto Sans"/>
        <family val="2"/>
      </rPr>
      <t xml:space="preserve">何若甄</t>
    </r>
  </si>
  <si>
    <r>
      <rPr>
        <b val="true"/>
        <sz val="9"/>
        <rFont val="Arial"/>
        <family val="2"/>
      </rPr>
      <t xml:space="preserve">2010/6/24</t>
    </r>
    <r>
      <rPr>
        <b val="true"/>
        <sz val="9"/>
        <rFont val="Noto Sans"/>
        <family val="2"/>
      </rPr>
      <t xml:space="preserve">柯彥竹</t>
    </r>
  </si>
  <si>
    <r>
      <rPr>
        <b val="true"/>
        <sz val="9"/>
        <rFont val="Arial"/>
        <family val="2"/>
      </rPr>
      <t xml:space="preserve">2010/6/24</t>
    </r>
    <r>
      <rPr>
        <b val="true"/>
        <sz val="9"/>
        <rFont val="Noto Sans"/>
        <family val="2"/>
      </rPr>
      <t xml:space="preserve">阮志強</t>
    </r>
  </si>
  <si>
    <r>
      <rPr>
        <b val="true"/>
        <sz val="9"/>
        <rFont val="Arial"/>
        <family val="2"/>
      </rPr>
      <t xml:space="preserve">2010/6/24</t>
    </r>
    <r>
      <rPr>
        <b val="true"/>
        <sz val="9"/>
        <rFont val="Noto Sans"/>
        <family val="2"/>
      </rPr>
      <t xml:space="preserve">陳韋成</t>
    </r>
  </si>
  <si>
    <r>
      <rPr>
        <b val="true"/>
        <sz val="9"/>
        <rFont val="Noto Sans"/>
        <family val="2"/>
      </rPr>
      <t xml:space="preserve">要換回</t>
    </r>
    <r>
      <rPr>
        <b val="true"/>
        <sz val="9"/>
        <rFont val="Arial"/>
        <family val="2"/>
      </rPr>
      <t xml:space="preserve">(2010/5/27)</t>
    </r>
  </si>
  <si>
    <r>
      <rPr>
        <b val="true"/>
        <sz val="9"/>
        <rFont val="Noto Sans"/>
        <family val="2"/>
      </rPr>
      <t xml:space="preserve">永佳</t>
    </r>
    <r>
      <rPr>
        <b val="true"/>
        <sz val="9"/>
        <rFont val="Arial"/>
        <family val="2"/>
      </rPr>
      <t xml:space="preserve">-</t>
    </r>
    <r>
      <rPr>
        <b val="true"/>
        <sz val="9"/>
        <rFont val="Noto Sans"/>
        <family val="2"/>
      </rPr>
      <t xml:space="preserve">成信汽車</t>
    </r>
  </si>
  <si>
    <r>
      <rPr>
        <b val="true"/>
        <sz val="9"/>
        <rFont val="Noto Sans"/>
        <family val="2"/>
      </rPr>
      <t xml:space="preserve">永佳</t>
    </r>
    <r>
      <rPr>
        <b val="true"/>
        <sz val="9"/>
        <rFont val="Arial"/>
        <family val="2"/>
      </rPr>
      <t xml:space="preserve">-</t>
    </r>
    <r>
      <rPr>
        <b val="true"/>
        <sz val="9"/>
        <rFont val="Noto Sans"/>
        <family val="2"/>
      </rPr>
      <t xml:space="preserve">成信汽車小計</t>
    </r>
  </si>
  <si>
    <t xml:space="preserve">吉祥汽車</t>
  </si>
  <si>
    <t xml:space="preserve">吉祥汽車小計</t>
  </si>
  <si>
    <t xml:space="preserve">合泰汽車</t>
  </si>
  <si>
    <r>
      <rPr>
        <b val="true"/>
        <sz val="9"/>
        <rFont val="Noto Sans"/>
        <family val="2"/>
      </rPr>
      <t xml:space="preserve">預支</t>
    </r>
    <r>
      <rPr>
        <b val="true"/>
        <sz val="9"/>
        <rFont val="Arial"/>
        <family val="2"/>
      </rPr>
      <t xml:space="preserve">(2010/5/25)</t>
    </r>
  </si>
  <si>
    <r>
      <rPr>
        <b val="true"/>
        <sz val="9"/>
        <rFont val="Noto Sans"/>
        <family val="2"/>
      </rPr>
      <t xml:space="preserve">預支</t>
    </r>
    <r>
      <rPr>
        <b val="true"/>
        <sz val="9"/>
        <rFont val="Arial"/>
        <family val="2"/>
      </rPr>
      <t xml:space="preserve">(2010/7/2)</t>
    </r>
  </si>
  <si>
    <r>
      <rPr>
        <b val="true"/>
        <sz val="9"/>
        <rFont val="Arial"/>
        <family val="2"/>
      </rPr>
      <t xml:space="preserve">2010/5/11</t>
    </r>
    <r>
      <rPr>
        <b val="true"/>
        <sz val="9"/>
        <rFont val="Noto Sans"/>
        <family val="2"/>
      </rPr>
      <t xml:space="preserve">馮孝傑</t>
    </r>
  </si>
  <si>
    <r>
      <rPr>
        <b val="true"/>
        <sz val="9"/>
        <rFont val="Arial"/>
        <family val="2"/>
      </rPr>
      <t xml:space="preserve">2010/7/5</t>
    </r>
    <r>
      <rPr>
        <b val="true"/>
        <sz val="9"/>
        <rFont val="Noto Sans"/>
        <family val="2"/>
      </rPr>
      <t xml:space="preserve">鍾國卿</t>
    </r>
  </si>
  <si>
    <r>
      <rPr>
        <b val="true"/>
        <sz val="9"/>
        <rFont val="Arial"/>
        <family val="2"/>
      </rPr>
      <t xml:space="preserve">2010/7/5</t>
    </r>
    <r>
      <rPr>
        <b val="true"/>
        <sz val="9"/>
        <rFont val="Noto Sans"/>
        <family val="2"/>
      </rPr>
      <t xml:space="preserve">林明辰</t>
    </r>
  </si>
  <si>
    <r>
      <rPr>
        <b val="true"/>
        <sz val="9"/>
        <rFont val="Arial"/>
        <family val="2"/>
      </rPr>
      <t xml:space="preserve">2010/7/5</t>
    </r>
    <r>
      <rPr>
        <b val="true"/>
        <sz val="9"/>
        <rFont val="Noto Sans"/>
        <family val="2"/>
      </rPr>
      <t xml:space="preserve">鄭棨駿</t>
    </r>
  </si>
  <si>
    <t xml:space="preserve">卓越汽車</t>
  </si>
  <si>
    <t xml:space="preserve">劉鴻林</t>
  </si>
  <si>
    <t xml:space="preserve">鄭焜年</t>
  </si>
  <si>
    <t xml:space="preserve">楊敦安</t>
  </si>
  <si>
    <t xml:space="preserve">楊智安</t>
  </si>
  <si>
    <t xml:space="preserve">張嘉新</t>
  </si>
  <si>
    <t xml:space="preserve">卓越汽車小計</t>
  </si>
  <si>
    <r>
      <rPr>
        <b val="true"/>
        <sz val="9"/>
        <rFont val="Arial"/>
        <family val="2"/>
      </rPr>
      <t xml:space="preserve">2010/6/24</t>
    </r>
    <r>
      <rPr>
        <b val="true"/>
        <sz val="9"/>
        <rFont val="Noto Sans"/>
        <family val="2"/>
      </rPr>
      <t xml:space="preserve">楊倉洲</t>
    </r>
  </si>
  <si>
    <r>
      <rPr>
        <b val="true"/>
        <sz val="9"/>
        <rFont val="Arial"/>
        <family val="2"/>
      </rPr>
      <t xml:space="preserve">2010/3/19</t>
    </r>
    <r>
      <rPr>
        <b val="true"/>
        <sz val="9"/>
        <rFont val="Noto Sans"/>
        <family val="2"/>
      </rPr>
      <t xml:space="preserve">廖聯勝</t>
    </r>
  </si>
  <si>
    <r>
      <rPr>
        <b val="true"/>
        <sz val="9"/>
        <rFont val="Arial"/>
        <family val="2"/>
      </rPr>
      <t xml:space="preserve">2010/3/19</t>
    </r>
    <r>
      <rPr>
        <b val="true"/>
        <sz val="9"/>
        <rFont val="Noto Sans"/>
        <family val="2"/>
      </rPr>
      <t xml:space="preserve">吳明哲</t>
    </r>
  </si>
  <si>
    <r>
      <rPr>
        <b val="true"/>
        <sz val="9"/>
        <rFont val="Arial"/>
        <family val="2"/>
      </rPr>
      <t xml:space="preserve">2010/3/19</t>
    </r>
    <r>
      <rPr>
        <b val="true"/>
        <sz val="9"/>
        <rFont val="Noto Sans"/>
        <family val="2"/>
      </rPr>
      <t xml:space="preserve">楊昆銘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小楊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2101/7/26</t>
    </r>
    <r>
      <rPr>
        <b val="true"/>
        <sz val="9"/>
        <rFont val="Noto Sans"/>
        <family val="2"/>
      </rPr>
      <t xml:space="preserve">黃大修</t>
    </r>
  </si>
  <si>
    <r>
      <rPr>
        <b val="true"/>
        <sz val="9"/>
        <rFont val="Arial"/>
        <family val="2"/>
      </rPr>
      <t xml:space="preserve">2010/7/16</t>
    </r>
    <r>
      <rPr>
        <b val="true"/>
        <sz val="9"/>
        <rFont val="Noto Sans"/>
        <family val="2"/>
      </rPr>
      <t xml:space="preserve">陳威志</t>
    </r>
  </si>
  <si>
    <r>
      <rPr>
        <b val="true"/>
        <sz val="9"/>
        <rFont val="Arial"/>
        <family val="2"/>
      </rPr>
      <t xml:space="preserve">2010/6/30</t>
    </r>
    <r>
      <rPr>
        <b val="true"/>
        <sz val="9"/>
        <rFont val="Noto Sans"/>
        <family val="2"/>
      </rPr>
      <t xml:space="preserve">陳俊雄</t>
    </r>
  </si>
  <si>
    <t xml:space="preserve">金昌汽車</t>
  </si>
  <si>
    <t xml:space="preserve">金昌汽車小計</t>
  </si>
  <si>
    <r>
      <rPr>
        <b val="true"/>
        <sz val="9"/>
        <rFont val="Noto Sans"/>
        <family val="2"/>
      </rPr>
      <t xml:space="preserve">黃騰業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富貴</t>
    </r>
    <r>
      <rPr>
        <b val="true"/>
        <sz val="9"/>
        <rFont val="Arial"/>
        <family val="2"/>
      </rPr>
      <t xml:space="preserve">)</t>
    </r>
  </si>
  <si>
    <t xml:space="preserve">金興汽車</t>
  </si>
  <si>
    <t xml:space="preserve">金興汽車小計</t>
  </si>
  <si>
    <r>
      <rPr>
        <b val="true"/>
        <sz val="9"/>
        <rFont val="Noto Sans"/>
        <family val="2"/>
      </rPr>
      <t xml:space="preserve">預支</t>
    </r>
    <r>
      <rPr>
        <b val="true"/>
        <sz val="9"/>
        <rFont val="Arial"/>
        <family val="2"/>
      </rPr>
      <t xml:space="preserve">(2010/6/9)</t>
    </r>
  </si>
  <si>
    <r>
      <rPr>
        <b val="true"/>
        <sz val="9"/>
        <rFont val="Noto Sans"/>
        <family val="2"/>
      </rPr>
      <t xml:space="preserve">預支</t>
    </r>
    <r>
      <rPr>
        <b val="true"/>
        <sz val="9"/>
        <rFont val="Arial"/>
        <family val="2"/>
      </rPr>
      <t xml:space="preserve">(2010/6/10)</t>
    </r>
  </si>
  <si>
    <r>
      <rPr>
        <b val="true"/>
        <sz val="9"/>
        <rFont val="Noto Sans"/>
        <family val="2"/>
      </rPr>
      <t xml:space="preserve">預支</t>
    </r>
    <r>
      <rPr>
        <b val="true"/>
        <sz val="9"/>
        <rFont val="Arial"/>
        <family val="2"/>
      </rPr>
      <t xml:space="preserve">(2010/6/30)</t>
    </r>
  </si>
  <si>
    <r>
      <rPr>
        <b val="true"/>
        <sz val="9"/>
        <rFont val="Arial"/>
        <family val="2"/>
      </rPr>
      <t xml:space="preserve">2010/3/22</t>
    </r>
    <r>
      <rPr>
        <b val="true"/>
        <sz val="9"/>
        <rFont val="Noto Sans"/>
        <family val="2"/>
      </rPr>
      <t xml:space="preserve">湛元龍</t>
    </r>
  </si>
  <si>
    <r>
      <rPr>
        <b val="true"/>
        <sz val="9"/>
        <rFont val="Arial"/>
        <family val="2"/>
      </rPr>
      <t xml:space="preserve">2010/4/8</t>
    </r>
    <r>
      <rPr>
        <b val="true"/>
        <sz val="9"/>
        <rFont val="Noto Sans"/>
        <family val="2"/>
      </rPr>
      <t xml:space="preserve">郭正山</t>
    </r>
  </si>
  <si>
    <r>
      <rPr>
        <b val="true"/>
        <sz val="9"/>
        <rFont val="Arial"/>
        <family val="2"/>
      </rPr>
      <t xml:space="preserve">2010/4/26</t>
    </r>
    <r>
      <rPr>
        <b val="true"/>
        <sz val="9"/>
        <rFont val="Noto Sans"/>
        <family val="2"/>
      </rPr>
      <t xml:space="preserve">呂宗翰</t>
    </r>
  </si>
  <si>
    <r>
      <rPr>
        <b val="true"/>
        <sz val="9"/>
        <rFont val="Arial"/>
        <family val="2"/>
      </rPr>
      <t xml:space="preserve">2010/4/26</t>
    </r>
    <r>
      <rPr>
        <b val="true"/>
        <sz val="9"/>
        <rFont val="Noto Sans"/>
        <family val="2"/>
      </rPr>
      <t xml:space="preserve">林振興</t>
    </r>
  </si>
  <si>
    <r>
      <rPr>
        <b val="true"/>
        <sz val="9"/>
        <rFont val="Arial"/>
        <family val="2"/>
      </rPr>
      <t xml:space="preserve">2010/4/12</t>
    </r>
    <r>
      <rPr>
        <b val="true"/>
        <sz val="9"/>
        <rFont val="Noto Sans"/>
        <family val="2"/>
      </rPr>
      <t xml:space="preserve">賴文成</t>
    </r>
  </si>
  <si>
    <r>
      <rPr>
        <b val="true"/>
        <sz val="9"/>
        <rFont val="Arial"/>
        <family val="2"/>
      </rPr>
      <t xml:space="preserve">2010/4/12</t>
    </r>
    <r>
      <rPr>
        <b val="true"/>
        <sz val="9"/>
        <rFont val="Noto Sans"/>
        <family val="2"/>
      </rPr>
      <t xml:space="preserve">張旭光</t>
    </r>
  </si>
  <si>
    <r>
      <rPr>
        <b val="true"/>
        <sz val="9"/>
        <rFont val="Arial"/>
        <family val="2"/>
      </rPr>
      <t xml:space="preserve">2010/7/23</t>
    </r>
    <r>
      <rPr>
        <b val="true"/>
        <sz val="9"/>
        <rFont val="Noto Sans"/>
        <family val="2"/>
      </rPr>
      <t xml:space="preserve">周柏育</t>
    </r>
  </si>
  <si>
    <r>
      <rPr>
        <b val="true"/>
        <sz val="9"/>
        <rFont val="Arial"/>
        <family val="2"/>
      </rPr>
      <t xml:space="preserve">2010/5/25</t>
    </r>
    <r>
      <rPr>
        <b val="true"/>
        <sz val="9"/>
        <rFont val="Noto Sans"/>
        <family val="2"/>
      </rPr>
      <t xml:space="preserve">蔡嘉鴻</t>
    </r>
  </si>
  <si>
    <r>
      <rPr>
        <b val="true"/>
        <sz val="9"/>
        <rFont val="Arial"/>
        <family val="2"/>
      </rPr>
      <t xml:space="preserve">2010/5/25</t>
    </r>
    <r>
      <rPr>
        <b val="true"/>
        <sz val="9"/>
        <rFont val="Noto Sans"/>
        <family val="2"/>
      </rPr>
      <t xml:space="preserve">何雙吉</t>
    </r>
  </si>
  <si>
    <r>
      <rPr>
        <b val="true"/>
        <sz val="9"/>
        <rFont val="Noto Sans"/>
        <family val="2"/>
      </rPr>
      <t xml:space="preserve">補</t>
    </r>
    <r>
      <rPr>
        <b val="true"/>
        <sz val="9"/>
        <rFont val="Arial"/>
        <family val="2"/>
      </rPr>
      <t xml:space="preserve">(2010/5/6)</t>
    </r>
  </si>
  <si>
    <r>
      <rPr>
        <b val="true"/>
        <sz val="9"/>
        <rFont val="Arial"/>
        <family val="2"/>
      </rPr>
      <t xml:space="preserve">2010/3/26</t>
    </r>
    <r>
      <rPr>
        <b val="true"/>
        <sz val="9"/>
        <rFont val="Noto Sans"/>
        <family val="2"/>
      </rPr>
      <t xml:space="preserve">陳權</t>
    </r>
  </si>
  <si>
    <r>
      <rPr>
        <b val="true"/>
        <sz val="9"/>
        <rFont val="Arial"/>
        <family val="2"/>
      </rPr>
      <t xml:space="preserve">2010/3/26</t>
    </r>
    <r>
      <rPr>
        <b val="true"/>
        <sz val="9"/>
        <rFont val="Noto Sans"/>
        <family val="2"/>
      </rPr>
      <t xml:space="preserve">詹德勝</t>
    </r>
  </si>
  <si>
    <r>
      <rPr>
        <b val="true"/>
        <sz val="9"/>
        <rFont val="Arial"/>
        <family val="2"/>
      </rPr>
      <t xml:space="preserve">2010/3/26</t>
    </r>
    <r>
      <rPr>
        <b val="true"/>
        <sz val="9"/>
        <rFont val="Noto Sans"/>
        <family val="2"/>
      </rPr>
      <t xml:space="preserve">蘇冠華</t>
    </r>
  </si>
  <si>
    <r>
      <rPr>
        <b val="true"/>
        <sz val="9"/>
        <rFont val="Noto Sans"/>
        <family val="2"/>
      </rPr>
      <t xml:space="preserve">預支</t>
    </r>
    <r>
      <rPr>
        <b val="true"/>
        <sz val="9"/>
        <rFont val="Arial"/>
        <family val="2"/>
      </rPr>
      <t xml:space="preserve">(2010/7/23)</t>
    </r>
  </si>
  <si>
    <r>
      <rPr>
        <b val="true"/>
        <sz val="9"/>
        <rFont val="Arial"/>
        <family val="2"/>
      </rPr>
      <t xml:space="preserve">2010/5/10</t>
    </r>
    <r>
      <rPr>
        <b val="true"/>
        <sz val="9"/>
        <rFont val="Noto Sans"/>
        <family val="2"/>
      </rPr>
      <t xml:space="preserve">江文賢</t>
    </r>
  </si>
  <si>
    <r>
      <rPr>
        <b val="true"/>
        <sz val="9"/>
        <rFont val="Arial"/>
        <family val="2"/>
      </rPr>
      <t xml:space="preserve">2010/3/11</t>
    </r>
    <r>
      <rPr>
        <b val="true"/>
        <sz val="9"/>
        <rFont val="Noto Sans"/>
        <family val="2"/>
      </rPr>
      <t xml:space="preserve">賴忠賢</t>
    </r>
  </si>
  <si>
    <r>
      <rPr>
        <b val="true"/>
        <sz val="9"/>
        <rFont val="Arial"/>
        <family val="2"/>
      </rPr>
      <t xml:space="preserve">2010/3/11</t>
    </r>
    <r>
      <rPr>
        <b val="true"/>
        <sz val="9"/>
        <rFont val="Noto Sans"/>
        <family val="2"/>
      </rPr>
      <t xml:space="preserve">蔡政樺</t>
    </r>
  </si>
  <si>
    <r>
      <rPr>
        <b val="true"/>
        <sz val="9"/>
        <rFont val="Noto Sans"/>
        <family val="2"/>
      </rPr>
      <t xml:space="preserve">預支</t>
    </r>
    <r>
      <rPr>
        <b val="true"/>
        <sz val="9"/>
        <rFont val="Arial"/>
        <family val="2"/>
      </rPr>
      <t xml:space="preserve">(2010/8/2</t>
    </r>
    <r>
      <rPr>
        <b val="true"/>
        <sz val="9"/>
        <rFont val="Noto Sans"/>
        <family val="2"/>
      </rPr>
      <t xml:space="preserve">寄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2010/7/13</t>
    </r>
    <r>
      <rPr>
        <b val="true"/>
        <sz val="9"/>
        <rFont val="Noto Sans"/>
        <family val="2"/>
      </rPr>
      <t xml:space="preserve">李益昇</t>
    </r>
  </si>
  <si>
    <r>
      <rPr>
        <b val="true"/>
        <sz val="9"/>
        <rFont val="Arial"/>
        <family val="2"/>
      </rPr>
      <t xml:space="preserve">2010/7/13</t>
    </r>
    <r>
      <rPr>
        <b val="true"/>
        <sz val="9"/>
        <rFont val="Noto Sans"/>
        <family val="2"/>
      </rPr>
      <t xml:space="preserve">何宗明</t>
    </r>
  </si>
  <si>
    <r>
      <rPr>
        <b val="true"/>
        <sz val="9"/>
        <rFont val="Noto Sans"/>
        <family val="2"/>
      </rPr>
      <t xml:space="preserve">預支</t>
    </r>
    <r>
      <rPr>
        <b val="true"/>
        <sz val="9"/>
        <rFont val="Arial"/>
        <family val="2"/>
      </rPr>
      <t xml:space="preserve">(2010/6/7)</t>
    </r>
  </si>
  <si>
    <r>
      <rPr>
        <b val="true"/>
        <sz val="9"/>
        <rFont val="Arial"/>
        <family val="2"/>
      </rPr>
      <t xml:space="preserve">2010/6/4</t>
    </r>
    <r>
      <rPr>
        <b val="true"/>
        <sz val="9"/>
        <rFont val="Noto Sans"/>
        <family val="2"/>
      </rPr>
      <t xml:space="preserve">吳國賢</t>
    </r>
  </si>
  <si>
    <r>
      <rPr>
        <b val="true"/>
        <sz val="9"/>
        <rFont val="Arial"/>
        <family val="2"/>
      </rPr>
      <t xml:space="preserve">2010/6/4</t>
    </r>
    <r>
      <rPr>
        <b val="true"/>
        <sz val="9"/>
        <rFont val="Noto Sans"/>
        <family val="2"/>
      </rPr>
      <t xml:space="preserve">張立杰</t>
    </r>
  </si>
  <si>
    <r>
      <rPr>
        <b val="true"/>
        <sz val="9"/>
        <rFont val="Arial"/>
        <family val="2"/>
      </rPr>
      <t xml:space="preserve">2010/3/30</t>
    </r>
    <r>
      <rPr>
        <b val="true"/>
        <sz val="9"/>
        <rFont val="Noto Sans"/>
        <family val="2"/>
      </rPr>
      <t xml:space="preserve">李孝文</t>
    </r>
  </si>
  <si>
    <r>
      <rPr>
        <b val="true"/>
        <sz val="9"/>
        <rFont val="Arial"/>
        <family val="2"/>
      </rPr>
      <t xml:space="preserve">2010/4/6</t>
    </r>
    <r>
      <rPr>
        <b val="true"/>
        <sz val="9"/>
        <rFont val="Noto Sans"/>
        <family val="2"/>
      </rPr>
      <t xml:space="preserve">鄭文義</t>
    </r>
  </si>
  <si>
    <r>
      <rPr>
        <b val="true"/>
        <sz val="9"/>
        <rFont val="Arial"/>
        <family val="2"/>
      </rPr>
      <t xml:space="preserve">2010/4/6</t>
    </r>
    <r>
      <rPr>
        <b val="true"/>
        <sz val="9"/>
        <rFont val="Noto Sans"/>
        <family val="2"/>
      </rPr>
      <t xml:space="preserve">魏增吉</t>
    </r>
  </si>
  <si>
    <t xml:space="preserve">新車界汽車</t>
  </si>
  <si>
    <t xml:space="preserve">新車界汽車小計</t>
  </si>
  <si>
    <r>
      <rPr>
        <b val="true"/>
        <sz val="9"/>
        <rFont val="Noto Sans"/>
        <family val="2"/>
      </rPr>
      <t xml:space="preserve">預支</t>
    </r>
    <r>
      <rPr>
        <b val="true"/>
        <sz val="9"/>
        <rFont val="Arial"/>
        <family val="2"/>
      </rPr>
      <t xml:space="preserve">(2010/7/29)</t>
    </r>
  </si>
  <si>
    <r>
      <rPr>
        <b val="true"/>
        <sz val="9"/>
        <rFont val="Noto Sans"/>
        <family val="2"/>
      </rPr>
      <t xml:space="preserve">預支</t>
    </r>
    <r>
      <rPr>
        <b val="true"/>
        <sz val="9"/>
        <rFont val="Arial"/>
        <family val="2"/>
      </rPr>
      <t xml:space="preserve">(2010/8/4</t>
    </r>
    <r>
      <rPr>
        <b val="true"/>
        <sz val="9"/>
        <rFont val="Noto Sans"/>
        <family val="2"/>
      </rPr>
      <t xml:space="preserve">侯宗志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2010/6/25</t>
    </r>
    <r>
      <rPr>
        <b val="true"/>
        <sz val="9"/>
        <rFont val="Noto Sans"/>
        <family val="2"/>
      </rPr>
      <t xml:space="preserve">張子文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小張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2010/7/12</t>
    </r>
    <r>
      <rPr>
        <b val="true"/>
        <sz val="9"/>
        <rFont val="Noto Sans"/>
        <family val="2"/>
      </rPr>
      <t xml:space="preserve">蔡金龍</t>
    </r>
  </si>
  <si>
    <r>
      <rPr>
        <b val="true"/>
        <sz val="9"/>
        <rFont val="Arial"/>
        <family val="2"/>
      </rPr>
      <t xml:space="preserve">2010/7/12</t>
    </r>
    <r>
      <rPr>
        <b val="true"/>
        <sz val="9"/>
        <rFont val="Noto Sans"/>
        <family val="2"/>
      </rPr>
      <t xml:space="preserve">陳彥宇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小宇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2010/7/12</t>
    </r>
    <r>
      <rPr>
        <b val="true"/>
        <sz val="9"/>
        <rFont val="Noto Sans"/>
        <family val="2"/>
      </rPr>
      <t xml:space="preserve">王創暉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老王</t>
    </r>
    <r>
      <rPr>
        <b val="true"/>
        <sz val="9"/>
        <rFont val="Arial"/>
        <family val="2"/>
      </rPr>
      <t xml:space="preserve">)</t>
    </r>
  </si>
  <si>
    <t xml:space="preserve">陳家偉</t>
  </si>
  <si>
    <r>
      <rPr>
        <b val="true"/>
        <sz val="9"/>
        <rFont val="Noto Sans"/>
        <family val="2"/>
      </rPr>
      <t xml:space="preserve">洪嘉駿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阿嘉</t>
    </r>
    <r>
      <rPr>
        <b val="true"/>
        <sz val="9"/>
        <rFont val="Arial"/>
        <family val="2"/>
      </rPr>
      <t xml:space="preserve">)</t>
    </r>
  </si>
  <si>
    <t xml:space="preserve">李政良</t>
  </si>
  <si>
    <r>
      <rPr>
        <b val="true"/>
        <sz val="9"/>
        <rFont val="Noto Sans"/>
        <family val="2"/>
      </rPr>
      <t xml:space="preserve">預支</t>
    </r>
    <r>
      <rPr>
        <b val="true"/>
        <sz val="9"/>
        <rFont val="Arial"/>
        <family val="2"/>
      </rPr>
      <t xml:space="preserve">(2010/6/24)</t>
    </r>
  </si>
  <si>
    <r>
      <rPr>
        <b val="true"/>
        <sz val="9"/>
        <rFont val="Arial"/>
        <family val="2"/>
      </rPr>
      <t xml:space="preserve">2010/3/26</t>
    </r>
    <r>
      <rPr>
        <b val="true"/>
        <sz val="9"/>
        <rFont val="Noto Sans"/>
        <family val="2"/>
      </rPr>
      <t xml:space="preserve">洪順義</t>
    </r>
  </si>
  <si>
    <r>
      <rPr>
        <b val="true"/>
        <sz val="9"/>
        <rFont val="Arial"/>
        <family val="2"/>
      </rPr>
      <t xml:space="preserve">2010/3/26</t>
    </r>
    <r>
      <rPr>
        <b val="true"/>
        <sz val="9"/>
        <rFont val="Noto Sans"/>
        <family val="2"/>
      </rPr>
      <t xml:space="preserve">曾柏崴</t>
    </r>
  </si>
  <si>
    <r>
      <rPr>
        <b val="true"/>
        <sz val="9"/>
        <rFont val="Arial"/>
        <family val="2"/>
      </rPr>
      <t xml:space="preserve">2010/5/19</t>
    </r>
    <r>
      <rPr>
        <b val="true"/>
        <sz val="9"/>
        <rFont val="Noto Sans"/>
        <family val="2"/>
      </rPr>
      <t xml:space="preserve">洪順義</t>
    </r>
  </si>
  <si>
    <r>
      <rPr>
        <b val="true"/>
        <sz val="9"/>
        <rFont val="Arial"/>
        <family val="2"/>
      </rPr>
      <t xml:space="preserve">2010/6/24</t>
    </r>
    <r>
      <rPr>
        <b val="true"/>
        <sz val="9"/>
        <rFont val="Noto Sans"/>
        <family val="2"/>
      </rPr>
      <t xml:space="preserve">王意涵</t>
    </r>
  </si>
  <si>
    <r>
      <rPr>
        <b val="true"/>
        <sz val="9"/>
        <rFont val="Noto Sans"/>
        <family val="2"/>
      </rPr>
      <t xml:space="preserve">預支</t>
    </r>
    <r>
      <rPr>
        <b val="true"/>
        <sz val="9"/>
        <rFont val="Arial"/>
        <family val="2"/>
      </rPr>
      <t xml:space="preserve">(2010/7/13)</t>
    </r>
  </si>
  <si>
    <r>
      <rPr>
        <b val="true"/>
        <sz val="9"/>
        <rFont val="Arial"/>
        <family val="2"/>
      </rPr>
      <t xml:space="preserve">2010/6/9</t>
    </r>
    <r>
      <rPr>
        <b val="true"/>
        <sz val="9"/>
        <rFont val="Noto Sans"/>
        <family val="2"/>
      </rPr>
      <t xml:space="preserve">葉萬豪</t>
    </r>
  </si>
  <si>
    <r>
      <rPr>
        <b val="true"/>
        <sz val="9"/>
        <rFont val="Arial"/>
        <family val="2"/>
      </rPr>
      <t xml:space="preserve">2010/6/9</t>
    </r>
    <r>
      <rPr>
        <b val="true"/>
        <sz val="9"/>
        <rFont val="Noto Sans"/>
        <family val="2"/>
      </rPr>
      <t xml:space="preserve">葉俊偉</t>
    </r>
  </si>
  <si>
    <t xml:space="preserve">聯勝展業小計</t>
  </si>
  <si>
    <r>
      <rPr>
        <b val="true"/>
        <sz val="9"/>
        <rFont val="Arial"/>
        <family val="2"/>
      </rPr>
      <t xml:space="preserve">2010/8/2</t>
    </r>
    <r>
      <rPr>
        <b val="true"/>
        <sz val="9"/>
        <rFont val="Noto Sans"/>
        <family val="2"/>
      </rPr>
      <t xml:space="preserve">周富強</t>
    </r>
  </si>
  <si>
    <r>
      <rPr>
        <b val="true"/>
        <sz val="9"/>
        <rFont val="Arial"/>
        <family val="2"/>
      </rPr>
      <t xml:space="preserve">2010/8/2</t>
    </r>
    <r>
      <rPr>
        <b val="true"/>
        <sz val="9"/>
        <rFont val="Noto Sans"/>
        <family val="2"/>
      </rPr>
      <t xml:space="preserve">江聞政</t>
    </r>
  </si>
  <si>
    <r>
      <rPr>
        <b val="true"/>
        <sz val="9"/>
        <rFont val="Noto Sans"/>
        <family val="2"/>
      </rPr>
      <t xml:space="preserve">預支</t>
    </r>
    <r>
      <rPr>
        <b val="true"/>
        <sz val="9"/>
        <rFont val="Arial"/>
        <family val="2"/>
      </rPr>
      <t xml:space="preserve">(2010/7/24</t>
    </r>
    <r>
      <rPr>
        <b val="true"/>
        <sz val="9"/>
        <rFont val="Noto Sans"/>
        <family val="2"/>
      </rPr>
      <t xml:space="preserve">卓如德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預支</t>
    </r>
    <r>
      <rPr>
        <b val="true"/>
        <sz val="9"/>
        <rFont val="Arial"/>
        <family val="2"/>
      </rPr>
      <t xml:space="preserve">(2010/8/4</t>
    </r>
    <r>
      <rPr>
        <b val="true"/>
        <sz val="9"/>
        <rFont val="Noto Sans"/>
        <family val="2"/>
      </rPr>
      <t xml:space="preserve">卓如德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2010/7/22</t>
    </r>
    <r>
      <rPr>
        <b val="true"/>
        <sz val="9"/>
        <rFont val="Noto Sans"/>
        <family val="2"/>
      </rPr>
      <t xml:space="preserve">朱文仁</t>
    </r>
  </si>
  <si>
    <t xml:space="preserve">總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409]m/d/yyyy"/>
    <numFmt numFmtId="167" formatCode="\$#,##0"/>
    <numFmt numFmtId="168" formatCode="#,##0"/>
    <numFmt numFmtId="169" formatCode="#,##0_ "/>
    <numFmt numFmtId="170" formatCode="@"/>
    <numFmt numFmtId="171" formatCode="0_);[RED]\(0\)"/>
    <numFmt numFmtId="172" formatCode="m\月d\日"/>
  </numFmts>
  <fonts count="3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Arial"/>
      <family val="2"/>
    </font>
    <font>
      <sz val="8"/>
      <color rgb="FF0000FF"/>
      <name val="新細明體"/>
      <family val="1"/>
      <charset val="136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新細明體"/>
      <family val="1"/>
      <charset val="136"/>
    </font>
    <font>
      <b val="true"/>
      <sz val="8"/>
      <color rgb="FF0000FF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color rgb="FF0000FF"/>
      <name val="新細明體"/>
      <family val="1"/>
      <charset val="136"/>
    </font>
    <font>
      <b val="true"/>
      <sz val="9"/>
      <color rgb="FFFF0000"/>
      <name val="新細明體"/>
      <family val="1"/>
      <charset val="136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9"/>
      <color rgb="FF0000FF"/>
      <name val="Noto Sans"/>
      <family val="2"/>
    </font>
    <font>
      <b val="true"/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sz val="12"/>
      <color rgb="FF96969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8" topLeftCell="T9" activePane="bottomRight" state="frozen"/>
      <selection pane="topLeft" activeCell="A1" activeCellId="0" sqref="A1"/>
      <selection pane="topRight" activeCell="T1" activeCellId="0" sqref="T1"/>
      <selection pane="bottomLeft" activeCell="A9" activeCellId="0" sqref="A9"/>
      <selection pane="bottomRight" activeCell="Z2" activeCellId="0" sqref="Z2:A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87"/>
    <col collapsed="false" customWidth="true" hidden="false" outlineLevel="0" max="3" min="3" style="1" width="5.24"/>
    <col collapsed="false" customWidth="true" hidden="false" outlineLevel="0" max="4" min="4" style="1" width="15.24"/>
    <col collapsed="false" customWidth="true" hidden="true" outlineLevel="0" max="5" min="5" style="1" width="18.87"/>
    <col collapsed="false" customWidth="true" hidden="false" outlineLevel="0" max="9" min="6" style="2" width="6.5"/>
    <col collapsed="false" customWidth="true" hidden="false" outlineLevel="0" max="11" min="10" style="3" width="7.37"/>
    <col collapsed="false" customWidth="true" hidden="false" outlineLevel="0" max="12" min="12" style="3" width="6.5"/>
    <col collapsed="false" customWidth="true" hidden="false" outlineLevel="0" max="14" min="13" style="2" width="6.5"/>
    <col collapsed="false" customWidth="true" hidden="false" outlineLevel="0" max="16" min="15" style="2" width="8.87"/>
    <col collapsed="false" customWidth="true" hidden="false" outlineLevel="0" max="17" min="17" style="2" width="8.36"/>
    <col collapsed="false" customWidth="true" hidden="false" outlineLevel="0" max="25" min="18" style="2" width="6.5"/>
    <col collapsed="false" customWidth="true" hidden="false" outlineLevel="0" max="26" min="26" style="4" width="6.5"/>
    <col collapsed="false" customWidth="true" hidden="false" outlineLevel="0" max="27" min="27" style="2" width="6.5"/>
    <col collapsed="false" customWidth="true" hidden="false" outlineLevel="0" max="28" min="28" style="1" width="5.62"/>
    <col collapsed="false" customWidth="true" hidden="false" outlineLevel="0" max="29" min="29" style="1" width="16.12"/>
    <col collapsed="false" customWidth="true" hidden="false" outlineLevel="0" max="33" min="30" style="4" width="5.62"/>
    <col collapsed="false" customWidth="true" hidden="false" outlineLevel="0" max="34" min="34" style="4" width="6.75"/>
    <col collapsed="false" customWidth="false" hidden="false" outlineLevel="0" max="35" min="35" style="1" width="8.99"/>
    <col collapsed="false" customWidth="true" hidden="false" outlineLevel="0" max="36" min="36" style="5" width="1.5"/>
    <col collapsed="false" customWidth="false" hidden="false" outlineLevel="0" max="37" min="37" style="6" width="8.99"/>
    <col collapsed="false" customWidth="false" hidden="false" outlineLevel="0" max="257" min="38" style="1" width="8.99"/>
  </cols>
  <sheetData>
    <row r="1" s="11" customFormat="true" ht="19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9"/>
      <c r="AA1" s="10"/>
      <c r="AD1" s="12"/>
      <c r="AE1" s="12"/>
      <c r="AF1" s="12"/>
      <c r="AG1" s="12"/>
      <c r="AH1" s="12"/>
      <c r="AI1" s="13"/>
      <c r="AK1" s="14"/>
    </row>
    <row r="2" s="17" customFormat="true" ht="16.5" hidden="false" customHeight="true" outlineLevel="0" collapsed="false">
      <c r="A2" s="15"/>
      <c r="B2" s="16"/>
      <c r="C2" s="16"/>
      <c r="F2" s="18"/>
      <c r="G2" s="18"/>
      <c r="H2" s="18"/>
      <c r="I2" s="18"/>
      <c r="J2" s="19" t="n">
        <v>40359</v>
      </c>
      <c r="K2" s="19"/>
      <c r="L2" s="19" t="n">
        <v>40299</v>
      </c>
      <c r="M2" s="19" t="n">
        <v>40394</v>
      </c>
      <c r="N2" s="20"/>
      <c r="O2" s="20"/>
      <c r="P2" s="20"/>
      <c r="Q2" s="20"/>
      <c r="R2" s="20"/>
      <c r="S2" s="20"/>
      <c r="T2" s="20"/>
      <c r="U2" s="20"/>
      <c r="V2" s="20"/>
      <c r="W2" s="20"/>
      <c r="X2" s="21"/>
      <c r="Y2" s="18"/>
      <c r="Z2" s="22" t="n">
        <v>40393</v>
      </c>
      <c r="AA2" s="22"/>
      <c r="AD2" s="23"/>
      <c r="AE2" s="23"/>
      <c r="AF2" s="23"/>
      <c r="AG2" s="23"/>
      <c r="AH2" s="23"/>
      <c r="AI2" s="24"/>
      <c r="AK2" s="25"/>
    </row>
    <row r="3" s="26" customFormat="true" ht="15.75" hidden="false" customHeight="true" outlineLevel="0" collapsed="false">
      <c r="D3" s="27" t="s">
        <v>1</v>
      </c>
      <c r="E3" s="28"/>
      <c r="F3" s="27" t="s">
        <v>2</v>
      </c>
      <c r="G3" s="27"/>
      <c r="H3" s="27"/>
      <c r="I3" s="27"/>
      <c r="J3" s="27"/>
      <c r="K3" s="27"/>
      <c r="L3" s="27"/>
      <c r="M3" s="27"/>
      <c r="N3" s="27"/>
      <c r="O3" s="27" t="s">
        <v>3</v>
      </c>
      <c r="P3" s="27"/>
      <c r="Q3" s="27"/>
      <c r="R3" s="27"/>
      <c r="S3" s="27"/>
      <c r="T3" s="27"/>
      <c r="U3" s="27" t="s">
        <v>4</v>
      </c>
      <c r="V3" s="27"/>
      <c r="W3" s="27"/>
      <c r="X3" s="27" t="s">
        <v>5</v>
      </c>
      <c r="Y3" s="27"/>
      <c r="Z3" s="27" t="s">
        <v>6</v>
      </c>
      <c r="AA3" s="27"/>
      <c r="AD3" s="29"/>
      <c r="AE3" s="29"/>
      <c r="AF3" s="29"/>
      <c r="AG3" s="29"/>
      <c r="AH3" s="29"/>
      <c r="AJ3" s="30"/>
      <c r="AK3" s="31"/>
    </row>
    <row r="4" s="34" customFormat="true" ht="27.75" hidden="false" customHeight="true" outlineLevel="0" collapsed="false">
      <c r="A4" s="26"/>
      <c r="B4" s="26"/>
      <c r="C4" s="26"/>
      <c r="D4" s="27"/>
      <c r="E4" s="32"/>
      <c r="F4" s="27" t="s">
        <v>7</v>
      </c>
      <c r="G4" s="27" t="s">
        <v>8</v>
      </c>
      <c r="H4" s="27" t="s">
        <v>9</v>
      </c>
      <c r="I4" s="27" t="s">
        <v>10</v>
      </c>
      <c r="J4" s="27" t="s">
        <v>11</v>
      </c>
      <c r="K4" s="27" t="s">
        <v>12</v>
      </c>
      <c r="L4" s="27" t="s">
        <v>13</v>
      </c>
      <c r="M4" s="27" t="s">
        <v>14</v>
      </c>
      <c r="N4" s="27" t="s">
        <v>15</v>
      </c>
      <c r="O4" s="27" t="s">
        <v>16</v>
      </c>
      <c r="P4" s="27"/>
      <c r="Q4" s="27"/>
      <c r="R4" s="27" t="s">
        <v>17</v>
      </c>
      <c r="S4" s="33" t="s">
        <v>18</v>
      </c>
      <c r="T4" s="27" t="s">
        <v>19</v>
      </c>
      <c r="U4" s="27" t="s">
        <v>20</v>
      </c>
      <c r="V4" s="27" t="s">
        <v>21</v>
      </c>
      <c r="W4" s="27" t="s">
        <v>22</v>
      </c>
      <c r="X4" s="27" t="s">
        <v>23</v>
      </c>
      <c r="Y4" s="27" t="s">
        <v>24</v>
      </c>
      <c r="Z4" s="27" t="s">
        <v>25</v>
      </c>
      <c r="AA4" s="27" t="s">
        <v>26</v>
      </c>
      <c r="AD4" s="35"/>
      <c r="AE4" s="35"/>
      <c r="AF4" s="35"/>
      <c r="AG4" s="35"/>
      <c r="AH4" s="35"/>
      <c r="AJ4" s="36"/>
      <c r="AK4" s="37"/>
    </row>
    <row r="5" s="26" customFormat="true" ht="17.25" hidden="false" customHeight="true" outlineLevel="0" collapsed="false">
      <c r="D5" s="27" t="s">
        <v>27</v>
      </c>
      <c r="E5" s="27"/>
      <c r="F5" s="38" t="s">
        <v>28</v>
      </c>
      <c r="G5" s="38" t="s">
        <v>28</v>
      </c>
      <c r="H5" s="38" t="s">
        <v>28</v>
      </c>
      <c r="I5" s="38" t="s">
        <v>29</v>
      </c>
      <c r="J5" s="38" t="s">
        <v>28</v>
      </c>
      <c r="K5" s="38" t="s">
        <v>28</v>
      </c>
      <c r="L5" s="38" t="s">
        <v>30</v>
      </c>
      <c r="M5" s="38" t="s">
        <v>31</v>
      </c>
      <c r="N5" s="38" t="s">
        <v>31</v>
      </c>
      <c r="O5" s="39" t="s">
        <v>32</v>
      </c>
      <c r="P5" s="39" t="s">
        <v>33</v>
      </c>
      <c r="Q5" s="39" t="s">
        <v>34</v>
      </c>
      <c r="R5" s="38" t="s">
        <v>29</v>
      </c>
      <c r="S5" s="38" t="s">
        <v>31</v>
      </c>
      <c r="T5" s="38" t="s">
        <v>35</v>
      </c>
      <c r="U5" s="38" t="s">
        <v>36</v>
      </c>
      <c r="V5" s="38" t="s">
        <v>36</v>
      </c>
      <c r="W5" s="38" t="s">
        <v>36</v>
      </c>
      <c r="X5" s="38" t="s">
        <v>31</v>
      </c>
      <c r="Y5" s="38" t="s">
        <v>37</v>
      </c>
      <c r="Z5" s="38" t="s">
        <v>38</v>
      </c>
      <c r="AA5" s="38" t="s">
        <v>39</v>
      </c>
      <c r="AD5" s="29"/>
      <c r="AE5" s="29"/>
      <c r="AF5" s="29"/>
      <c r="AG5" s="29"/>
      <c r="AH5" s="29"/>
      <c r="AJ5" s="36"/>
      <c r="AK5" s="31"/>
    </row>
    <row r="6" s="26" customFormat="true" ht="17.25" hidden="false" customHeight="true" outlineLevel="0" collapsed="false">
      <c r="D6" s="27" t="s">
        <v>40</v>
      </c>
      <c r="E6" s="27"/>
      <c r="F6" s="40" t="n">
        <v>74</v>
      </c>
      <c r="G6" s="40" t="n">
        <v>97</v>
      </c>
      <c r="H6" s="40" t="n">
        <v>180</v>
      </c>
      <c r="I6" s="40" t="n">
        <v>145</v>
      </c>
      <c r="J6" s="40" t="n">
        <v>788</v>
      </c>
      <c r="K6" s="40" t="n">
        <v>609</v>
      </c>
      <c r="L6" s="40" t="n">
        <v>420</v>
      </c>
      <c r="M6" s="40" t="n">
        <v>67</v>
      </c>
      <c r="N6" s="40" t="n">
        <v>205</v>
      </c>
      <c r="O6" s="40" t="n">
        <v>63</v>
      </c>
      <c r="P6" s="40" t="n">
        <v>63</v>
      </c>
      <c r="Q6" s="40" t="n">
        <v>40</v>
      </c>
      <c r="R6" s="40" t="n">
        <v>1575</v>
      </c>
      <c r="S6" s="40" t="n">
        <v>310</v>
      </c>
      <c r="T6" s="40" t="n">
        <v>116</v>
      </c>
      <c r="U6" s="40" t="n">
        <v>174</v>
      </c>
      <c r="V6" s="40" t="n">
        <v>200</v>
      </c>
      <c r="W6" s="40" t="n">
        <v>315</v>
      </c>
      <c r="X6" s="40" t="n">
        <v>7</v>
      </c>
      <c r="Y6" s="40" t="n">
        <v>126</v>
      </c>
      <c r="Z6" s="40" t="n">
        <v>210</v>
      </c>
      <c r="AA6" s="40" t="n">
        <v>105</v>
      </c>
      <c r="AD6" s="29"/>
      <c r="AE6" s="29"/>
      <c r="AF6" s="29"/>
      <c r="AG6" s="29"/>
      <c r="AH6" s="29"/>
      <c r="AJ6" s="36"/>
      <c r="AK6" s="31"/>
    </row>
    <row r="7" s="26" customFormat="true" ht="17.25" hidden="false" customHeight="true" outlineLevel="0" collapsed="false">
      <c r="D7" s="27" t="s">
        <v>41</v>
      </c>
      <c r="E7" s="27"/>
      <c r="F7" s="41" t="n">
        <v>8</v>
      </c>
      <c r="G7" s="41" t="n">
        <v>10</v>
      </c>
      <c r="H7" s="41" t="n">
        <v>18</v>
      </c>
      <c r="I7" s="41" t="n">
        <v>15</v>
      </c>
      <c r="J7" s="41" t="n">
        <v>79</v>
      </c>
      <c r="K7" s="41" t="n">
        <v>61</v>
      </c>
      <c r="L7" s="41" t="n">
        <v>42</v>
      </c>
      <c r="M7" s="41" t="n">
        <v>7</v>
      </c>
      <c r="N7" s="41" t="n">
        <v>21</v>
      </c>
      <c r="O7" s="41" t="n">
        <v>7</v>
      </c>
      <c r="P7" s="41" t="n">
        <v>7</v>
      </c>
      <c r="Q7" s="41" t="n">
        <v>4</v>
      </c>
      <c r="R7" s="41" t="n">
        <v>158</v>
      </c>
      <c r="S7" s="41" t="n">
        <v>31</v>
      </c>
      <c r="T7" s="41" t="n">
        <v>12</v>
      </c>
      <c r="U7" s="41" t="n">
        <v>18</v>
      </c>
      <c r="V7" s="41" t="n">
        <v>20</v>
      </c>
      <c r="W7" s="41" t="n">
        <v>32</v>
      </c>
      <c r="X7" s="41" t="n">
        <v>1</v>
      </c>
      <c r="Y7" s="41" t="n">
        <v>13</v>
      </c>
      <c r="Z7" s="41" t="n">
        <v>21</v>
      </c>
      <c r="AA7" s="41" t="n">
        <v>11</v>
      </c>
      <c r="AD7" s="39" t="s">
        <v>42</v>
      </c>
      <c r="AE7" s="39"/>
      <c r="AF7" s="39"/>
      <c r="AG7" s="39"/>
      <c r="AH7" s="39"/>
      <c r="AJ7" s="36"/>
      <c r="AK7" s="31"/>
    </row>
    <row r="8" s="44" customFormat="true" ht="27.75" hidden="false" customHeight="true" outlineLevel="0" collapsed="false">
      <c r="A8" s="27" t="s">
        <v>43</v>
      </c>
      <c r="B8" s="27" t="s">
        <v>44</v>
      </c>
      <c r="C8" s="27" t="s">
        <v>45</v>
      </c>
      <c r="D8" s="42" t="s">
        <v>46</v>
      </c>
      <c r="E8" s="42"/>
      <c r="F8" s="43" t="s">
        <v>47</v>
      </c>
      <c r="G8" s="43" t="s">
        <v>47</v>
      </c>
      <c r="H8" s="43" t="s">
        <v>47</v>
      </c>
      <c r="I8" s="43" t="s">
        <v>47</v>
      </c>
      <c r="J8" s="43" t="s">
        <v>47</v>
      </c>
      <c r="K8" s="43" t="s">
        <v>47</v>
      </c>
      <c r="L8" s="43" t="s">
        <v>47</v>
      </c>
      <c r="M8" s="43" t="s">
        <v>47</v>
      </c>
      <c r="N8" s="43" t="s">
        <v>47</v>
      </c>
      <c r="O8" s="43" t="s">
        <v>47</v>
      </c>
      <c r="P8" s="43" t="s">
        <v>47</v>
      </c>
      <c r="Q8" s="43" t="s">
        <v>47</v>
      </c>
      <c r="R8" s="43" t="s">
        <v>47</v>
      </c>
      <c r="S8" s="43" t="s">
        <v>47</v>
      </c>
      <c r="T8" s="43" t="s">
        <v>47</v>
      </c>
      <c r="U8" s="43" t="s">
        <v>47</v>
      </c>
      <c r="V8" s="43" t="s">
        <v>47</v>
      </c>
      <c r="W8" s="43" t="s">
        <v>47</v>
      </c>
      <c r="X8" s="43" t="s">
        <v>47</v>
      </c>
      <c r="Y8" s="43" t="s">
        <v>47</v>
      </c>
      <c r="Z8" s="43" t="s">
        <v>47</v>
      </c>
      <c r="AA8" s="43" t="s">
        <v>47</v>
      </c>
      <c r="AC8" s="27" t="s">
        <v>46</v>
      </c>
      <c r="AD8" s="38" t="s">
        <v>48</v>
      </c>
      <c r="AE8" s="38" t="s">
        <v>49</v>
      </c>
      <c r="AF8" s="38" t="s">
        <v>50</v>
      </c>
      <c r="AG8" s="38" t="s">
        <v>51</v>
      </c>
      <c r="AH8" s="45" t="s">
        <v>52</v>
      </c>
      <c r="AI8" s="46" t="s">
        <v>53</v>
      </c>
      <c r="AJ8" s="36"/>
      <c r="AK8" s="47" t="s">
        <v>41</v>
      </c>
      <c r="AL8" s="48" t="s">
        <v>54</v>
      </c>
    </row>
    <row r="9" s="54" customFormat="true" ht="17.25" hidden="false" customHeight="true" outlineLevel="0" collapsed="false">
      <c r="A9" s="49" t="s">
        <v>55</v>
      </c>
      <c r="B9" s="50" t="s">
        <v>56</v>
      </c>
      <c r="C9" s="51" t="s">
        <v>57</v>
      </c>
      <c r="D9" s="52" t="s">
        <v>58</v>
      </c>
      <c r="E9" s="52" t="s">
        <v>59</v>
      </c>
      <c r="F9" s="53" t="n">
        <v>8</v>
      </c>
      <c r="G9" s="53" t="n">
        <v>5</v>
      </c>
      <c r="H9" s="53" t="n">
        <v>0</v>
      </c>
      <c r="I9" s="53" t="n">
        <v>1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1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1</v>
      </c>
      <c r="T9" s="53" t="n">
        <v>34</v>
      </c>
      <c r="U9" s="53" t="n">
        <v>7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C9" s="55" t="s">
        <v>60</v>
      </c>
      <c r="AD9" s="56" t="n">
        <v>85</v>
      </c>
      <c r="AE9" s="56" t="n">
        <v>167</v>
      </c>
      <c r="AF9" s="56" t="n">
        <v>318</v>
      </c>
      <c r="AG9" s="56" t="n">
        <v>76</v>
      </c>
      <c r="AH9" s="57" t="n">
        <v>646</v>
      </c>
      <c r="AI9" s="56" t="n">
        <v>646</v>
      </c>
      <c r="AJ9" s="36"/>
      <c r="AK9" s="58" t="n">
        <v>1039</v>
      </c>
      <c r="AL9" s="59" t="n">
        <v>-393</v>
      </c>
    </row>
    <row r="10" s="54" customFormat="true" ht="17.25" hidden="false" customHeight="true" outlineLevel="0" collapsed="false">
      <c r="A10" s="49"/>
      <c r="B10" s="50" t="s">
        <v>61</v>
      </c>
      <c r="C10" s="51" t="s">
        <v>57</v>
      </c>
      <c r="D10" s="52" t="s">
        <v>62</v>
      </c>
      <c r="E10" s="52" t="s">
        <v>63</v>
      </c>
      <c r="F10" s="53" t="n">
        <v>6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3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1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8</v>
      </c>
      <c r="AA10" s="53" t="n">
        <v>0</v>
      </c>
      <c r="AC10" s="55" t="s">
        <v>64</v>
      </c>
      <c r="AD10" s="56" t="n">
        <v>80</v>
      </c>
      <c r="AE10" s="56" t="n">
        <v>111</v>
      </c>
      <c r="AF10" s="56" t="n">
        <v>128</v>
      </c>
      <c r="AG10" s="56" t="n">
        <v>0</v>
      </c>
      <c r="AH10" s="57" t="n">
        <v>319</v>
      </c>
      <c r="AI10" s="56" t="n">
        <v>319</v>
      </c>
      <c r="AJ10" s="36"/>
      <c r="AK10" s="58" t="n">
        <v>462</v>
      </c>
      <c r="AL10" s="59" t="n">
        <v>-143</v>
      </c>
    </row>
    <row r="11" s="54" customFormat="true" ht="17.25" hidden="false" customHeight="true" outlineLevel="0" collapsed="false">
      <c r="A11" s="49"/>
      <c r="B11" s="50" t="s">
        <v>61</v>
      </c>
      <c r="C11" s="51" t="s">
        <v>57</v>
      </c>
      <c r="D11" s="52" t="s">
        <v>65</v>
      </c>
      <c r="E11" s="52" t="s">
        <v>66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6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10</v>
      </c>
      <c r="AA11" s="53" t="n">
        <v>0</v>
      </c>
      <c r="AC11" s="55" t="s">
        <v>67</v>
      </c>
      <c r="AD11" s="56" t="n">
        <v>8</v>
      </c>
      <c r="AE11" s="56" t="n">
        <v>52</v>
      </c>
      <c r="AF11" s="56" t="n">
        <v>96</v>
      </c>
      <c r="AG11" s="56" t="n">
        <v>0</v>
      </c>
      <c r="AH11" s="57" t="n">
        <v>156</v>
      </c>
      <c r="AI11" s="56" t="n">
        <v>156</v>
      </c>
      <c r="AJ11" s="36"/>
      <c r="AK11" s="58" t="n">
        <v>282</v>
      </c>
      <c r="AL11" s="59" t="n">
        <v>-126</v>
      </c>
    </row>
    <row r="12" s="54" customFormat="true" ht="17.25" hidden="false" customHeight="true" outlineLevel="0" collapsed="false">
      <c r="A12" s="49"/>
      <c r="B12" s="50" t="s">
        <v>68</v>
      </c>
      <c r="C12" s="51" t="s">
        <v>57</v>
      </c>
      <c r="D12" s="52" t="s">
        <v>69</v>
      </c>
      <c r="E12" s="52" t="s">
        <v>7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1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8</v>
      </c>
      <c r="U12" s="53" t="n">
        <v>12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C12" s="55" t="s">
        <v>71</v>
      </c>
      <c r="AD12" s="56"/>
      <c r="AE12" s="56"/>
      <c r="AF12" s="56" t="n">
        <v>132</v>
      </c>
      <c r="AG12" s="56" t="n">
        <v>0</v>
      </c>
      <c r="AH12" s="57" t="n">
        <v>132</v>
      </c>
      <c r="AI12" s="56" t="n">
        <v>132</v>
      </c>
      <c r="AJ12" s="36"/>
      <c r="AK12" s="58" t="n">
        <v>732</v>
      </c>
      <c r="AL12" s="59" t="n">
        <v>-600</v>
      </c>
    </row>
    <row r="13" s="54" customFormat="true" ht="17.25" hidden="false" customHeight="true" outlineLevel="0" collapsed="false">
      <c r="A13" s="49"/>
      <c r="B13" s="50" t="s">
        <v>72</v>
      </c>
      <c r="C13" s="51" t="s">
        <v>57</v>
      </c>
      <c r="D13" s="52" t="s">
        <v>73</v>
      </c>
      <c r="E13" s="52" t="s">
        <v>74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8</v>
      </c>
      <c r="AA13" s="53" t="n">
        <v>0</v>
      </c>
      <c r="AC13" s="55" t="s">
        <v>75</v>
      </c>
      <c r="AD13" s="56" t="n">
        <v>15</v>
      </c>
      <c r="AE13" s="56" t="n">
        <v>16</v>
      </c>
      <c r="AF13" s="56" t="n">
        <v>44</v>
      </c>
      <c r="AG13" s="56" t="n">
        <v>0</v>
      </c>
      <c r="AH13" s="57" t="n">
        <v>75</v>
      </c>
      <c r="AI13" s="56" t="n">
        <v>75</v>
      </c>
      <c r="AJ13" s="36"/>
      <c r="AK13" s="58" t="n">
        <v>168</v>
      </c>
      <c r="AL13" s="59" t="n">
        <v>-93</v>
      </c>
    </row>
    <row r="14" s="54" customFormat="true" ht="17.25" hidden="false" customHeight="true" outlineLevel="0" collapsed="false">
      <c r="A14" s="49"/>
      <c r="B14" s="50" t="s">
        <v>76</v>
      </c>
      <c r="C14" s="51"/>
      <c r="D14" s="55" t="s">
        <v>77</v>
      </c>
      <c r="E14" s="55" t="s">
        <v>78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C14" s="55" t="s">
        <v>79</v>
      </c>
      <c r="AD14" s="56"/>
      <c r="AE14" s="56"/>
      <c r="AF14" s="56" t="n">
        <v>35</v>
      </c>
      <c r="AG14" s="56" t="n">
        <v>0</v>
      </c>
      <c r="AH14" s="57" t="n">
        <v>35</v>
      </c>
      <c r="AI14" s="56" t="n">
        <v>35</v>
      </c>
      <c r="AJ14" s="36"/>
      <c r="AK14" s="58" t="n">
        <v>0</v>
      </c>
      <c r="AL14" s="59" t="n">
        <v>35</v>
      </c>
    </row>
    <row r="15" s="54" customFormat="true" ht="17.25" hidden="false" customHeight="true" outlineLevel="0" collapsed="false">
      <c r="A15" s="49"/>
      <c r="B15" s="50" t="s">
        <v>80</v>
      </c>
      <c r="C15" s="51" t="s">
        <v>57</v>
      </c>
      <c r="D15" s="52" t="s">
        <v>81</v>
      </c>
      <c r="E15" s="52" t="s">
        <v>82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C15" s="55" t="s">
        <v>83</v>
      </c>
      <c r="AD15" s="56"/>
      <c r="AE15" s="56"/>
      <c r="AF15" s="56" t="n">
        <v>206</v>
      </c>
      <c r="AG15" s="56" t="n">
        <v>45</v>
      </c>
      <c r="AH15" s="57" t="n">
        <v>251</v>
      </c>
      <c r="AI15" s="56" t="n">
        <v>251</v>
      </c>
      <c r="AJ15" s="36"/>
      <c r="AK15" s="58" t="n">
        <v>0</v>
      </c>
      <c r="AL15" s="59" t="n">
        <v>251</v>
      </c>
    </row>
    <row r="16" s="54" customFormat="true" ht="17.25" hidden="false" customHeight="true" outlineLevel="0" collapsed="false">
      <c r="A16" s="49"/>
      <c r="B16" s="50" t="s">
        <v>80</v>
      </c>
      <c r="C16" s="51" t="s">
        <v>57</v>
      </c>
      <c r="D16" s="52" t="s">
        <v>84</v>
      </c>
      <c r="E16" s="52" t="s">
        <v>85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5</v>
      </c>
      <c r="U16" s="53" t="n">
        <v>5</v>
      </c>
      <c r="V16" s="53" t="n">
        <v>0</v>
      </c>
      <c r="W16" s="53" t="n">
        <v>6</v>
      </c>
      <c r="X16" s="53" t="n">
        <v>0</v>
      </c>
      <c r="Y16" s="53" t="n">
        <v>0</v>
      </c>
      <c r="Z16" s="53" t="n">
        <v>5</v>
      </c>
      <c r="AA16" s="53" t="n">
        <v>10</v>
      </c>
      <c r="AC16" s="55" t="s">
        <v>86</v>
      </c>
      <c r="AD16" s="56" t="n">
        <v>83</v>
      </c>
      <c r="AE16" s="56" t="n">
        <v>51</v>
      </c>
      <c r="AF16" s="56" t="n">
        <v>164</v>
      </c>
      <c r="AG16" s="56" t="n">
        <v>0</v>
      </c>
      <c r="AH16" s="57" t="n">
        <v>298</v>
      </c>
      <c r="AI16" s="56" t="n">
        <v>298</v>
      </c>
      <c r="AJ16" s="36"/>
      <c r="AK16" s="58" t="n">
        <v>557</v>
      </c>
      <c r="AL16" s="59" t="n">
        <v>-259</v>
      </c>
    </row>
    <row r="17" s="54" customFormat="true" ht="17.25" hidden="false" customHeight="true" outlineLevel="0" collapsed="false">
      <c r="A17" s="49"/>
      <c r="B17" s="50" t="s">
        <v>80</v>
      </c>
      <c r="C17" s="60" t="s">
        <v>57</v>
      </c>
      <c r="D17" s="52" t="s">
        <v>87</v>
      </c>
      <c r="E17" s="52" t="s">
        <v>88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2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C17" s="61" t="s">
        <v>89</v>
      </c>
      <c r="AD17" s="56" t="n">
        <v>29</v>
      </c>
      <c r="AE17" s="56" t="n">
        <v>64</v>
      </c>
      <c r="AF17" s="56" t="n">
        <v>208</v>
      </c>
      <c r="AG17" s="56" t="n">
        <v>0</v>
      </c>
      <c r="AH17" s="57" t="n">
        <v>301</v>
      </c>
      <c r="AI17" s="56" t="n">
        <v>301</v>
      </c>
      <c r="AJ17" s="36"/>
      <c r="AK17" s="58" t="n">
        <v>24</v>
      </c>
      <c r="AL17" s="59" t="n">
        <v>277</v>
      </c>
    </row>
    <row r="18" s="54" customFormat="true" ht="17.25" hidden="false" customHeight="true" outlineLevel="0" collapsed="false">
      <c r="A18" s="49"/>
      <c r="B18" s="50" t="s">
        <v>90</v>
      </c>
      <c r="C18" s="60" t="s">
        <v>57</v>
      </c>
      <c r="D18" s="52" t="s">
        <v>91</v>
      </c>
      <c r="E18" s="52" t="s">
        <v>92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8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5</v>
      </c>
      <c r="AA18" s="53" t="n">
        <v>0</v>
      </c>
      <c r="AC18" s="61" t="s">
        <v>93</v>
      </c>
      <c r="AD18" s="56" t="n">
        <v>30</v>
      </c>
      <c r="AE18" s="56"/>
      <c r="AF18" s="56" t="n">
        <v>43</v>
      </c>
      <c r="AG18" s="56" t="n">
        <v>0</v>
      </c>
      <c r="AH18" s="57" t="n">
        <v>73</v>
      </c>
      <c r="AI18" s="56" t="n">
        <v>73</v>
      </c>
      <c r="AJ18" s="36"/>
      <c r="AK18" s="58" t="n">
        <v>201</v>
      </c>
      <c r="AL18" s="59" t="n">
        <v>-128</v>
      </c>
    </row>
    <row r="19" s="54" customFormat="true" ht="17.25" hidden="false" customHeight="true" outlineLevel="0" collapsed="false">
      <c r="A19" s="49"/>
      <c r="B19" s="62" t="s">
        <v>94</v>
      </c>
      <c r="C19" s="60" t="s">
        <v>57</v>
      </c>
      <c r="D19" s="63" t="s">
        <v>95</v>
      </c>
      <c r="E19" s="63" t="s">
        <v>96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2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2</v>
      </c>
      <c r="U19" s="64" t="n">
        <v>3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15</v>
      </c>
      <c r="AA19" s="64" t="n">
        <v>0</v>
      </c>
      <c r="AC19" s="61" t="s">
        <v>97</v>
      </c>
      <c r="AD19" s="65" t="n">
        <v>235</v>
      </c>
      <c r="AE19" s="65" t="n">
        <v>135</v>
      </c>
      <c r="AF19" s="66" t="n">
        <v>50</v>
      </c>
      <c r="AG19" s="66" t="n">
        <v>0</v>
      </c>
      <c r="AH19" s="67" t="n">
        <v>420</v>
      </c>
      <c r="AI19" s="65" t="n">
        <v>420</v>
      </c>
      <c r="AJ19" s="36"/>
      <c r="AK19" s="58" t="n">
        <v>515</v>
      </c>
      <c r="AL19" s="59" t="n">
        <v>-95</v>
      </c>
    </row>
    <row r="20" s="54" customFormat="true" ht="17.25" hidden="false" customHeight="true" outlineLevel="0" collapsed="false">
      <c r="A20" s="68" t="s">
        <v>98</v>
      </c>
      <c r="B20" s="69" t="s">
        <v>99</v>
      </c>
      <c r="C20" s="70" t="s">
        <v>57</v>
      </c>
      <c r="D20" s="71" t="s">
        <v>100</v>
      </c>
      <c r="E20" s="71" t="s">
        <v>101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1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8</v>
      </c>
      <c r="AA20" s="72" t="n">
        <v>0</v>
      </c>
      <c r="AC20" s="73" t="s">
        <v>102</v>
      </c>
      <c r="AD20" s="74"/>
      <c r="AE20" s="74" t="n">
        <v>50</v>
      </c>
      <c r="AF20" s="75" t="n">
        <v>0</v>
      </c>
      <c r="AG20" s="75" t="n">
        <v>0</v>
      </c>
      <c r="AH20" s="76" t="n">
        <v>50</v>
      </c>
      <c r="AI20" s="74" t="n">
        <v>50</v>
      </c>
      <c r="AJ20" s="36"/>
      <c r="AK20" s="58" t="n">
        <v>288</v>
      </c>
      <c r="AL20" s="59" t="n">
        <v>-238</v>
      </c>
    </row>
    <row r="21" s="54" customFormat="true" ht="17.25" hidden="false" customHeight="true" outlineLevel="0" collapsed="false">
      <c r="A21" s="68"/>
      <c r="B21" s="50" t="s">
        <v>103</v>
      </c>
      <c r="C21" s="51" t="s">
        <v>57</v>
      </c>
      <c r="D21" s="77" t="s">
        <v>104</v>
      </c>
      <c r="E21" s="77" t="s">
        <v>105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5</v>
      </c>
      <c r="N21" s="53" t="n">
        <v>3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15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C21" s="78" t="s">
        <v>106</v>
      </c>
      <c r="AD21" s="56" t="n">
        <v>154.8</v>
      </c>
      <c r="AE21" s="56" t="n">
        <v>45</v>
      </c>
      <c r="AF21" s="56" t="n">
        <v>64</v>
      </c>
      <c r="AG21" s="56" t="n">
        <v>0</v>
      </c>
      <c r="AH21" s="57" t="n">
        <v>263.8</v>
      </c>
      <c r="AI21" s="56" t="n">
        <v>263.8</v>
      </c>
      <c r="AJ21" s="36"/>
      <c r="AK21" s="58" t="n">
        <v>278</v>
      </c>
      <c r="AL21" s="59" t="n">
        <v>-14.2</v>
      </c>
    </row>
    <row r="22" s="54" customFormat="true" ht="17.25" hidden="false" customHeight="true" outlineLevel="0" collapsed="false">
      <c r="A22" s="68"/>
      <c r="B22" s="50" t="s">
        <v>103</v>
      </c>
      <c r="C22" s="51" t="s">
        <v>57</v>
      </c>
      <c r="D22" s="77" t="s">
        <v>107</v>
      </c>
      <c r="E22" s="77" t="s">
        <v>108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1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C22" s="78" t="s">
        <v>109</v>
      </c>
      <c r="AD22" s="56" t="n">
        <v>36</v>
      </c>
      <c r="AE22" s="56" t="n">
        <v>16</v>
      </c>
      <c r="AF22" s="56" t="n">
        <v>83</v>
      </c>
      <c r="AG22" s="56" t="n">
        <v>0</v>
      </c>
      <c r="AH22" s="57" t="n">
        <v>135</v>
      </c>
      <c r="AI22" s="56" t="n">
        <v>135</v>
      </c>
      <c r="AJ22" s="36"/>
      <c r="AK22" s="58" t="n">
        <v>120</v>
      </c>
      <c r="AL22" s="59" t="n">
        <v>15</v>
      </c>
    </row>
    <row r="23" s="54" customFormat="true" ht="17.25" hidden="false" customHeight="true" outlineLevel="0" collapsed="false">
      <c r="A23" s="68"/>
      <c r="B23" s="50" t="s">
        <v>103</v>
      </c>
      <c r="C23" s="51" t="s">
        <v>57</v>
      </c>
      <c r="D23" s="77" t="s">
        <v>110</v>
      </c>
      <c r="E23" s="77" t="s">
        <v>111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2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C23" s="78" t="s">
        <v>112</v>
      </c>
      <c r="AD23" s="56" t="n">
        <v>28</v>
      </c>
      <c r="AE23" s="56" t="n">
        <v>13</v>
      </c>
      <c r="AF23" s="56" t="n">
        <v>35</v>
      </c>
      <c r="AG23" s="56" t="n">
        <v>0</v>
      </c>
      <c r="AH23" s="57" t="n">
        <v>76</v>
      </c>
      <c r="AI23" s="56" t="n">
        <v>76</v>
      </c>
      <c r="AJ23" s="36"/>
      <c r="AK23" s="58" t="n">
        <v>36</v>
      </c>
      <c r="AL23" s="59" t="n">
        <v>40</v>
      </c>
    </row>
    <row r="24" s="54" customFormat="true" ht="17.25" hidden="false" customHeight="true" outlineLevel="0" collapsed="false">
      <c r="A24" s="68"/>
      <c r="B24" s="50" t="s">
        <v>113</v>
      </c>
      <c r="C24" s="51" t="s">
        <v>57</v>
      </c>
      <c r="D24" s="77" t="s">
        <v>114</v>
      </c>
      <c r="E24" s="77" t="s">
        <v>115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3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2</v>
      </c>
      <c r="U24" s="53" t="n">
        <v>5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1</v>
      </c>
      <c r="AC24" s="78" t="s">
        <v>116</v>
      </c>
      <c r="AD24" s="56" t="n">
        <v>15</v>
      </c>
      <c r="AE24" s="56"/>
      <c r="AF24" s="56" t="n">
        <v>0</v>
      </c>
      <c r="AG24" s="56" t="n">
        <v>0</v>
      </c>
      <c r="AH24" s="57" t="n">
        <v>15</v>
      </c>
      <c r="AI24" s="56" t="n">
        <v>15</v>
      </c>
      <c r="AJ24" s="36"/>
      <c r="AK24" s="58" t="n">
        <v>251</v>
      </c>
      <c r="AL24" s="59" t="n">
        <v>-236</v>
      </c>
    </row>
    <row r="25" s="54" customFormat="true" ht="17.25" hidden="false" customHeight="true" outlineLevel="0" collapsed="false">
      <c r="A25" s="68"/>
      <c r="B25" s="50" t="s">
        <v>113</v>
      </c>
      <c r="C25" s="51" t="s">
        <v>57</v>
      </c>
      <c r="D25" s="77" t="s">
        <v>117</v>
      </c>
      <c r="E25" s="77" t="s">
        <v>118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1</v>
      </c>
      <c r="L25" s="53" t="n">
        <v>2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6</v>
      </c>
      <c r="U25" s="53" t="n">
        <v>3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7</v>
      </c>
      <c r="AA25" s="53" t="n">
        <v>0</v>
      </c>
      <c r="AC25" s="78" t="s">
        <v>119</v>
      </c>
      <c r="AD25" s="56"/>
      <c r="AE25" s="56" t="n">
        <v>60</v>
      </c>
      <c r="AF25" s="56" t="n">
        <v>65</v>
      </c>
      <c r="AG25" s="56" t="n">
        <v>0</v>
      </c>
      <c r="AH25" s="57" t="n">
        <v>125</v>
      </c>
      <c r="AI25" s="56" t="n">
        <v>125</v>
      </c>
      <c r="AJ25" s="36"/>
      <c r="AK25" s="58" t="n">
        <v>418</v>
      </c>
      <c r="AL25" s="59" t="n">
        <v>-293</v>
      </c>
    </row>
    <row r="26" s="54" customFormat="true" ht="17.25" hidden="false" customHeight="true" outlineLevel="0" collapsed="false">
      <c r="A26" s="68"/>
      <c r="B26" s="50" t="s">
        <v>120</v>
      </c>
      <c r="C26" s="51" t="s">
        <v>57</v>
      </c>
      <c r="D26" s="77" t="s">
        <v>121</v>
      </c>
      <c r="E26" s="77" t="s">
        <v>122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17</v>
      </c>
      <c r="U26" s="53" t="n">
        <v>1</v>
      </c>
      <c r="V26" s="53" t="n">
        <v>0</v>
      </c>
      <c r="W26" s="53" t="n">
        <v>1</v>
      </c>
      <c r="X26" s="53" t="n">
        <v>0</v>
      </c>
      <c r="Y26" s="53" t="n">
        <v>0</v>
      </c>
      <c r="Z26" s="53" t="n">
        <v>0</v>
      </c>
      <c r="AA26" s="53" t="n">
        <v>3</v>
      </c>
      <c r="AC26" s="78" t="s">
        <v>123</v>
      </c>
      <c r="AD26" s="56" t="n">
        <v>53</v>
      </c>
      <c r="AE26" s="56" t="n">
        <v>206</v>
      </c>
      <c r="AF26" s="56" t="n">
        <v>115</v>
      </c>
      <c r="AG26" s="56" t="n">
        <v>0</v>
      </c>
      <c r="AH26" s="57" t="n">
        <v>374</v>
      </c>
      <c r="AI26" s="56" t="n">
        <v>374</v>
      </c>
      <c r="AJ26" s="36"/>
      <c r="AK26" s="58" t="n">
        <v>287</v>
      </c>
      <c r="AL26" s="59" t="n">
        <v>87</v>
      </c>
    </row>
    <row r="27" s="54" customFormat="true" ht="17.25" hidden="false" customHeight="true" outlineLevel="0" collapsed="false">
      <c r="A27" s="68"/>
      <c r="B27" s="50" t="s">
        <v>124</v>
      </c>
      <c r="C27" s="51" t="s">
        <v>57</v>
      </c>
      <c r="D27" s="77" t="s">
        <v>125</v>
      </c>
      <c r="E27" s="77" t="s">
        <v>126</v>
      </c>
      <c r="F27" s="53" t="n">
        <v>6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2</v>
      </c>
      <c r="U27" s="53" t="n">
        <v>9</v>
      </c>
      <c r="V27" s="53" t="n">
        <v>2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C27" s="78" t="s">
        <v>127</v>
      </c>
      <c r="AD27" s="56"/>
      <c r="AE27" s="56"/>
      <c r="AF27" s="56" t="n">
        <v>0</v>
      </c>
      <c r="AG27" s="56" t="n">
        <v>0</v>
      </c>
      <c r="AH27" s="57" t="n">
        <v>0</v>
      </c>
      <c r="AI27" s="56" t="n">
        <v>0</v>
      </c>
      <c r="AJ27" s="36"/>
      <c r="AK27" s="58" t="n">
        <v>274</v>
      </c>
      <c r="AL27" s="59" t="n">
        <v>-274</v>
      </c>
    </row>
    <row r="28" s="54" customFormat="true" ht="17.25" hidden="false" customHeight="true" outlineLevel="0" collapsed="false">
      <c r="A28" s="68"/>
      <c r="B28" s="50" t="s">
        <v>124</v>
      </c>
      <c r="C28" s="51" t="s">
        <v>57</v>
      </c>
      <c r="D28" s="77" t="s">
        <v>128</v>
      </c>
      <c r="E28" s="77" t="s">
        <v>129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1</v>
      </c>
      <c r="L28" s="53" t="n">
        <v>5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8</v>
      </c>
      <c r="AA28" s="53" t="n">
        <v>0</v>
      </c>
      <c r="AC28" s="78" t="s">
        <v>130</v>
      </c>
      <c r="AD28" s="56" t="n">
        <v>77</v>
      </c>
      <c r="AE28" s="56" t="n">
        <v>131</v>
      </c>
      <c r="AF28" s="56" t="n">
        <v>242</v>
      </c>
      <c r="AG28" s="56" t="n">
        <v>0</v>
      </c>
      <c r="AH28" s="57" t="n">
        <v>450</v>
      </c>
      <c r="AI28" s="56" t="n">
        <v>450</v>
      </c>
      <c r="AJ28" s="36"/>
      <c r="AK28" s="58" t="n">
        <v>439</v>
      </c>
      <c r="AL28" s="59" t="n">
        <v>11</v>
      </c>
    </row>
    <row r="29" s="54" customFormat="true" ht="17.25" hidden="false" customHeight="true" outlineLevel="0" collapsed="false">
      <c r="A29" s="68"/>
      <c r="B29" s="79" t="s">
        <v>131</v>
      </c>
      <c r="C29" s="80" t="s">
        <v>57</v>
      </c>
      <c r="D29" s="81" t="s">
        <v>132</v>
      </c>
      <c r="E29" s="81" t="s">
        <v>133</v>
      </c>
      <c r="F29" s="82" t="n">
        <v>8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5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13</v>
      </c>
      <c r="U29" s="82" t="n">
        <v>6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C29" s="83" t="s">
        <v>134</v>
      </c>
      <c r="AD29" s="66" t="n">
        <v>231</v>
      </c>
      <c r="AE29" s="66" t="n">
        <v>35</v>
      </c>
      <c r="AF29" s="66" t="n">
        <v>119</v>
      </c>
      <c r="AG29" s="66" t="n">
        <v>0</v>
      </c>
      <c r="AH29" s="84" t="n">
        <v>385</v>
      </c>
      <c r="AI29" s="66" t="n">
        <v>385</v>
      </c>
      <c r="AJ29" s="36"/>
      <c r="AK29" s="58" t="n">
        <v>538</v>
      </c>
      <c r="AL29" s="59" t="n">
        <v>-153</v>
      </c>
    </row>
    <row r="30" s="54" customFormat="true" ht="17.25" hidden="false" customHeight="true" outlineLevel="0" collapsed="false">
      <c r="A30" s="85" t="s">
        <v>135</v>
      </c>
      <c r="B30" s="86" t="s">
        <v>136</v>
      </c>
      <c r="C30" s="87" t="s">
        <v>57</v>
      </c>
      <c r="D30" s="88" t="s">
        <v>137</v>
      </c>
      <c r="E30" s="88" t="s">
        <v>138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5</v>
      </c>
      <c r="AA30" s="89" t="n">
        <v>0</v>
      </c>
      <c r="AC30" s="90" t="s">
        <v>139</v>
      </c>
      <c r="AD30" s="75" t="n">
        <v>55</v>
      </c>
      <c r="AE30" s="75" t="n">
        <v>33</v>
      </c>
      <c r="AF30" s="75" t="n">
        <v>40</v>
      </c>
      <c r="AG30" s="75" t="n">
        <v>0</v>
      </c>
      <c r="AH30" s="91" t="n">
        <v>128</v>
      </c>
      <c r="AI30" s="75" t="n">
        <v>128</v>
      </c>
      <c r="AJ30" s="36"/>
      <c r="AK30" s="58" t="n">
        <v>105</v>
      </c>
      <c r="AL30" s="59" t="n">
        <v>23</v>
      </c>
    </row>
    <row r="31" s="54" customFormat="true" ht="17.25" hidden="false" customHeight="true" outlineLevel="0" collapsed="false">
      <c r="A31" s="85"/>
      <c r="B31" s="50" t="s">
        <v>136</v>
      </c>
      <c r="C31" s="51" t="s">
        <v>57</v>
      </c>
      <c r="D31" s="92" t="s">
        <v>140</v>
      </c>
      <c r="E31" s="92" t="s">
        <v>141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2</v>
      </c>
      <c r="U31" s="53" t="n">
        <v>1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C31" s="93" t="s">
        <v>142</v>
      </c>
      <c r="AD31" s="56"/>
      <c r="AE31" s="56" t="n">
        <v>15</v>
      </c>
      <c r="AF31" s="56" t="n">
        <v>0</v>
      </c>
      <c r="AG31" s="56" t="n">
        <v>20</v>
      </c>
      <c r="AH31" s="57" t="n">
        <v>35</v>
      </c>
      <c r="AI31" s="56" t="n">
        <v>35</v>
      </c>
      <c r="AJ31" s="36"/>
      <c r="AK31" s="58" t="n">
        <v>204</v>
      </c>
      <c r="AL31" s="59" t="n">
        <v>-169</v>
      </c>
    </row>
    <row r="32" s="54" customFormat="true" ht="17.25" hidden="false" customHeight="true" outlineLevel="0" collapsed="false">
      <c r="A32" s="85"/>
      <c r="B32" s="50" t="s">
        <v>143</v>
      </c>
      <c r="C32" s="51" t="s">
        <v>57</v>
      </c>
      <c r="D32" s="50" t="s">
        <v>144</v>
      </c>
      <c r="E32" s="50" t="s">
        <v>145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C32" s="50" t="s">
        <v>146</v>
      </c>
      <c r="AD32" s="56"/>
      <c r="AE32" s="56"/>
      <c r="AF32" s="56" t="n">
        <v>0</v>
      </c>
      <c r="AG32" s="56" t="n">
        <v>0</v>
      </c>
      <c r="AH32" s="57" t="n">
        <v>0</v>
      </c>
      <c r="AI32" s="56" t="n">
        <v>0</v>
      </c>
      <c r="AJ32" s="36"/>
      <c r="AK32" s="58" t="n">
        <v>0</v>
      </c>
      <c r="AL32" s="59" t="n">
        <v>0</v>
      </c>
    </row>
    <row r="33" s="54" customFormat="true" ht="17.25" hidden="false" customHeight="true" outlineLevel="0" collapsed="false">
      <c r="A33" s="85"/>
      <c r="B33" s="50" t="s">
        <v>147</v>
      </c>
      <c r="C33" s="51" t="s">
        <v>57</v>
      </c>
      <c r="D33" s="52" t="s">
        <v>148</v>
      </c>
      <c r="E33" s="52" t="s">
        <v>149</v>
      </c>
      <c r="F33" s="53" t="n">
        <v>1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53" t="n">
        <v>0</v>
      </c>
      <c r="U33" s="53" t="n">
        <v>0</v>
      </c>
      <c r="V33" s="53" t="n">
        <v>0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</v>
      </c>
      <c r="AC33" s="55" t="s">
        <v>150</v>
      </c>
      <c r="AD33" s="56" t="n">
        <v>183</v>
      </c>
      <c r="AE33" s="56" t="n">
        <v>136</v>
      </c>
      <c r="AF33" s="56" t="n">
        <v>229</v>
      </c>
      <c r="AG33" s="56" t="n">
        <v>0</v>
      </c>
      <c r="AH33" s="57" t="n">
        <v>548</v>
      </c>
      <c r="AI33" s="56" t="n">
        <v>548</v>
      </c>
      <c r="AJ33" s="36"/>
      <c r="AK33" s="58" t="n">
        <v>80</v>
      </c>
      <c r="AL33" s="59" t="n">
        <v>468</v>
      </c>
    </row>
    <row r="34" s="54" customFormat="true" ht="17.25" hidden="false" customHeight="true" outlineLevel="0" collapsed="false">
      <c r="A34" s="85"/>
      <c r="B34" s="50" t="s">
        <v>147</v>
      </c>
      <c r="C34" s="51"/>
      <c r="D34" s="55" t="s">
        <v>151</v>
      </c>
      <c r="E34" s="55" t="s">
        <v>152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0</v>
      </c>
      <c r="U34" s="53" t="n">
        <v>0</v>
      </c>
      <c r="V34" s="53" t="n">
        <v>0</v>
      </c>
      <c r="W34" s="53" t="n">
        <v>0</v>
      </c>
      <c r="X34" s="53" t="n">
        <v>0</v>
      </c>
      <c r="Y34" s="53" t="n">
        <v>0</v>
      </c>
      <c r="Z34" s="53" t="n">
        <v>0</v>
      </c>
      <c r="AA34" s="53" t="n">
        <v>0</v>
      </c>
      <c r="AC34" s="55" t="s">
        <v>151</v>
      </c>
      <c r="AD34" s="56" t="n">
        <v>30</v>
      </c>
      <c r="AE34" s="56" t="n">
        <v>67</v>
      </c>
      <c r="AF34" s="56" t="n">
        <v>195</v>
      </c>
      <c r="AG34" s="56" t="n">
        <v>13</v>
      </c>
      <c r="AH34" s="57" t="n">
        <v>305</v>
      </c>
      <c r="AI34" s="56" t="n">
        <v>305</v>
      </c>
      <c r="AJ34" s="36"/>
      <c r="AK34" s="58" t="n">
        <v>0</v>
      </c>
      <c r="AL34" s="59" t="n">
        <v>305</v>
      </c>
    </row>
    <row r="35" s="54" customFormat="true" ht="17.25" hidden="false" customHeight="true" outlineLevel="0" collapsed="false">
      <c r="A35" s="85"/>
      <c r="B35" s="50" t="s">
        <v>153</v>
      </c>
      <c r="C35" s="51" t="s">
        <v>57</v>
      </c>
      <c r="D35" s="52" t="s">
        <v>154</v>
      </c>
      <c r="E35" s="52" t="s">
        <v>155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4</v>
      </c>
      <c r="U35" s="53" t="n">
        <v>2</v>
      </c>
      <c r="V35" s="53" t="n">
        <v>0</v>
      </c>
      <c r="W35" s="53" t="n">
        <v>0</v>
      </c>
      <c r="X35" s="53" t="n">
        <v>0</v>
      </c>
      <c r="Y35" s="53" t="n">
        <v>0</v>
      </c>
      <c r="Z35" s="53" t="n">
        <v>0</v>
      </c>
      <c r="AA35" s="53" t="n">
        <v>0</v>
      </c>
      <c r="AC35" s="55" t="s">
        <v>156</v>
      </c>
      <c r="AD35" s="56"/>
      <c r="AE35" s="56" t="n">
        <v>80</v>
      </c>
      <c r="AF35" s="56" t="n">
        <v>51</v>
      </c>
      <c r="AG35" s="56" t="n">
        <v>0</v>
      </c>
      <c r="AH35" s="57" t="n">
        <v>131</v>
      </c>
      <c r="AI35" s="56" t="n">
        <v>131</v>
      </c>
      <c r="AJ35" s="36"/>
      <c r="AK35" s="58" t="n">
        <v>84</v>
      </c>
      <c r="AL35" s="59" t="n">
        <v>47</v>
      </c>
    </row>
    <row r="36" s="54" customFormat="true" ht="17.25" hidden="false" customHeight="true" outlineLevel="0" collapsed="false">
      <c r="A36" s="85"/>
      <c r="B36" s="50" t="s">
        <v>153</v>
      </c>
      <c r="C36" s="94"/>
      <c r="D36" s="95" t="s">
        <v>157</v>
      </c>
      <c r="E36" s="95" t="s">
        <v>158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53" t="n">
        <v>4</v>
      </c>
      <c r="U36" s="53" t="n">
        <v>0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0</v>
      </c>
      <c r="AA36" s="53" t="n">
        <v>0</v>
      </c>
      <c r="AC36" s="55" t="s">
        <v>159</v>
      </c>
      <c r="AD36" s="56"/>
      <c r="AE36" s="56"/>
      <c r="AF36" s="56" t="n">
        <v>0</v>
      </c>
      <c r="AG36" s="56" t="n">
        <v>0</v>
      </c>
      <c r="AH36" s="57" t="n">
        <v>0</v>
      </c>
      <c r="AI36" s="56" t="n">
        <v>0</v>
      </c>
      <c r="AJ36" s="36"/>
      <c r="AK36" s="58" t="n">
        <v>48</v>
      </c>
      <c r="AL36" s="59" t="n">
        <v>-48</v>
      </c>
    </row>
    <row r="37" s="54" customFormat="true" ht="17.25" hidden="false" customHeight="true" outlineLevel="0" collapsed="false">
      <c r="A37" s="85"/>
      <c r="B37" s="50" t="s">
        <v>160</v>
      </c>
      <c r="C37" s="51"/>
      <c r="D37" s="50" t="s">
        <v>161</v>
      </c>
      <c r="E37" s="50" t="s">
        <v>162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 t="n">
        <v>0</v>
      </c>
      <c r="V37" s="53" t="n">
        <v>0</v>
      </c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C37" s="50" t="s">
        <v>163</v>
      </c>
      <c r="AD37" s="56"/>
      <c r="AE37" s="56"/>
      <c r="AF37" s="56" t="n">
        <v>0</v>
      </c>
      <c r="AG37" s="56" t="n">
        <v>0</v>
      </c>
      <c r="AH37" s="57" t="n">
        <v>0</v>
      </c>
      <c r="AI37" s="56" t="n">
        <v>0</v>
      </c>
      <c r="AJ37" s="36"/>
      <c r="AK37" s="58" t="n">
        <v>0</v>
      </c>
      <c r="AL37" s="59" t="n">
        <v>0</v>
      </c>
    </row>
    <row r="38" s="54" customFormat="true" ht="17.25" hidden="false" customHeight="true" outlineLevel="0" collapsed="false">
      <c r="A38" s="85"/>
      <c r="B38" s="50" t="s">
        <v>164</v>
      </c>
      <c r="C38" s="51" t="s">
        <v>57</v>
      </c>
      <c r="D38" s="50" t="s">
        <v>165</v>
      </c>
      <c r="E38" s="50" t="s">
        <v>166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3" t="n">
        <v>0</v>
      </c>
      <c r="S38" s="53" t="n">
        <v>0</v>
      </c>
      <c r="T38" s="53" t="n">
        <v>0</v>
      </c>
      <c r="U38" s="53" t="n">
        <v>0</v>
      </c>
      <c r="V38" s="53" t="n">
        <v>0</v>
      </c>
      <c r="W38" s="53" t="n">
        <v>0</v>
      </c>
      <c r="X38" s="53" t="n">
        <v>0</v>
      </c>
      <c r="Y38" s="53" t="n">
        <v>0</v>
      </c>
      <c r="Z38" s="53" t="n">
        <v>0</v>
      </c>
      <c r="AA38" s="53" t="n">
        <v>0</v>
      </c>
      <c r="AC38" s="50" t="s">
        <v>167</v>
      </c>
      <c r="AD38" s="56"/>
      <c r="AE38" s="56"/>
      <c r="AF38" s="56" t="n">
        <v>0</v>
      </c>
      <c r="AG38" s="56" t="n">
        <v>0</v>
      </c>
      <c r="AH38" s="57" t="n">
        <v>0</v>
      </c>
      <c r="AI38" s="56" t="n">
        <v>0</v>
      </c>
      <c r="AJ38" s="36"/>
      <c r="AK38" s="58" t="n">
        <v>0</v>
      </c>
      <c r="AL38" s="59" t="n">
        <v>0</v>
      </c>
    </row>
    <row r="39" s="54" customFormat="true" ht="17.25" hidden="false" customHeight="true" outlineLevel="0" collapsed="false">
      <c r="A39" s="85"/>
      <c r="B39" s="50" t="s">
        <v>168</v>
      </c>
      <c r="C39" s="51" t="s">
        <v>57</v>
      </c>
      <c r="D39" s="52" t="s">
        <v>169</v>
      </c>
      <c r="E39" s="52" t="s">
        <v>17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6</v>
      </c>
      <c r="U39" s="53" t="n">
        <v>0</v>
      </c>
      <c r="V39" s="53" t="n">
        <v>0</v>
      </c>
      <c r="W39" s="53" t="n">
        <v>0</v>
      </c>
      <c r="X39" s="53" t="n">
        <v>0</v>
      </c>
      <c r="Y39" s="53" t="n">
        <v>0</v>
      </c>
      <c r="Z39" s="53" t="n">
        <v>4</v>
      </c>
      <c r="AA39" s="53" t="n">
        <v>0</v>
      </c>
      <c r="AC39" s="55" t="s">
        <v>171</v>
      </c>
      <c r="AD39" s="56" t="n">
        <v>24</v>
      </c>
      <c r="AE39" s="56" t="n">
        <v>16</v>
      </c>
      <c r="AF39" s="56" t="n">
        <v>35</v>
      </c>
      <c r="AG39" s="56" t="n">
        <v>0</v>
      </c>
      <c r="AH39" s="57" t="n">
        <v>75</v>
      </c>
      <c r="AI39" s="56" t="n">
        <v>75</v>
      </c>
      <c r="AJ39" s="36"/>
      <c r="AK39" s="58" t="n">
        <v>156</v>
      </c>
      <c r="AL39" s="59" t="n">
        <v>-81</v>
      </c>
    </row>
    <row r="40" s="54" customFormat="true" ht="17.25" hidden="false" customHeight="true" outlineLevel="0" collapsed="false">
      <c r="A40" s="85"/>
      <c r="B40" s="50" t="s">
        <v>172</v>
      </c>
      <c r="C40" s="60" t="s">
        <v>57</v>
      </c>
      <c r="D40" s="52" t="s">
        <v>173</v>
      </c>
      <c r="E40" s="52" t="s">
        <v>174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0</v>
      </c>
      <c r="R40" s="53" t="n">
        <v>0</v>
      </c>
      <c r="S40" s="53" t="n">
        <v>0</v>
      </c>
      <c r="T40" s="53" t="n">
        <v>0</v>
      </c>
      <c r="U40" s="53" t="n">
        <v>4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7</v>
      </c>
      <c r="AA40" s="53" t="n">
        <v>0</v>
      </c>
      <c r="AC40" s="55" t="s">
        <v>175</v>
      </c>
      <c r="AD40" s="56"/>
      <c r="AE40" s="56"/>
      <c r="AF40" s="56" t="n">
        <v>0</v>
      </c>
      <c r="AG40" s="56" t="n">
        <v>0</v>
      </c>
      <c r="AH40" s="57" t="n">
        <v>0</v>
      </c>
      <c r="AI40" s="56" t="n">
        <v>0</v>
      </c>
      <c r="AJ40" s="36"/>
      <c r="AK40" s="58" t="n">
        <v>219</v>
      </c>
      <c r="AL40" s="59" t="n">
        <v>-219</v>
      </c>
    </row>
    <row r="41" s="54" customFormat="true" ht="17.25" hidden="false" customHeight="true" outlineLevel="0" collapsed="false">
      <c r="A41" s="85"/>
      <c r="B41" s="50" t="s">
        <v>172</v>
      </c>
      <c r="C41" s="51" t="s">
        <v>57</v>
      </c>
      <c r="D41" s="52" t="s">
        <v>176</v>
      </c>
      <c r="E41" s="52" t="s">
        <v>177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v>0</v>
      </c>
      <c r="R41" s="53" t="n">
        <v>0</v>
      </c>
      <c r="S41" s="53" t="n">
        <v>0</v>
      </c>
      <c r="T41" s="53" t="n">
        <v>2</v>
      </c>
      <c r="U41" s="53" t="n">
        <v>0</v>
      </c>
      <c r="V41" s="53" t="n">
        <v>0</v>
      </c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C41" s="55" t="s">
        <v>178</v>
      </c>
      <c r="AD41" s="56"/>
      <c r="AE41" s="56"/>
      <c r="AF41" s="56" t="n">
        <v>10</v>
      </c>
      <c r="AG41" s="56" t="n">
        <v>0</v>
      </c>
      <c r="AH41" s="57" t="n">
        <v>10</v>
      </c>
      <c r="AI41" s="56" t="n">
        <v>10</v>
      </c>
      <c r="AJ41" s="36"/>
      <c r="AK41" s="58" t="n">
        <v>24</v>
      </c>
      <c r="AL41" s="59" t="n">
        <v>-14</v>
      </c>
    </row>
    <row r="42" s="54" customFormat="true" ht="17.25" hidden="false" customHeight="true" outlineLevel="0" collapsed="false">
      <c r="A42" s="85"/>
      <c r="B42" s="50" t="s">
        <v>179</v>
      </c>
      <c r="C42" s="51" t="s">
        <v>57</v>
      </c>
      <c r="D42" s="96" t="s">
        <v>180</v>
      </c>
      <c r="E42" s="96" t="s">
        <v>181</v>
      </c>
      <c r="F42" s="53" t="n">
        <v>0</v>
      </c>
      <c r="G42" s="53" t="n">
        <v>0</v>
      </c>
      <c r="H42" s="53" t="n">
        <v>0</v>
      </c>
      <c r="I42" s="53" t="n"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v>0</v>
      </c>
      <c r="R42" s="53" t="n">
        <v>0</v>
      </c>
      <c r="S42" s="53" t="n">
        <v>0</v>
      </c>
      <c r="T42" s="53" t="n">
        <v>0</v>
      </c>
      <c r="U42" s="53" t="n">
        <v>0</v>
      </c>
      <c r="V42" s="53" t="n">
        <v>0</v>
      </c>
      <c r="W42" s="53" t="n">
        <v>0</v>
      </c>
      <c r="X42" s="53" t="n">
        <v>0</v>
      </c>
      <c r="Y42" s="53" t="n">
        <v>0</v>
      </c>
      <c r="Z42" s="53" t="n">
        <v>0</v>
      </c>
      <c r="AA42" s="53" t="n">
        <v>0</v>
      </c>
      <c r="AC42" s="50" t="s">
        <v>182</v>
      </c>
      <c r="AD42" s="56"/>
      <c r="AE42" s="56" t="n">
        <v>87</v>
      </c>
      <c r="AF42" s="56" t="n">
        <v>142</v>
      </c>
      <c r="AG42" s="56" t="n">
        <v>0</v>
      </c>
      <c r="AH42" s="57" t="n">
        <v>229</v>
      </c>
      <c r="AI42" s="56" t="n">
        <v>229</v>
      </c>
      <c r="AJ42" s="36"/>
      <c r="AK42" s="58" t="n">
        <v>0</v>
      </c>
      <c r="AL42" s="59" t="n">
        <v>229</v>
      </c>
    </row>
    <row r="43" s="54" customFormat="true" ht="17.25" hidden="false" customHeight="true" outlineLevel="0" collapsed="false">
      <c r="A43" s="85"/>
      <c r="B43" s="62" t="s">
        <v>183</v>
      </c>
      <c r="C43" s="60"/>
      <c r="D43" s="62" t="s">
        <v>184</v>
      </c>
      <c r="E43" s="62" t="s">
        <v>185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6</v>
      </c>
      <c r="AA43" s="64" t="n">
        <v>0</v>
      </c>
      <c r="AC43" s="62" t="s">
        <v>186</v>
      </c>
      <c r="AD43" s="65" t="n">
        <v>36</v>
      </c>
      <c r="AE43" s="65" t="n">
        <v>38</v>
      </c>
      <c r="AF43" s="65" t="n">
        <v>15</v>
      </c>
      <c r="AG43" s="65" t="n">
        <v>0</v>
      </c>
      <c r="AH43" s="67" t="n">
        <v>89</v>
      </c>
      <c r="AI43" s="65" t="n">
        <v>89</v>
      </c>
      <c r="AJ43" s="36"/>
      <c r="AK43" s="58" t="n">
        <v>126</v>
      </c>
      <c r="AL43" s="59" t="n">
        <v>-37</v>
      </c>
    </row>
    <row r="44" s="54" customFormat="true" ht="17.25" hidden="false" customHeight="true" outlineLevel="0" collapsed="false">
      <c r="A44" s="68" t="s">
        <v>187</v>
      </c>
      <c r="B44" s="97" t="s">
        <v>188</v>
      </c>
      <c r="C44" s="70" t="s">
        <v>57</v>
      </c>
      <c r="D44" s="98" t="s">
        <v>189</v>
      </c>
      <c r="E44" s="98" t="s">
        <v>19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2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0</v>
      </c>
      <c r="U44" s="72" t="n">
        <v>4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0</v>
      </c>
      <c r="AC44" s="97" t="s">
        <v>191</v>
      </c>
      <c r="AD44" s="74"/>
      <c r="AE44" s="74" t="n">
        <v>122</v>
      </c>
      <c r="AF44" s="74" t="n">
        <v>30</v>
      </c>
      <c r="AG44" s="74" t="n">
        <v>0</v>
      </c>
      <c r="AH44" s="76" t="n">
        <v>152</v>
      </c>
      <c r="AI44" s="74" t="n">
        <v>152</v>
      </c>
      <c r="AJ44" s="36"/>
      <c r="AK44" s="58" t="n">
        <v>86</v>
      </c>
      <c r="AL44" s="59" t="n">
        <v>66</v>
      </c>
    </row>
    <row r="45" s="54" customFormat="true" ht="17.25" hidden="false" customHeight="true" outlineLevel="0" collapsed="false">
      <c r="A45" s="68"/>
      <c r="B45" s="55" t="s">
        <v>192</v>
      </c>
      <c r="C45" s="51" t="s">
        <v>57</v>
      </c>
      <c r="D45" s="52" t="s">
        <v>193</v>
      </c>
      <c r="E45" s="52" t="s">
        <v>194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0</v>
      </c>
      <c r="O45" s="53" t="n">
        <v>0</v>
      </c>
      <c r="P45" s="53" t="n">
        <v>0</v>
      </c>
      <c r="Q45" s="53" t="n">
        <v>0</v>
      </c>
      <c r="R45" s="53" t="n">
        <v>0</v>
      </c>
      <c r="S45" s="53" t="n">
        <v>0</v>
      </c>
      <c r="T45" s="53" t="n">
        <v>0</v>
      </c>
      <c r="U45" s="53" t="n">
        <v>3</v>
      </c>
      <c r="V45" s="53" t="n">
        <v>0</v>
      </c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C45" s="55" t="s">
        <v>195</v>
      </c>
      <c r="AD45" s="56" t="n">
        <v>35</v>
      </c>
      <c r="AE45" s="56" t="n">
        <v>18</v>
      </c>
      <c r="AF45" s="56" t="n">
        <v>150</v>
      </c>
      <c r="AG45" s="56" t="n">
        <v>0</v>
      </c>
      <c r="AH45" s="57" t="n">
        <v>203</v>
      </c>
      <c r="AI45" s="56" t="n">
        <v>203</v>
      </c>
      <c r="AJ45" s="36"/>
      <c r="AK45" s="58" t="n">
        <v>54</v>
      </c>
      <c r="AL45" s="59" t="n">
        <v>149</v>
      </c>
    </row>
    <row r="46" s="54" customFormat="true" ht="17.25" hidden="false" customHeight="true" outlineLevel="0" collapsed="false">
      <c r="A46" s="68"/>
      <c r="B46" s="55" t="s">
        <v>192</v>
      </c>
      <c r="C46" s="51"/>
      <c r="D46" s="55" t="s">
        <v>196</v>
      </c>
      <c r="E46" s="55" t="s">
        <v>197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  <c r="O46" s="53" t="n">
        <v>0</v>
      </c>
      <c r="P46" s="53" t="n">
        <v>0</v>
      </c>
      <c r="Q46" s="53" t="n">
        <v>0</v>
      </c>
      <c r="R46" s="53" t="n">
        <v>0</v>
      </c>
      <c r="S46" s="53" t="n">
        <v>0</v>
      </c>
      <c r="T46" s="53" t="n">
        <v>0</v>
      </c>
      <c r="U46" s="53" t="n">
        <v>0</v>
      </c>
      <c r="V46" s="53" t="n">
        <v>0</v>
      </c>
      <c r="W46" s="53" t="n">
        <v>0</v>
      </c>
      <c r="X46" s="53" t="n">
        <v>0</v>
      </c>
      <c r="Y46" s="53" t="n">
        <v>0</v>
      </c>
      <c r="Z46" s="53" t="n">
        <v>0</v>
      </c>
      <c r="AA46" s="53" t="n">
        <v>0</v>
      </c>
      <c r="AC46" s="55" t="s">
        <v>198</v>
      </c>
      <c r="AD46" s="56"/>
      <c r="AE46" s="56"/>
      <c r="AF46" s="56" t="n">
        <v>0</v>
      </c>
      <c r="AG46" s="56" t="n">
        <v>0</v>
      </c>
      <c r="AH46" s="57" t="n">
        <v>0</v>
      </c>
      <c r="AI46" s="56" t="n">
        <v>0</v>
      </c>
      <c r="AJ46" s="36"/>
      <c r="AK46" s="58" t="n">
        <v>0</v>
      </c>
      <c r="AL46" s="59" t="n">
        <v>0</v>
      </c>
    </row>
    <row r="47" s="54" customFormat="true" ht="17.25" hidden="false" customHeight="true" outlineLevel="0" collapsed="false">
      <c r="A47" s="68"/>
      <c r="B47" s="78" t="s">
        <v>192</v>
      </c>
      <c r="C47" s="51" t="s">
        <v>57</v>
      </c>
      <c r="D47" s="55" t="s">
        <v>199</v>
      </c>
      <c r="E47" s="55" t="s">
        <v>20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0</v>
      </c>
      <c r="O47" s="53" t="n">
        <v>0</v>
      </c>
      <c r="P47" s="53" t="n">
        <v>0</v>
      </c>
      <c r="Q47" s="53" t="n">
        <v>0</v>
      </c>
      <c r="R47" s="53" t="n">
        <v>0</v>
      </c>
      <c r="S47" s="53" t="n">
        <v>0</v>
      </c>
      <c r="T47" s="53" t="n">
        <v>0</v>
      </c>
      <c r="U47" s="53" t="n">
        <v>0</v>
      </c>
      <c r="V47" s="53" t="n">
        <v>0</v>
      </c>
      <c r="W47" s="53" t="n">
        <v>0</v>
      </c>
      <c r="X47" s="53" t="n">
        <v>0</v>
      </c>
      <c r="Y47" s="53" t="n">
        <v>0</v>
      </c>
      <c r="Z47" s="53" t="n">
        <v>0</v>
      </c>
      <c r="AA47" s="53" t="n">
        <v>0</v>
      </c>
      <c r="AC47" s="55" t="s">
        <v>201</v>
      </c>
      <c r="AD47" s="56"/>
      <c r="AE47" s="56"/>
      <c r="AF47" s="56" t="n">
        <v>0</v>
      </c>
      <c r="AG47" s="56" t="n">
        <v>0</v>
      </c>
      <c r="AH47" s="57" t="n">
        <v>0</v>
      </c>
      <c r="AI47" s="56" t="n">
        <v>0</v>
      </c>
      <c r="AJ47" s="36"/>
      <c r="AK47" s="58" t="n">
        <v>0</v>
      </c>
      <c r="AL47" s="59" t="n">
        <v>0</v>
      </c>
    </row>
    <row r="48" s="54" customFormat="true" ht="17.25" hidden="false" customHeight="true" outlineLevel="0" collapsed="false">
      <c r="A48" s="68"/>
      <c r="B48" s="99" t="s">
        <v>202</v>
      </c>
      <c r="C48" s="51" t="s">
        <v>57</v>
      </c>
      <c r="D48" s="52" t="s">
        <v>203</v>
      </c>
      <c r="E48" s="52" t="s">
        <v>204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3" t="n">
        <v>0</v>
      </c>
      <c r="R48" s="53" t="n">
        <v>0</v>
      </c>
      <c r="S48" s="53" t="n">
        <v>0</v>
      </c>
      <c r="T48" s="53" t="n">
        <v>0</v>
      </c>
      <c r="U48" s="53" t="n">
        <v>0</v>
      </c>
      <c r="V48" s="53" t="n">
        <v>0</v>
      </c>
      <c r="W48" s="53" t="n">
        <v>0</v>
      </c>
      <c r="X48" s="53" t="n">
        <v>0</v>
      </c>
      <c r="Y48" s="53" t="n">
        <v>0</v>
      </c>
      <c r="Z48" s="53" t="n">
        <v>6</v>
      </c>
      <c r="AA48" s="53" t="n">
        <v>0</v>
      </c>
      <c r="AC48" s="55" t="s">
        <v>205</v>
      </c>
      <c r="AD48" s="56" t="n">
        <v>92</v>
      </c>
      <c r="AE48" s="56" t="n">
        <v>33.5</v>
      </c>
      <c r="AF48" s="56" t="n">
        <v>179</v>
      </c>
      <c r="AG48" s="56" t="n">
        <v>0</v>
      </c>
      <c r="AH48" s="57" t="n">
        <v>304.5</v>
      </c>
      <c r="AI48" s="56" t="n">
        <v>304.5</v>
      </c>
      <c r="AJ48" s="36"/>
      <c r="AK48" s="58" t="n">
        <v>126</v>
      </c>
      <c r="AL48" s="59" t="n">
        <v>178.5</v>
      </c>
    </row>
    <row r="49" s="54" customFormat="true" ht="17.25" hidden="false" customHeight="true" outlineLevel="0" collapsed="false">
      <c r="A49" s="68"/>
      <c r="B49" s="78" t="s">
        <v>206</v>
      </c>
      <c r="D49" s="55" t="s">
        <v>207</v>
      </c>
      <c r="E49" s="55" t="s">
        <v>208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0</v>
      </c>
      <c r="R49" s="53" t="n">
        <v>0</v>
      </c>
      <c r="S49" s="53" t="n">
        <v>0</v>
      </c>
      <c r="T49" s="53" t="n">
        <v>0</v>
      </c>
      <c r="U49" s="53" t="n">
        <v>0</v>
      </c>
      <c r="V49" s="53" t="n">
        <v>0</v>
      </c>
      <c r="W49" s="53" t="n">
        <v>0</v>
      </c>
      <c r="X49" s="53" t="n">
        <v>0</v>
      </c>
      <c r="Y49" s="53" t="n">
        <v>0</v>
      </c>
      <c r="Z49" s="53" t="n">
        <v>0</v>
      </c>
      <c r="AA49" s="53" t="n">
        <v>0</v>
      </c>
      <c r="AC49" s="55" t="s">
        <v>209</v>
      </c>
      <c r="AD49" s="56"/>
      <c r="AE49" s="56"/>
      <c r="AF49" s="56" t="n">
        <v>0</v>
      </c>
      <c r="AG49" s="56" t="n">
        <v>0</v>
      </c>
      <c r="AH49" s="57" t="n">
        <v>0</v>
      </c>
      <c r="AI49" s="56" t="n">
        <v>0</v>
      </c>
      <c r="AJ49" s="36"/>
      <c r="AK49" s="58" t="n">
        <v>0</v>
      </c>
      <c r="AL49" s="59" t="n">
        <v>0</v>
      </c>
    </row>
    <row r="50" s="54" customFormat="true" ht="17.25" hidden="false" customHeight="true" outlineLevel="0" collapsed="false">
      <c r="A50" s="68"/>
      <c r="B50" s="55" t="s">
        <v>210</v>
      </c>
      <c r="C50" s="51" t="s">
        <v>57</v>
      </c>
      <c r="D50" s="52" t="s">
        <v>211</v>
      </c>
      <c r="E50" s="52" t="s">
        <v>212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 t="n">
        <v>0</v>
      </c>
      <c r="V50" s="53" t="n">
        <v>0</v>
      </c>
      <c r="W50" s="53" t="n">
        <v>0</v>
      </c>
      <c r="X50" s="53" t="n">
        <v>0</v>
      </c>
      <c r="Y50" s="53" t="n">
        <v>0</v>
      </c>
      <c r="Z50" s="53" t="n">
        <v>9</v>
      </c>
      <c r="AA50" s="53" t="n">
        <v>0</v>
      </c>
      <c r="AC50" s="55" t="s">
        <v>213</v>
      </c>
      <c r="AD50" s="56" t="n">
        <v>42</v>
      </c>
      <c r="AE50" s="56" t="n">
        <v>32</v>
      </c>
      <c r="AF50" s="56" t="n">
        <v>10</v>
      </c>
      <c r="AG50" s="56" t="n">
        <v>0</v>
      </c>
      <c r="AH50" s="57" t="n">
        <v>84</v>
      </c>
      <c r="AI50" s="56" t="n">
        <v>84</v>
      </c>
      <c r="AJ50" s="36"/>
      <c r="AK50" s="58" t="n">
        <v>189</v>
      </c>
      <c r="AL50" s="59" t="n">
        <v>-105</v>
      </c>
    </row>
    <row r="51" s="54" customFormat="true" ht="17.25" hidden="false" customHeight="true" outlineLevel="0" collapsed="false">
      <c r="A51" s="68"/>
      <c r="B51" s="99" t="s">
        <v>214</v>
      </c>
      <c r="C51" s="51" t="s">
        <v>57</v>
      </c>
      <c r="D51" s="52" t="s">
        <v>215</v>
      </c>
      <c r="E51" s="52" t="s">
        <v>216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4</v>
      </c>
      <c r="O51" s="53" t="n">
        <v>0</v>
      </c>
      <c r="P51" s="53" t="n">
        <v>0</v>
      </c>
      <c r="Q51" s="53" t="n">
        <v>0</v>
      </c>
      <c r="R51" s="53" t="n">
        <v>0</v>
      </c>
      <c r="S51" s="53" t="n">
        <v>0</v>
      </c>
      <c r="T51" s="53" t="n">
        <v>4</v>
      </c>
      <c r="U51" s="53" t="n">
        <v>10</v>
      </c>
      <c r="V51" s="53" t="n">
        <v>0</v>
      </c>
      <c r="W51" s="53" t="n">
        <v>0</v>
      </c>
      <c r="X51" s="53" t="n">
        <v>0</v>
      </c>
      <c r="Y51" s="53" t="n">
        <v>0</v>
      </c>
      <c r="Z51" s="53" t="n">
        <v>5</v>
      </c>
      <c r="AA51" s="53" t="n">
        <v>0</v>
      </c>
      <c r="AC51" s="55" t="s">
        <v>217</v>
      </c>
      <c r="AD51" s="56" t="n">
        <v>71</v>
      </c>
      <c r="AE51" s="56" t="n">
        <v>28</v>
      </c>
      <c r="AF51" s="56" t="n">
        <v>32</v>
      </c>
      <c r="AG51" s="56" t="n">
        <v>0</v>
      </c>
      <c r="AH51" s="57" t="n">
        <v>131</v>
      </c>
      <c r="AI51" s="56" t="n">
        <v>131</v>
      </c>
      <c r="AJ51" s="36"/>
      <c r="AK51" s="58" t="n">
        <v>417</v>
      </c>
      <c r="AL51" s="59" t="n">
        <v>-286</v>
      </c>
    </row>
    <row r="52" s="54" customFormat="true" ht="17.25" hidden="false" customHeight="true" outlineLevel="0" collapsed="false">
      <c r="A52" s="68"/>
      <c r="B52" s="100" t="s">
        <v>214</v>
      </c>
      <c r="C52" s="51"/>
      <c r="D52" s="55" t="s">
        <v>218</v>
      </c>
      <c r="E52" s="55" t="s">
        <v>219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  <c r="O52" s="53" t="n">
        <v>0</v>
      </c>
      <c r="P52" s="53" t="n">
        <v>0</v>
      </c>
      <c r="Q52" s="53" t="n">
        <v>0</v>
      </c>
      <c r="R52" s="53" t="n">
        <v>0</v>
      </c>
      <c r="S52" s="53" t="n">
        <v>0</v>
      </c>
      <c r="T52" s="53" t="n">
        <v>0</v>
      </c>
      <c r="U52" s="53" t="n">
        <v>0</v>
      </c>
      <c r="V52" s="53" t="n">
        <v>0</v>
      </c>
      <c r="W52" s="53" t="n">
        <v>0</v>
      </c>
      <c r="X52" s="53" t="n">
        <v>0</v>
      </c>
      <c r="Y52" s="53" t="n">
        <v>0</v>
      </c>
      <c r="Z52" s="53" t="n">
        <v>9</v>
      </c>
      <c r="AA52" s="53" t="n">
        <v>0</v>
      </c>
      <c r="AC52" s="55" t="s">
        <v>220</v>
      </c>
      <c r="AD52" s="56"/>
      <c r="AE52" s="56" t="n">
        <v>9</v>
      </c>
      <c r="AF52" s="56" t="n">
        <v>19</v>
      </c>
      <c r="AG52" s="56" t="n">
        <v>0</v>
      </c>
      <c r="AH52" s="57" t="n">
        <v>28</v>
      </c>
      <c r="AI52" s="56" t="n">
        <v>28</v>
      </c>
      <c r="AJ52" s="36"/>
      <c r="AK52" s="58" t="n">
        <v>189</v>
      </c>
      <c r="AL52" s="59" t="n">
        <v>-161</v>
      </c>
    </row>
    <row r="53" s="54" customFormat="true" ht="17.25" hidden="false" customHeight="true" outlineLevel="0" collapsed="false">
      <c r="A53" s="68"/>
      <c r="B53" s="100" t="s">
        <v>221</v>
      </c>
      <c r="C53" s="51" t="s">
        <v>57</v>
      </c>
      <c r="D53" s="52" t="s">
        <v>222</v>
      </c>
      <c r="E53" s="52" t="s">
        <v>223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53" t="n"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53" t="n">
        <v>8</v>
      </c>
      <c r="U53" s="53" t="n">
        <v>0</v>
      </c>
      <c r="V53" s="53" t="n">
        <v>0</v>
      </c>
      <c r="W53" s="53" t="n">
        <v>0</v>
      </c>
      <c r="X53" s="53" t="n">
        <v>0</v>
      </c>
      <c r="Y53" s="53" t="n">
        <v>0</v>
      </c>
      <c r="Z53" s="53" t="n">
        <v>0</v>
      </c>
      <c r="AA53" s="53" t="n">
        <v>0</v>
      </c>
      <c r="AC53" s="55" t="s">
        <v>224</v>
      </c>
      <c r="AD53" s="56"/>
      <c r="AE53" s="56"/>
      <c r="AF53" s="56" t="n">
        <v>66</v>
      </c>
      <c r="AG53" s="56" t="n">
        <v>0</v>
      </c>
      <c r="AH53" s="57" t="n">
        <v>66</v>
      </c>
      <c r="AI53" s="56" t="n">
        <v>66</v>
      </c>
      <c r="AJ53" s="36"/>
      <c r="AK53" s="58" t="n">
        <v>96</v>
      </c>
      <c r="AL53" s="59" t="n">
        <v>-30</v>
      </c>
    </row>
    <row r="54" s="54" customFormat="true" ht="17.25" hidden="false" customHeight="true" outlineLevel="0" collapsed="false">
      <c r="A54" s="68"/>
      <c r="B54" s="78" t="s">
        <v>225</v>
      </c>
      <c r="C54" s="51" t="s">
        <v>57</v>
      </c>
      <c r="D54" s="52" t="s">
        <v>226</v>
      </c>
      <c r="E54" s="52" t="s">
        <v>227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  <c r="O54" s="53" t="n">
        <v>0</v>
      </c>
      <c r="P54" s="53" t="n">
        <v>0</v>
      </c>
      <c r="Q54" s="53" t="n">
        <v>0</v>
      </c>
      <c r="R54" s="53" t="n">
        <v>0</v>
      </c>
      <c r="S54" s="53" t="n">
        <v>0</v>
      </c>
      <c r="T54" s="53" t="n">
        <v>4</v>
      </c>
      <c r="U54" s="53" t="n">
        <v>0</v>
      </c>
      <c r="V54" s="53" t="n">
        <v>0</v>
      </c>
      <c r="W54" s="53" t="n">
        <v>0</v>
      </c>
      <c r="X54" s="53" t="n">
        <v>0</v>
      </c>
      <c r="Y54" s="53" t="n">
        <v>0</v>
      </c>
      <c r="Z54" s="53" t="n">
        <v>8</v>
      </c>
      <c r="AA54" s="53" t="n">
        <v>0</v>
      </c>
      <c r="AC54" s="55" t="s">
        <v>228</v>
      </c>
      <c r="AD54" s="56" t="n">
        <v>17</v>
      </c>
      <c r="AE54" s="56" t="n">
        <v>33</v>
      </c>
      <c r="AF54" s="56" t="n">
        <v>82</v>
      </c>
      <c r="AG54" s="56" t="n">
        <v>22</v>
      </c>
      <c r="AH54" s="57" t="n">
        <v>154</v>
      </c>
      <c r="AI54" s="56" t="n">
        <v>154</v>
      </c>
      <c r="AJ54" s="36"/>
      <c r="AK54" s="58" t="n">
        <v>216</v>
      </c>
      <c r="AL54" s="59" t="n">
        <v>-62</v>
      </c>
    </row>
    <row r="55" s="54" customFormat="true" ht="17.25" hidden="false" customHeight="true" outlineLevel="0" collapsed="false">
      <c r="A55" s="68"/>
      <c r="B55" s="55" t="s">
        <v>229</v>
      </c>
      <c r="C55" s="51" t="s">
        <v>57</v>
      </c>
      <c r="D55" s="52" t="s">
        <v>230</v>
      </c>
      <c r="E55" s="52" t="s">
        <v>231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3" t="n">
        <v>0</v>
      </c>
      <c r="O55" s="53" t="n">
        <v>0</v>
      </c>
      <c r="P55" s="53" t="n">
        <v>0</v>
      </c>
      <c r="Q55" s="53" t="n">
        <v>0</v>
      </c>
      <c r="R55" s="53" t="n">
        <v>0</v>
      </c>
      <c r="S55" s="53" t="n">
        <v>0</v>
      </c>
      <c r="T55" s="53" t="n">
        <v>2</v>
      </c>
      <c r="U55" s="53" t="n">
        <v>0</v>
      </c>
      <c r="V55" s="53" t="n">
        <v>0</v>
      </c>
      <c r="W55" s="53" t="n">
        <v>0</v>
      </c>
      <c r="X55" s="53" t="n">
        <v>0</v>
      </c>
      <c r="Y55" s="53" t="n">
        <v>0</v>
      </c>
      <c r="Z55" s="53" t="n">
        <v>7</v>
      </c>
      <c r="AA55" s="53" t="n">
        <v>0</v>
      </c>
      <c r="AC55" s="55" t="s">
        <v>232</v>
      </c>
      <c r="AD55" s="56" t="n">
        <v>10</v>
      </c>
      <c r="AE55" s="56"/>
      <c r="AF55" s="56" t="n">
        <v>16</v>
      </c>
      <c r="AG55" s="56" t="n">
        <v>18</v>
      </c>
      <c r="AH55" s="57" t="n">
        <v>44</v>
      </c>
      <c r="AI55" s="56" t="n">
        <v>44</v>
      </c>
      <c r="AJ55" s="36"/>
      <c r="AK55" s="58" t="n">
        <v>171</v>
      </c>
      <c r="AL55" s="59" t="n">
        <v>-127</v>
      </c>
    </row>
    <row r="56" s="54" customFormat="true" ht="17.25" hidden="false" customHeight="true" outlineLevel="0" collapsed="false">
      <c r="A56" s="68"/>
      <c r="B56" s="55" t="s">
        <v>233</v>
      </c>
      <c r="C56" s="51"/>
      <c r="D56" s="55" t="s">
        <v>234</v>
      </c>
      <c r="E56" s="55" t="s">
        <v>235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53" t="n">
        <v>0</v>
      </c>
      <c r="O56" s="53" t="n">
        <v>0</v>
      </c>
      <c r="P56" s="53" t="n">
        <v>0</v>
      </c>
      <c r="Q56" s="53" t="n">
        <v>0</v>
      </c>
      <c r="R56" s="53" t="n">
        <v>0</v>
      </c>
      <c r="S56" s="53" t="n">
        <v>0</v>
      </c>
      <c r="T56" s="53" t="n">
        <v>0</v>
      </c>
      <c r="U56" s="53" t="n">
        <v>0</v>
      </c>
      <c r="V56" s="53" t="n">
        <v>0</v>
      </c>
      <c r="W56" s="53" t="n">
        <v>0</v>
      </c>
      <c r="X56" s="53" t="n">
        <v>0</v>
      </c>
      <c r="Y56" s="53" t="n">
        <v>0</v>
      </c>
      <c r="Z56" s="53" t="n">
        <v>0</v>
      </c>
      <c r="AA56" s="53" t="n">
        <v>0</v>
      </c>
      <c r="AC56" s="55" t="s">
        <v>236</v>
      </c>
      <c r="AD56" s="56"/>
      <c r="AE56" s="56"/>
      <c r="AF56" s="56" t="n">
        <v>0</v>
      </c>
      <c r="AG56" s="56" t="n">
        <v>0</v>
      </c>
      <c r="AH56" s="57" t="n">
        <v>0</v>
      </c>
      <c r="AI56" s="56" t="n">
        <v>0</v>
      </c>
      <c r="AJ56" s="36"/>
      <c r="AK56" s="58" t="n">
        <v>0</v>
      </c>
      <c r="AL56" s="59" t="n">
        <v>0</v>
      </c>
    </row>
    <row r="57" s="54" customFormat="true" ht="17.25" hidden="false" customHeight="true" outlineLevel="0" collapsed="false">
      <c r="A57" s="68"/>
      <c r="B57" s="55" t="s">
        <v>233</v>
      </c>
      <c r="C57" s="51" t="s">
        <v>57</v>
      </c>
      <c r="D57" s="55" t="s">
        <v>237</v>
      </c>
      <c r="E57" s="55" t="s">
        <v>238</v>
      </c>
      <c r="F57" s="53" t="n">
        <v>0</v>
      </c>
      <c r="G57" s="53" t="n">
        <v>0</v>
      </c>
      <c r="H57" s="53" t="n">
        <v>0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3" t="n">
        <v>0</v>
      </c>
      <c r="Q57" s="53" t="n">
        <v>0</v>
      </c>
      <c r="R57" s="53" t="n">
        <v>0</v>
      </c>
      <c r="S57" s="53" t="n">
        <v>0</v>
      </c>
      <c r="T57" s="53" t="n">
        <v>0</v>
      </c>
      <c r="U57" s="53" t="n">
        <v>0</v>
      </c>
      <c r="V57" s="53" t="n">
        <v>0</v>
      </c>
      <c r="W57" s="53" t="n">
        <v>0</v>
      </c>
      <c r="X57" s="53" t="n">
        <v>0</v>
      </c>
      <c r="Y57" s="53" t="n">
        <v>0</v>
      </c>
      <c r="Z57" s="53" t="n">
        <v>0</v>
      </c>
      <c r="AA57" s="53" t="n">
        <v>0</v>
      </c>
      <c r="AC57" s="55" t="s">
        <v>239</v>
      </c>
      <c r="AD57" s="56"/>
      <c r="AE57" s="56"/>
      <c r="AF57" s="56" t="n">
        <v>0</v>
      </c>
      <c r="AG57" s="56" t="n">
        <v>0</v>
      </c>
      <c r="AH57" s="57" t="n">
        <v>0</v>
      </c>
      <c r="AI57" s="56" t="n">
        <v>0</v>
      </c>
      <c r="AJ57" s="36"/>
      <c r="AK57" s="58" t="n">
        <v>0</v>
      </c>
      <c r="AL57" s="59" t="n">
        <v>0</v>
      </c>
    </row>
    <row r="58" s="54" customFormat="true" ht="17.25" hidden="false" customHeight="true" outlineLevel="0" collapsed="false">
      <c r="A58" s="68"/>
      <c r="B58" s="99" t="s">
        <v>240</v>
      </c>
      <c r="C58" s="51" t="s">
        <v>57</v>
      </c>
      <c r="D58" s="52" t="s">
        <v>241</v>
      </c>
      <c r="E58" s="52" t="s">
        <v>242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1</v>
      </c>
      <c r="K58" s="53" t="n">
        <v>0</v>
      </c>
      <c r="L58" s="53" t="n">
        <v>0</v>
      </c>
      <c r="M58" s="53" t="n">
        <v>4</v>
      </c>
      <c r="N58" s="53" t="n">
        <v>0</v>
      </c>
      <c r="O58" s="53" t="n">
        <v>0</v>
      </c>
      <c r="P58" s="53" t="n">
        <v>0</v>
      </c>
      <c r="Q58" s="53" t="n">
        <v>0</v>
      </c>
      <c r="R58" s="53" t="n">
        <v>0</v>
      </c>
      <c r="S58" s="53" t="n">
        <v>0</v>
      </c>
      <c r="T58" s="53" t="n">
        <v>0</v>
      </c>
      <c r="U58" s="53" t="n">
        <v>0</v>
      </c>
      <c r="V58" s="53" t="n">
        <v>0</v>
      </c>
      <c r="W58" s="53" t="n">
        <v>0</v>
      </c>
      <c r="X58" s="53" t="n">
        <v>0</v>
      </c>
      <c r="Y58" s="53" t="n">
        <v>0</v>
      </c>
      <c r="Z58" s="53" t="n">
        <v>1</v>
      </c>
      <c r="AA58" s="53" t="n">
        <v>0</v>
      </c>
      <c r="AC58" s="55" t="s">
        <v>243</v>
      </c>
      <c r="AD58" s="56" t="n">
        <v>94</v>
      </c>
      <c r="AE58" s="56" t="n">
        <v>57</v>
      </c>
      <c r="AF58" s="56" t="n">
        <v>16</v>
      </c>
      <c r="AG58" s="56" t="n">
        <v>0</v>
      </c>
      <c r="AH58" s="57" t="n">
        <v>167</v>
      </c>
      <c r="AI58" s="56" t="n">
        <v>167</v>
      </c>
      <c r="AJ58" s="36"/>
      <c r="AK58" s="58" t="n">
        <v>128</v>
      </c>
      <c r="AL58" s="59" t="n">
        <v>39</v>
      </c>
    </row>
    <row r="59" s="54" customFormat="true" ht="17.25" hidden="false" customHeight="true" outlineLevel="0" collapsed="false">
      <c r="A59" s="68"/>
      <c r="B59" s="99" t="s">
        <v>240</v>
      </c>
      <c r="C59" s="51" t="s">
        <v>57</v>
      </c>
      <c r="D59" s="52" t="s">
        <v>244</v>
      </c>
      <c r="E59" s="52" t="s">
        <v>245</v>
      </c>
      <c r="F59" s="53" t="n">
        <v>4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3" t="n">
        <v>0</v>
      </c>
      <c r="R59" s="53" t="n">
        <v>0</v>
      </c>
      <c r="S59" s="53" t="n">
        <v>0</v>
      </c>
      <c r="T59" s="53" t="n">
        <v>2</v>
      </c>
      <c r="U59" s="53" t="n">
        <v>4</v>
      </c>
      <c r="V59" s="53" t="n">
        <v>0</v>
      </c>
      <c r="W59" s="53" t="n">
        <v>0</v>
      </c>
      <c r="X59" s="53" t="n">
        <v>0</v>
      </c>
      <c r="Y59" s="53" t="n">
        <v>0</v>
      </c>
      <c r="Z59" s="53" t="n">
        <v>2</v>
      </c>
      <c r="AA59" s="53" t="n">
        <v>0</v>
      </c>
      <c r="AC59" s="55" t="s">
        <v>246</v>
      </c>
      <c r="AD59" s="56" t="n">
        <v>101</v>
      </c>
      <c r="AE59" s="56" t="n">
        <v>59</v>
      </c>
      <c r="AF59" s="56" t="n">
        <v>71</v>
      </c>
      <c r="AG59" s="56" t="n">
        <v>0</v>
      </c>
      <c r="AH59" s="57" t="n">
        <v>231</v>
      </c>
      <c r="AI59" s="56" t="n">
        <v>231</v>
      </c>
      <c r="AJ59" s="36"/>
      <c r="AK59" s="58" t="n">
        <v>170</v>
      </c>
      <c r="AL59" s="59" t="n">
        <v>61</v>
      </c>
    </row>
    <row r="60" s="54" customFormat="true" ht="17.25" hidden="false" customHeight="true" outlineLevel="0" collapsed="false">
      <c r="A60" s="68"/>
      <c r="B60" s="101" t="s">
        <v>240</v>
      </c>
      <c r="C60" s="51" t="s">
        <v>57</v>
      </c>
      <c r="D60" s="63" t="s">
        <v>247</v>
      </c>
      <c r="E60" s="63" t="s">
        <v>248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3" t="n">
        <v>0</v>
      </c>
      <c r="O60" s="53" t="n">
        <v>0</v>
      </c>
      <c r="P60" s="53" t="n">
        <v>0</v>
      </c>
      <c r="Q60" s="53" t="n">
        <v>0</v>
      </c>
      <c r="R60" s="53" t="n">
        <v>0</v>
      </c>
      <c r="S60" s="53" t="n">
        <v>0</v>
      </c>
      <c r="T60" s="53" t="n">
        <v>0</v>
      </c>
      <c r="U60" s="53" t="n">
        <v>0</v>
      </c>
      <c r="V60" s="53" t="n">
        <v>0</v>
      </c>
      <c r="W60" s="53" t="n">
        <v>0</v>
      </c>
      <c r="X60" s="53" t="n">
        <v>0</v>
      </c>
      <c r="Y60" s="53" t="n">
        <v>0</v>
      </c>
      <c r="Z60" s="53" t="n">
        <v>0</v>
      </c>
      <c r="AA60" s="53" t="n">
        <v>0</v>
      </c>
      <c r="AC60" s="61" t="s">
        <v>249</v>
      </c>
      <c r="AD60" s="56"/>
      <c r="AE60" s="56"/>
      <c r="AF60" s="56" t="n">
        <v>86</v>
      </c>
      <c r="AG60" s="56" t="n">
        <v>0</v>
      </c>
      <c r="AH60" s="57" t="n">
        <v>86</v>
      </c>
      <c r="AI60" s="56" t="n">
        <v>86</v>
      </c>
      <c r="AJ60" s="36"/>
      <c r="AK60" s="58" t="n">
        <v>0</v>
      </c>
      <c r="AL60" s="59" t="n">
        <v>86</v>
      </c>
    </row>
    <row r="61" s="54" customFormat="true" ht="17.25" hidden="false" customHeight="true" outlineLevel="0" collapsed="false">
      <c r="A61" s="68"/>
      <c r="B61" s="101" t="s">
        <v>240</v>
      </c>
      <c r="C61" s="51" t="s">
        <v>57</v>
      </c>
      <c r="D61" s="63" t="s">
        <v>250</v>
      </c>
      <c r="E61" s="63" t="s">
        <v>25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3" t="n">
        <v>0</v>
      </c>
      <c r="Q61" s="53" t="n">
        <v>0</v>
      </c>
      <c r="R61" s="53" t="n">
        <v>0</v>
      </c>
      <c r="S61" s="53" t="n">
        <v>0</v>
      </c>
      <c r="T61" s="53" t="n">
        <v>0</v>
      </c>
      <c r="U61" s="53" t="n">
        <v>0</v>
      </c>
      <c r="V61" s="53" t="n">
        <v>0</v>
      </c>
      <c r="W61" s="53" t="n">
        <v>0</v>
      </c>
      <c r="X61" s="53" t="n">
        <v>0</v>
      </c>
      <c r="Y61" s="53" t="n">
        <v>0</v>
      </c>
      <c r="Z61" s="53" t="n">
        <v>0</v>
      </c>
      <c r="AA61" s="53" t="n">
        <v>0</v>
      </c>
      <c r="AC61" s="61" t="s">
        <v>250</v>
      </c>
      <c r="AD61" s="56"/>
      <c r="AE61" s="56"/>
      <c r="AF61" s="56" t="n">
        <v>22</v>
      </c>
      <c r="AG61" s="56" t="n">
        <v>0</v>
      </c>
      <c r="AH61" s="57" t="n">
        <v>22</v>
      </c>
      <c r="AI61" s="56" t="n">
        <v>22</v>
      </c>
      <c r="AJ61" s="36"/>
      <c r="AK61" s="58" t="n">
        <v>0</v>
      </c>
      <c r="AL61" s="59" t="n">
        <v>22</v>
      </c>
    </row>
    <row r="62" s="54" customFormat="true" ht="17.25" hidden="false" customHeight="true" outlineLevel="0" collapsed="false">
      <c r="A62" s="68"/>
      <c r="B62" s="102" t="s">
        <v>240</v>
      </c>
      <c r="C62" s="51" t="s">
        <v>57</v>
      </c>
      <c r="D62" s="52" t="s">
        <v>251</v>
      </c>
      <c r="E62" s="52" t="s">
        <v>252</v>
      </c>
      <c r="F62" s="53" t="n">
        <v>0</v>
      </c>
      <c r="G62" s="53" t="n">
        <v>0</v>
      </c>
      <c r="H62" s="53" t="n">
        <v>0</v>
      </c>
      <c r="I62" s="53" t="n">
        <v>0</v>
      </c>
      <c r="J62" s="53" t="n">
        <v>0</v>
      </c>
      <c r="K62" s="53" t="n">
        <v>0</v>
      </c>
      <c r="L62" s="53" t="n">
        <v>0</v>
      </c>
      <c r="M62" s="53" t="n">
        <v>10</v>
      </c>
      <c r="N62" s="53" t="n">
        <v>0</v>
      </c>
      <c r="O62" s="53" t="n">
        <v>0</v>
      </c>
      <c r="P62" s="53" t="n">
        <v>0</v>
      </c>
      <c r="Q62" s="53" t="n">
        <v>0</v>
      </c>
      <c r="R62" s="53" t="n">
        <v>0</v>
      </c>
      <c r="S62" s="53" t="n">
        <v>0</v>
      </c>
      <c r="T62" s="53" t="n">
        <v>28</v>
      </c>
      <c r="U62" s="53" t="n">
        <v>5</v>
      </c>
      <c r="V62" s="53" t="n">
        <v>0</v>
      </c>
      <c r="W62" s="53" t="n">
        <v>0</v>
      </c>
      <c r="X62" s="53" t="n">
        <v>0</v>
      </c>
      <c r="Y62" s="53" t="n">
        <v>0</v>
      </c>
      <c r="Z62" s="53" t="n">
        <v>0</v>
      </c>
      <c r="AA62" s="53" t="n">
        <v>0</v>
      </c>
      <c r="AC62" s="61" t="s">
        <v>253</v>
      </c>
      <c r="AD62" s="56" t="n">
        <v>112</v>
      </c>
      <c r="AE62" s="56" t="n">
        <v>197</v>
      </c>
      <c r="AF62" s="56" t="n">
        <v>113</v>
      </c>
      <c r="AG62" s="56" t="n">
        <v>50</v>
      </c>
      <c r="AH62" s="57" t="n">
        <v>472</v>
      </c>
      <c r="AI62" s="56" t="n">
        <v>472</v>
      </c>
      <c r="AJ62" s="36"/>
      <c r="AK62" s="58" t="n">
        <v>496</v>
      </c>
      <c r="AL62" s="59" t="n">
        <v>-24</v>
      </c>
    </row>
    <row r="63" s="54" customFormat="true" ht="17.25" hidden="false" customHeight="true" outlineLevel="0" collapsed="false">
      <c r="A63" s="68"/>
      <c r="B63" s="103" t="s">
        <v>254</v>
      </c>
      <c r="C63" s="80" t="s">
        <v>57</v>
      </c>
      <c r="D63" s="104" t="s">
        <v>255</v>
      </c>
      <c r="E63" s="104" t="s">
        <v>256</v>
      </c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82" t="n">
        <v>0</v>
      </c>
      <c r="P63" s="82" t="n">
        <v>0</v>
      </c>
      <c r="Q63" s="82" t="n">
        <v>0</v>
      </c>
      <c r="R63" s="82" t="n">
        <v>0</v>
      </c>
      <c r="S63" s="82" t="n">
        <v>0</v>
      </c>
      <c r="T63" s="82" t="n">
        <v>0</v>
      </c>
      <c r="U63" s="82" t="n">
        <v>0</v>
      </c>
      <c r="V63" s="82" t="n">
        <v>0</v>
      </c>
      <c r="W63" s="82" t="n">
        <v>0</v>
      </c>
      <c r="X63" s="82" t="n">
        <v>0</v>
      </c>
      <c r="Y63" s="82" t="n">
        <v>0</v>
      </c>
      <c r="Z63" s="82" t="n">
        <v>7</v>
      </c>
      <c r="AA63" s="82" t="n">
        <v>0</v>
      </c>
      <c r="AC63" s="103" t="s">
        <v>257</v>
      </c>
      <c r="AD63" s="66"/>
      <c r="AE63" s="66"/>
      <c r="AF63" s="66" t="n">
        <v>0</v>
      </c>
      <c r="AG63" s="66" t="n">
        <v>0</v>
      </c>
      <c r="AH63" s="84" t="n">
        <v>0</v>
      </c>
      <c r="AI63" s="66" t="n">
        <v>0</v>
      </c>
      <c r="AJ63" s="36"/>
      <c r="AK63" s="58" t="n">
        <v>147</v>
      </c>
      <c r="AL63" s="59" t="n">
        <v>-147</v>
      </c>
    </row>
    <row r="64" s="54" customFormat="true" ht="17.25" hidden="false" customHeight="true" outlineLevel="0" collapsed="false">
      <c r="A64" s="85" t="s">
        <v>258</v>
      </c>
      <c r="B64" s="90" t="s">
        <v>102</v>
      </c>
      <c r="C64" s="87" t="s">
        <v>57</v>
      </c>
      <c r="D64" s="88" t="s">
        <v>259</v>
      </c>
      <c r="E64" s="88" t="s">
        <v>260</v>
      </c>
      <c r="F64" s="89" t="n">
        <v>0</v>
      </c>
      <c r="G64" s="89" t="n">
        <v>0</v>
      </c>
      <c r="H64" s="89" t="n">
        <v>0</v>
      </c>
      <c r="I64" s="89" t="n">
        <v>0</v>
      </c>
      <c r="J64" s="89" t="n">
        <v>0</v>
      </c>
      <c r="K64" s="89" t="n">
        <v>0</v>
      </c>
      <c r="L64" s="89" t="n">
        <v>0</v>
      </c>
      <c r="M64" s="89" t="n">
        <v>0</v>
      </c>
      <c r="N64" s="89" t="n">
        <v>0</v>
      </c>
      <c r="O64" s="89" t="n">
        <v>0</v>
      </c>
      <c r="P64" s="89" t="n">
        <v>0</v>
      </c>
      <c r="Q64" s="89" t="n">
        <v>0</v>
      </c>
      <c r="R64" s="89" t="n">
        <v>0</v>
      </c>
      <c r="S64" s="89" t="n">
        <v>0</v>
      </c>
      <c r="T64" s="89" t="n">
        <v>5</v>
      </c>
      <c r="U64" s="89" t="n">
        <v>0</v>
      </c>
      <c r="V64" s="89" t="n">
        <v>0</v>
      </c>
      <c r="W64" s="89" t="n">
        <v>0</v>
      </c>
      <c r="X64" s="89" t="n">
        <v>0</v>
      </c>
      <c r="Y64" s="89" t="n">
        <v>0</v>
      </c>
      <c r="Z64" s="89" t="n">
        <v>0</v>
      </c>
      <c r="AA64" s="89" t="n">
        <v>0</v>
      </c>
      <c r="AC64" s="90" t="s">
        <v>261</v>
      </c>
      <c r="AD64" s="75" t="n">
        <v>44</v>
      </c>
      <c r="AE64" s="75" t="n">
        <v>8</v>
      </c>
      <c r="AF64" s="75" t="n">
        <v>0</v>
      </c>
      <c r="AG64" s="75" t="n">
        <v>0</v>
      </c>
      <c r="AH64" s="91" t="n">
        <v>52</v>
      </c>
      <c r="AI64" s="75" t="n">
        <v>52</v>
      </c>
      <c r="AJ64" s="36"/>
      <c r="AK64" s="58" t="n">
        <v>60</v>
      </c>
      <c r="AL64" s="59" t="n">
        <v>-8</v>
      </c>
    </row>
    <row r="65" s="54" customFormat="true" ht="17.25" hidden="false" customHeight="true" outlineLevel="0" collapsed="false">
      <c r="A65" s="85"/>
      <c r="B65" s="55" t="s">
        <v>262</v>
      </c>
      <c r="C65" s="51" t="s">
        <v>57</v>
      </c>
      <c r="D65" s="52" t="s">
        <v>263</v>
      </c>
      <c r="E65" s="52" t="s">
        <v>264</v>
      </c>
      <c r="F65" s="53" t="n">
        <v>0</v>
      </c>
      <c r="G65" s="53" t="n">
        <v>0</v>
      </c>
      <c r="H65" s="53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53" t="n">
        <v>0</v>
      </c>
      <c r="N65" s="53" t="n">
        <v>0</v>
      </c>
      <c r="O65" s="53" t="n">
        <v>0</v>
      </c>
      <c r="P65" s="53" t="n">
        <v>0</v>
      </c>
      <c r="Q65" s="53" t="n">
        <v>0</v>
      </c>
      <c r="R65" s="53" t="n">
        <v>0</v>
      </c>
      <c r="S65" s="53" t="n">
        <v>0</v>
      </c>
      <c r="T65" s="53" t="n">
        <v>0</v>
      </c>
      <c r="U65" s="53" t="n">
        <v>8</v>
      </c>
      <c r="V65" s="53" t="n">
        <v>0</v>
      </c>
      <c r="W65" s="53" t="n">
        <v>0</v>
      </c>
      <c r="X65" s="53" t="n">
        <v>0</v>
      </c>
      <c r="Y65" s="53" t="n">
        <v>0</v>
      </c>
      <c r="Z65" s="53" t="n">
        <v>0</v>
      </c>
      <c r="AA65" s="53" t="n">
        <v>0</v>
      </c>
      <c r="AC65" s="55" t="s">
        <v>265</v>
      </c>
      <c r="AD65" s="56" t="n">
        <v>122</v>
      </c>
      <c r="AE65" s="56" t="n">
        <v>237</v>
      </c>
      <c r="AF65" s="56" t="n">
        <v>111</v>
      </c>
      <c r="AG65" s="56" t="n">
        <v>10</v>
      </c>
      <c r="AH65" s="57" t="n">
        <v>480</v>
      </c>
      <c r="AI65" s="56" t="n">
        <v>480</v>
      </c>
      <c r="AJ65" s="36"/>
      <c r="AK65" s="58" t="n">
        <v>144</v>
      </c>
      <c r="AL65" s="59" t="n">
        <v>336</v>
      </c>
    </row>
    <row r="66" s="54" customFormat="true" ht="17.25" hidden="false" customHeight="true" outlineLevel="0" collapsed="false">
      <c r="A66" s="85"/>
      <c r="B66" s="55" t="s">
        <v>266</v>
      </c>
      <c r="C66" s="51" t="s">
        <v>57</v>
      </c>
      <c r="D66" s="52" t="s">
        <v>267</v>
      </c>
      <c r="E66" s="52" t="s">
        <v>268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0</v>
      </c>
      <c r="L66" s="53" t="n">
        <v>0</v>
      </c>
      <c r="M66" s="53" t="n">
        <v>0</v>
      </c>
      <c r="N66" s="53" t="n">
        <v>0</v>
      </c>
      <c r="O66" s="53" t="n">
        <v>0</v>
      </c>
      <c r="P66" s="53" t="n">
        <v>0</v>
      </c>
      <c r="Q66" s="53" t="n">
        <v>0</v>
      </c>
      <c r="R66" s="53" t="n">
        <v>0</v>
      </c>
      <c r="S66" s="53" t="n">
        <v>0</v>
      </c>
      <c r="T66" s="53" t="n">
        <v>0</v>
      </c>
      <c r="U66" s="53" t="n">
        <v>2</v>
      </c>
      <c r="V66" s="53" t="n">
        <v>0</v>
      </c>
      <c r="W66" s="53" t="n">
        <v>0</v>
      </c>
      <c r="X66" s="53" t="n">
        <v>0</v>
      </c>
      <c r="Y66" s="53" t="n">
        <v>0</v>
      </c>
      <c r="Z66" s="53" t="n">
        <v>7</v>
      </c>
      <c r="AA66" s="53" t="n">
        <v>0</v>
      </c>
      <c r="AC66" s="55" t="s">
        <v>269</v>
      </c>
      <c r="AD66" s="56" t="n">
        <v>80</v>
      </c>
      <c r="AE66" s="56" t="n">
        <v>35</v>
      </c>
      <c r="AF66" s="56" t="n">
        <v>31</v>
      </c>
      <c r="AG66" s="56" t="n">
        <v>85</v>
      </c>
      <c r="AH66" s="57" t="n">
        <v>231</v>
      </c>
      <c r="AI66" s="56" t="n">
        <v>231</v>
      </c>
      <c r="AJ66" s="36"/>
      <c r="AK66" s="58" t="n">
        <v>183</v>
      </c>
      <c r="AL66" s="59" t="n">
        <v>48</v>
      </c>
    </row>
    <row r="67" s="54" customFormat="true" ht="17.25" hidden="false" customHeight="true" outlineLevel="0" collapsed="false">
      <c r="A67" s="85"/>
      <c r="B67" s="61" t="s">
        <v>270</v>
      </c>
      <c r="C67" s="51"/>
      <c r="D67" s="55" t="s">
        <v>271</v>
      </c>
      <c r="E67" s="55" t="s">
        <v>272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53" t="n">
        <v>0</v>
      </c>
      <c r="M67" s="53" t="n">
        <v>0</v>
      </c>
      <c r="N67" s="53" t="n">
        <v>0</v>
      </c>
      <c r="O67" s="53" t="n">
        <v>0</v>
      </c>
      <c r="P67" s="53" t="n">
        <v>0</v>
      </c>
      <c r="Q67" s="53" t="n">
        <v>0</v>
      </c>
      <c r="R67" s="53" t="n">
        <v>0</v>
      </c>
      <c r="S67" s="53" t="n">
        <v>0</v>
      </c>
      <c r="T67" s="53" t="n">
        <v>0</v>
      </c>
      <c r="U67" s="53" t="n">
        <v>0</v>
      </c>
      <c r="V67" s="53" t="n">
        <v>0</v>
      </c>
      <c r="W67" s="53" t="n">
        <v>0</v>
      </c>
      <c r="X67" s="53" t="n">
        <v>0</v>
      </c>
      <c r="Y67" s="53" t="n">
        <v>0</v>
      </c>
      <c r="Z67" s="53" t="n">
        <v>0</v>
      </c>
      <c r="AA67" s="53" t="n">
        <v>0</v>
      </c>
      <c r="AC67" s="55" t="s">
        <v>273</v>
      </c>
      <c r="AD67" s="56"/>
      <c r="AE67" s="56" t="n">
        <v>26</v>
      </c>
      <c r="AF67" s="56" t="n">
        <v>25</v>
      </c>
      <c r="AG67" s="56" t="n">
        <v>0</v>
      </c>
      <c r="AH67" s="57" t="n">
        <v>51</v>
      </c>
      <c r="AI67" s="56" t="n">
        <v>51</v>
      </c>
      <c r="AJ67" s="36"/>
      <c r="AK67" s="58" t="n">
        <v>0</v>
      </c>
      <c r="AL67" s="59" t="n">
        <v>51</v>
      </c>
    </row>
    <row r="68" s="54" customFormat="true" ht="17.25" hidden="false" customHeight="true" outlineLevel="0" collapsed="false">
      <c r="A68" s="85"/>
      <c r="B68" s="61" t="s">
        <v>274</v>
      </c>
      <c r="C68" s="60" t="s">
        <v>57</v>
      </c>
      <c r="D68" s="63" t="s">
        <v>275</v>
      </c>
      <c r="E68" s="63" t="s">
        <v>276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2</v>
      </c>
      <c r="U68" s="64" t="n">
        <v>0</v>
      </c>
      <c r="V68" s="64" t="n">
        <v>0</v>
      </c>
      <c r="W68" s="64" t="n">
        <v>0</v>
      </c>
      <c r="X68" s="64" t="n">
        <v>0</v>
      </c>
      <c r="Y68" s="64" t="n">
        <v>0</v>
      </c>
      <c r="Z68" s="64" t="n">
        <v>0</v>
      </c>
      <c r="AA68" s="64" t="n">
        <v>0</v>
      </c>
      <c r="AC68" s="61" t="s">
        <v>277</v>
      </c>
      <c r="AD68" s="65" t="n">
        <v>122</v>
      </c>
      <c r="AE68" s="65"/>
      <c r="AF68" s="66" t="n">
        <v>72</v>
      </c>
      <c r="AG68" s="66" t="n">
        <v>0</v>
      </c>
      <c r="AH68" s="67" t="n">
        <v>194</v>
      </c>
      <c r="AI68" s="65" t="n">
        <v>194</v>
      </c>
      <c r="AJ68" s="36"/>
      <c r="AK68" s="58" t="n">
        <v>24</v>
      </c>
      <c r="AL68" s="59" t="n">
        <v>170</v>
      </c>
    </row>
    <row r="69" s="54" customFormat="true" ht="17.25" hidden="false" customHeight="true" outlineLevel="0" collapsed="false">
      <c r="A69" s="68" t="s">
        <v>278</v>
      </c>
      <c r="B69" s="97" t="s">
        <v>279</v>
      </c>
      <c r="C69" s="70" t="s">
        <v>57</v>
      </c>
      <c r="D69" s="98" t="s">
        <v>280</v>
      </c>
      <c r="E69" s="98" t="s">
        <v>281</v>
      </c>
      <c r="F69" s="72" t="n">
        <v>0</v>
      </c>
      <c r="G69" s="72" t="n">
        <v>0</v>
      </c>
      <c r="H69" s="72" t="n">
        <v>0</v>
      </c>
      <c r="I69" s="72" t="n">
        <v>0</v>
      </c>
      <c r="J69" s="72" t="n">
        <v>0</v>
      </c>
      <c r="K69" s="72" t="n">
        <v>0</v>
      </c>
      <c r="L69" s="72" t="n">
        <v>0</v>
      </c>
      <c r="M69" s="72" t="n">
        <v>0</v>
      </c>
      <c r="N69" s="72" t="n">
        <v>0</v>
      </c>
      <c r="O69" s="72" t="n">
        <v>0</v>
      </c>
      <c r="P69" s="72" t="n">
        <v>0</v>
      </c>
      <c r="Q69" s="72" t="n">
        <v>0</v>
      </c>
      <c r="R69" s="72" t="n">
        <v>0</v>
      </c>
      <c r="S69" s="72" t="n">
        <v>0</v>
      </c>
      <c r="T69" s="72" t="n">
        <v>0</v>
      </c>
      <c r="U69" s="72" t="n">
        <v>0</v>
      </c>
      <c r="V69" s="72" t="n">
        <v>0</v>
      </c>
      <c r="W69" s="72" t="n">
        <v>0</v>
      </c>
      <c r="X69" s="72" t="n">
        <v>0</v>
      </c>
      <c r="Y69" s="72" t="n">
        <v>0</v>
      </c>
      <c r="Z69" s="72" t="n">
        <v>0</v>
      </c>
      <c r="AA69" s="72" t="n">
        <v>0</v>
      </c>
      <c r="AC69" s="97" t="s">
        <v>282</v>
      </c>
      <c r="AD69" s="74"/>
      <c r="AE69" s="74"/>
      <c r="AF69" s="75" t="n">
        <v>35</v>
      </c>
      <c r="AG69" s="75" t="n">
        <v>0</v>
      </c>
      <c r="AH69" s="76" t="n">
        <v>35</v>
      </c>
      <c r="AI69" s="105" t="n">
        <v>35</v>
      </c>
      <c r="AJ69" s="36"/>
      <c r="AK69" s="58" t="n">
        <v>0</v>
      </c>
      <c r="AL69" s="59" t="n">
        <v>35</v>
      </c>
    </row>
    <row r="70" s="54" customFormat="true" ht="17.25" hidden="false" customHeight="true" outlineLevel="0" collapsed="false">
      <c r="A70" s="68"/>
      <c r="B70" s="90" t="s">
        <v>283</v>
      </c>
      <c r="C70" s="51" t="s">
        <v>57</v>
      </c>
      <c r="D70" s="88" t="s">
        <v>284</v>
      </c>
      <c r="E70" s="88" t="s">
        <v>285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53" t="n">
        <v>0</v>
      </c>
      <c r="O70" s="53" t="n">
        <v>0</v>
      </c>
      <c r="P70" s="53" t="n">
        <v>0</v>
      </c>
      <c r="Q70" s="53" t="n">
        <v>0</v>
      </c>
      <c r="R70" s="53" t="n">
        <v>0</v>
      </c>
      <c r="S70" s="53" t="n">
        <v>0</v>
      </c>
      <c r="T70" s="53" t="n">
        <v>0</v>
      </c>
      <c r="U70" s="53" t="n">
        <v>0</v>
      </c>
      <c r="V70" s="53" t="n">
        <v>0</v>
      </c>
      <c r="W70" s="53" t="n">
        <v>0</v>
      </c>
      <c r="X70" s="53" t="n">
        <v>0</v>
      </c>
      <c r="Y70" s="53" t="n">
        <v>0</v>
      </c>
      <c r="Z70" s="53" t="n">
        <v>3</v>
      </c>
      <c r="AA70" s="53" t="n">
        <v>0</v>
      </c>
      <c r="AC70" s="90" t="s">
        <v>286</v>
      </c>
      <c r="AD70" s="75"/>
      <c r="AE70" s="75" t="n">
        <v>25</v>
      </c>
      <c r="AF70" s="75" t="n">
        <v>15</v>
      </c>
      <c r="AG70" s="75" t="n">
        <v>16</v>
      </c>
      <c r="AH70" s="57" t="n">
        <v>56</v>
      </c>
      <c r="AI70" s="56" t="n">
        <v>56</v>
      </c>
      <c r="AJ70" s="36"/>
      <c r="AK70" s="58" t="n">
        <v>63</v>
      </c>
      <c r="AL70" s="59" t="n">
        <v>-7</v>
      </c>
    </row>
    <row r="71" s="54" customFormat="true" ht="17.25" hidden="false" customHeight="true" outlineLevel="0" collapsed="false">
      <c r="A71" s="68"/>
      <c r="B71" s="55" t="s">
        <v>287</v>
      </c>
      <c r="C71" s="51" t="s">
        <v>57</v>
      </c>
      <c r="D71" s="55" t="s">
        <v>288</v>
      </c>
      <c r="E71" s="55" t="s">
        <v>289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0</v>
      </c>
      <c r="N71" s="53" t="n">
        <v>0</v>
      </c>
      <c r="O71" s="53" t="n">
        <v>0</v>
      </c>
      <c r="P71" s="53" t="n">
        <v>0</v>
      </c>
      <c r="Q71" s="53" t="n">
        <v>0</v>
      </c>
      <c r="R71" s="53" t="n">
        <v>0</v>
      </c>
      <c r="S71" s="53" t="n">
        <v>0</v>
      </c>
      <c r="T71" s="53" t="n">
        <v>0</v>
      </c>
      <c r="U71" s="53" t="n">
        <v>0</v>
      </c>
      <c r="V71" s="53" t="n">
        <v>0</v>
      </c>
      <c r="W71" s="53" t="n">
        <v>0</v>
      </c>
      <c r="X71" s="53" t="n">
        <v>0</v>
      </c>
      <c r="Y71" s="53" t="n">
        <v>0</v>
      </c>
      <c r="Z71" s="53" t="n">
        <v>0</v>
      </c>
      <c r="AA71" s="53" t="n">
        <v>0</v>
      </c>
      <c r="AC71" s="90" t="s">
        <v>290</v>
      </c>
      <c r="AD71" s="56"/>
      <c r="AE71" s="56"/>
      <c r="AF71" s="56" t="n">
        <v>0</v>
      </c>
      <c r="AG71" s="56" t="n">
        <v>0</v>
      </c>
      <c r="AH71" s="57" t="n">
        <v>0</v>
      </c>
      <c r="AI71" s="56" t="n">
        <v>0</v>
      </c>
      <c r="AJ71" s="36"/>
      <c r="AK71" s="58" t="n">
        <v>0</v>
      </c>
      <c r="AL71" s="59" t="n">
        <v>0</v>
      </c>
    </row>
    <row r="72" s="54" customFormat="true" ht="17.25" hidden="false" customHeight="true" outlineLevel="0" collapsed="false">
      <c r="A72" s="68"/>
      <c r="B72" s="55" t="s">
        <v>287</v>
      </c>
      <c r="C72" s="51" t="s">
        <v>57</v>
      </c>
      <c r="D72" s="55" t="s">
        <v>291</v>
      </c>
      <c r="E72" s="55" t="s">
        <v>292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53" t="n">
        <v>0</v>
      </c>
      <c r="O72" s="53" t="n">
        <v>0</v>
      </c>
      <c r="P72" s="53" t="n">
        <v>0</v>
      </c>
      <c r="Q72" s="53" t="n">
        <v>0</v>
      </c>
      <c r="R72" s="53" t="n">
        <v>0</v>
      </c>
      <c r="S72" s="53" t="n">
        <v>0</v>
      </c>
      <c r="T72" s="53" t="n">
        <v>0</v>
      </c>
      <c r="U72" s="53" t="n">
        <v>0</v>
      </c>
      <c r="V72" s="53" t="n">
        <v>0</v>
      </c>
      <c r="W72" s="53" t="n">
        <v>0</v>
      </c>
      <c r="X72" s="53" t="n">
        <v>0</v>
      </c>
      <c r="Y72" s="53" t="n">
        <v>0</v>
      </c>
      <c r="Z72" s="53" t="n">
        <v>0</v>
      </c>
      <c r="AA72" s="53" t="n">
        <v>0</v>
      </c>
      <c r="AC72" s="90" t="s">
        <v>293</v>
      </c>
      <c r="AD72" s="56"/>
      <c r="AE72" s="56"/>
      <c r="AF72" s="56" t="n">
        <v>0</v>
      </c>
      <c r="AG72" s="56" t="n">
        <v>0</v>
      </c>
      <c r="AH72" s="57" t="n">
        <v>0</v>
      </c>
      <c r="AI72" s="56" t="n">
        <v>0</v>
      </c>
      <c r="AJ72" s="36"/>
      <c r="AK72" s="58" t="n">
        <v>0</v>
      </c>
      <c r="AL72" s="59" t="n">
        <v>0</v>
      </c>
    </row>
    <row r="73" s="54" customFormat="true" ht="17.25" hidden="false" customHeight="true" outlineLevel="0" collapsed="false">
      <c r="A73" s="68"/>
      <c r="B73" s="55" t="s">
        <v>294</v>
      </c>
      <c r="C73" s="51" t="s">
        <v>57</v>
      </c>
      <c r="D73" s="52" t="s">
        <v>295</v>
      </c>
      <c r="E73" s="52" t="s">
        <v>296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0</v>
      </c>
      <c r="N73" s="53" t="n">
        <v>0</v>
      </c>
      <c r="O73" s="53" t="n">
        <v>0</v>
      </c>
      <c r="P73" s="53" t="n">
        <v>0</v>
      </c>
      <c r="Q73" s="53" t="n">
        <v>0</v>
      </c>
      <c r="R73" s="53" t="n">
        <v>0</v>
      </c>
      <c r="S73" s="53" t="n">
        <v>0</v>
      </c>
      <c r="T73" s="53" t="n">
        <v>0</v>
      </c>
      <c r="U73" s="53" t="n">
        <v>0</v>
      </c>
      <c r="V73" s="53" t="n">
        <v>0</v>
      </c>
      <c r="W73" s="53" t="n">
        <v>0</v>
      </c>
      <c r="X73" s="53" t="n">
        <v>0</v>
      </c>
      <c r="Y73" s="53" t="n">
        <v>0</v>
      </c>
      <c r="Z73" s="53" t="n">
        <v>5</v>
      </c>
      <c r="AA73" s="53" t="n">
        <v>0</v>
      </c>
      <c r="AC73" s="55" t="s">
        <v>297</v>
      </c>
      <c r="AD73" s="56" t="n">
        <v>93</v>
      </c>
      <c r="AE73" s="56" t="n">
        <v>123</v>
      </c>
      <c r="AF73" s="56" t="n">
        <v>205</v>
      </c>
      <c r="AG73" s="56" t="n">
        <v>0</v>
      </c>
      <c r="AH73" s="57" t="n">
        <v>421</v>
      </c>
      <c r="AI73" s="56" t="n">
        <v>421</v>
      </c>
      <c r="AJ73" s="36"/>
      <c r="AK73" s="58" t="n">
        <v>105</v>
      </c>
      <c r="AL73" s="59" t="n">
        <v>316</v>
      </c>
    </row>
    <row r="74" s="54" customFormat="true" ht="17.25" hidden="false" customHeight="true" outlineLevel="0" collapsed="false">
      <c r="A74" s="68"/>
      <c r="B74" s="55" t="s">
        <v>298</v>
      </c>
      <c r="C74" s="51" t="s">
        <v>57</v>
      </c>
      <c r="D74" s="92" t="s">
        <v>299</v>
      </c>
      <c r="E74" s="92" t="s">
        <v>30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0</v>
      </c>
      <c r="N74" s="53" t="n">
        <v>0</v>
      </c>
      <c r="O74" s="53" t="n">
        <v>0</v>
      </c>
      <c r="P74" s="53" t="n">
        <v>0</v>
      </c>
      <c r="Q74" s="53" t="n">
        <v>0</v>
      </c>
      <c r="R74" s="53" t="n">
        <v>0</v>
      </c>
      <c r="S74" s="53" t="n">
        <v>0</v>
      </c>
      <c r="T74" s="53" t="n">
        <v>4</v>
      </c>
      <c r="U74" s="53" t="n">
        <v>0</v>
      </c>
      <c r="V74" s="53" t="n">
        <v>0</v>
      </c>
      <c r="W74" s="53" t="n">
        <v>0</v>
      </c>
      <c r="X74" s="53" t="n">
        <v>0</v>
      </c>
      <c r="Y74" s="53" t="n">
        <v>0</v>
      </c>
      <c r="Z74" s="53" t="n">
        <v>0</v>
      </c>
      <c r="AA74" s="53" t="n">
        <v>0</v>
      </c>
      <c r="AC74" s="55" t="s">
        <v>301</v>
      </c>
      <c r="AD74" s="56"/>
      <c r="AE74" s="56"/>
      <c r="AF74" s="56" t="n">
        <v>0</v>
      </c>
      <c r="AG74" s="56" t="n">
        <v>0</v>
      </c>
      <c r="AH74" s="57" t="n">
        <v>0</v>
      </c>
      <c r="AI74" s="56" t="n">
        <v>0</v>
      </c>
      <c r="AJ74" s="36"/>
      <c r="AK74" s="58" t="n">
        <v>48</v>
      </c>
      <c r="AL74" s="59" t="n">
        <v>-48</v>
      </c>
    </row>
    <row r="75" s="54" customFormat="true" ht="17.25" hidden="false" customHeight="true" outlineLevel="0" collapsed="false">
      <c r="A75" s="68"/>
      <c r="B75" s="55" t="s">
        <v>302</v>
      </c>
      <c r="C75" s="51" t="s">
        <v>57</v>
      </c>
      <c r="D75" s="55" t="s">
        <v>303</v>
      </c>
      <c r="E75" s="55" t="s">
        <v>304</v>
      </c>
      <c r="F75" s="53" t="n">
        <v>0</v>
      </c>
      <c r="G75" s="53" t="n">
        <v>0</v>
      </c>
      <c r="H75" s="53" t="n">
        <v>0</v>
      </c>
      <c r="I75" s="53" t="n">
        <v>0</v>
      </c>
      <c r="J75" s="53" t="n">
        <v>0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0</v>
      </c>
      <c r="P75" s="53" t="n">
        <v>0</v>
      </c>
      <c r="Q75" s="53" t="n">
        <v>0</v>
      </c>
      <c r="R75" s="53" t="n">
        <v>0</v>
      </c>
      <c r="S75" s="53" t="n">
        <v>0</v>
      </c>
      <c r="T75" s="53" t="n">
        <v>0</v>
      </c>
      <c r="U75" s="53" t="n">
        <v>0</v>
      </c>
      <c r="V75" s="53" t="n">
        <v>0</v>
      </c>
      <c r="W75" s="53" t="n">
        <v>0</v>
      </c>
      <c r="X75" s="53" t="n">
        <v>0</v>
      </c>
      <c r="Y75" s="53" t="n">
        <v>0</v>
      </c>
      <c r="Z75" s="53" t="n">
        <v>0</v>
      </c>
      <c r="AA75" s="53" t="n">
        <v>0</v>
      </c>
      <c r="AC75" s="55" t="s">
        <v>305</v>
      </c>
      <c r="AD75" s="56"/>
      <c r="AE75" s="56" t="n">
        <v>96</v>
      </c>
      <c r="AF75" s="56" t="n">
        <v>75</v>
      </c>
      <c r="AG75" s="56" t="n">
        <v>16</v>
      </c>
      <c r="AH75" s="57" t="n">
        <v>187</v>
      </c>
      <c r="AI75" s="56" t="n">
        <v>187</v>
      </c>
      <c r="AJ75" s="36"/>
      <c r="AK75" s="58" t="n">
        <v>0</v>
      </c>
      <c r="AL75" s="59" t="n">
        <v>187</v>
      </c>
    </row>
    <row r="76" s="54" customFormat="true" ht="17.25" hidden="false" customHeight="true" outlineLevel="0" collapsed="false">
      <c r="A76" s="68"/>
      <c r="B76" s="55" t="s">
        <v>302</v>
      </c>
      <c r="C76" s="60" t="s">
        <v>57</v>
      </c>
      <c r="D76" s="63" t="s">
        <v>306</v>
      </c>
      <c r="E76" s="63" t="s">
        <v>307</v>
      </c>
      <c r="F76" s="53" t="n">
        <v>0</v>
      </c>
      <c r="G76" s="53" t="n">
        <v>0</v>
      </c>
      <c r="H76" s="53" t="n">
        <v>0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4</v>
      </c>
      <c r="U76" s="53" t="n">
        <v>0</v>
      </c>
      <c r="V76" s="53" t="n">
        <v>0</v>
      </c>
      <c r="W76" s="53" t="n">
        <v>0</v>
      </c>
      <c r="X76" s="53" t="n">
        <v>0</v>
      </c>
      <c r="Y76" s="53" t="n">
        <v>0</v>
      </c>
      <c r="Z76" s="53" t="n">
        <v>0</v>
      </c>
      <c r="AA76" s="53" t="n">
        <v>0</v>
      </c>
      <c r="AC76" s="61" t="s">
        <v>308</v>
      </c>
      <c r="AD76" s="56" t="n">
        <v>45</v>
      </c>
      <c r="AE76" s="56" t="n">
        <v>85</v>
      </c>
      <c r="AF76" s="56" t="n">
        <v>102</v>
      </c>
      <c r="AG76" s="56" t="n">
        <v>0</v>
      </c>
      <c r="AH76" s="57" t="n">
        <v>232</v>
      </c>
      <c r="AI76" s="56" t="n">
        <v>232</v>
      </c>
      <c r="AJ76" s="36"/>
      <c r="AK76" s="58" t="n">
        <v>48</v>
      </c>
      <c r="AL76" s="59" t="n">
        <v>184</v>
      </c>
    </row>
    <row r="77" s="54" customFormat="true" ht="17.25" hidden="false" customHeight="true" outlineLevel="0" collapsed="false">
      <c r="A77" s="68"/>
      <c r="B77" s="55" t="s">
        <v>309</v>
      </c>
      <c r="C77" s="60" t="s">
        <v>57</v>
      </c>
      <c r="D77" s="63" t="s">
        <v>310</v>
      </c>
      <c r="E77" s="63" t="s">
        <v>311</v>
      </c>
      <c r="F77" s="53" t="n">
        <v>0</v>
      </c>
      <c r="G77" s="53" t="n">
        <v>0</v>
      </c>
      <c r="H77" s="53" t="n">
        <v>0</v>
      </c>
      <c r="I77" s="53" t="n">
        <v>0</v>
      </c>
      <c r="J77" s="53" t="n">
        <v>0</v>
      </c>
      <c r="K77" s="53" t="n">
        <v>0</v>
      </c>
      <c r="L77" s="53" t="n">
        <v>0</v>
      </c>
      <c r="M77" s="53" t="n">
        <v>0</v>
      </c>
      <c r="N77" s="53" t="n">
        <v>0</v>
      </c>
      <c r="O77" s="53" t="n">
        <v>0</v>
      </c>
      <c r="P77" s="53" t="n">
        <v>0</v>
      </c>
      <c r="Q77" s="53" t="n">
        <v>0</v>
      </c>
      <c r="R77" s="53" t="n">
        <v>0</v>
      </c>
      <c r="S77" s="53" t="n">
        <v>0</v>
      </c>
      <c r="T77" s="53" t="n">
        <v>6</v>
      </c>
      <c r="U77" s="53" t="n">
        <v>0</v>
      </c>
      <c r="V77" s="53" t="n">
        <v>0</v>
      </c>
      <c r="W77" s="53" t="n">
        <v>0</v>
      </c>
      <c r="X77" s="53" t="n">
        <v>0</v>
      </c>
      <c r="Y77" s="53" t="n">
        <v>0</v>
      </c>
      <c r="Z77" s="53" t="n">
        <v>0</v>
      </c>
      <c r="AA77" s="53" t="n">
        <v>0</v>
      </c>
      <c r="AC77" s="61" t="s">
        <v>312</v>
      </c>
      <c r="AD77" s="65" t="n">
        <v>92</v>
      </c>
      <c r="AE77" s="65" t="n">
        <v>78</v>
      </c>
      <c r="AF77" s="56" t="n">
        <v>133</v>
      </c>
      <c r="AG77" s="56" t="n">
        <v>0</v>
      </c>
      <c r="AH77" s="57" t="n">
        <v>303</v>
      </c>
      <c r="AI77" s="65" t="n">
        <v>303</v>
      </c>
      <c r="AJ77" s="36"/>
      <c r="AK77" s="58" t="n">
        <v>72</v>
      </c>
      <c r="AL77" s="59" t="n">
        <v>231</v>
      </c>
    </row>
    <row r="78" s="54" customFormat="true" ht="17.25" hidden="false" customHeight="true" outlineLevel="0" collapsed="false">
      <c r="A78" s="68"/>
      <c r="B78" s="106" t="s">
        <v>313</v>
      </c>
      <c r="C78" s="80" t="s">
        <v>57</v>
      </c>
      <c r="D78" s="107" t="s">
        <v>314</v>
      </c>
      <c r="E78" s="107" t="s">
        <v>315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0</v>
      </c>
      <c r="N78" s="82" t="n">
        <v>0</v>
      </c>
      <c r="O78" s="82" t="n">
        <v>0</v>
      </c>
      <c r="P78" s="82" t="n">
        <v>0</v>
      </c>
      <c r="Q78" s="82" t="n">
        <v>0</v>
      </c>
      <c r="R78" s="82" t="n">
        <v>0</v>
      </c>
      <c r="S78" s="82" t="n">
        <v>0</v>
      </c>
      <c r="T78" s="82" t="n">
        <v>0</v>
      </c>
      <c r="U78" s="82" t="n">
        <v>0</v>
      </c>
      <c r="V78" s="82" t="n">
        <v>0</v>
      </c>
      <c r="W78" s="82" t="n">
        <v>0</v>
      </c>
      <c r="X78" s="82" t="n">
        <v>0</v>
      </c>
      <c r="Y78" s="82" t="n">
        <v>0</v>
      </c>
      <c r="Z78" s="82" t="n">
        <v>0</v>
      </c>
      <c r="AA78" s="82" t="n">
        <v>0</v>
      </c>
      <c r="AC78" s="103" t="s">
        <v>316</v>
      </c>
      <c r="AD78" s="66"/>
      <c r="AE78" s="66"/>
      <c r="AF78" s="56" t="n">
        <v>0</v>
      </c>
      <c r="AG78" s="56" t="n">
        <v>0</v>
      </c>
      <c r="AH78" s="84" t="n">
        <v>0</v>
      </c>
      <c r="AI78" s="65" t="n">
        <v>0</v>
      </c>
      <c r="AJ78" s="36"/>
      <c r="AK78" s="58" t="n">
        <v>0</v>
      </c>
      <c r="AL78" s="59" t="n">
        <v>0</v>
      </c>
    </row>
    <row r="79" s="112" customFormat="true" ht="17.25" hidden="false" customHeight="true" outlineLevel="0" collapsed="false">
      <c r="A79" s="108" t="s">
        <v>52</v>
      </c>
      <c r="B79" s="108"/>
      <c r="C79" s="109" t="n">
        <v>60</v>
      </c>
      <c r="D79" s="109" t="n">
        <v>70</v>
      </c>
      <c r="E79" s="109"/>
      <c r="F79" s="110" t="n">
        <v>42</v>
      </c>
      <c r="G79" s="110" t="n">
        <v>5</v>
      </c>
      <c r="H79" s="110" t="n">
        <v>0</v>
      </c>
      <c r="I79" s="110" t="n">
        <v>10</v>
      </c>
      <c r="J79" s="110" t="n">
        <v>1</v>
      </c>
      <c r="K79" s="110" t="n">
        <v>4</v>
      </c>
      <c r="L79" s="110" t="n">
        <v>28</v>
      </c>
      <c r="M79" s="110" t="n">
        <v>21</v>
      </c>
      <c r="N79" s="110" t="n">
        <v>17</v>
      </c>
      <c r="O79" s="110" t="n">
        <v>0</v>
      </c>
      <c r="P79" s="110" t="n">
        <v>0</v>
      </c>
      <c r="Q79" s="110" t="n">
        <v>0</v>
      </c>
      <c r="R79" s="110" t="n">
        <v>0</v>
      </c>
      <c r="S79" s="110" t="n">
        <v>1</v>
      </c>
      <c r="T79" s="110" t="n">
        <v>237</v>
      </c>
      <c r="U79" s="110" t="n">
        <v>105</v>
      </c>
      <c r="V79" s="110" t="n">
        <v>2</v>
      </c>
      <c r="W79" s="110" t="n">
        <v>7</v>
      </c>
      <c r="X79" s="110" t="n">
        <v>0</v>
      </c>
      <c r="Y79" s="110" t="n">
        <v>0</v>
      </c>
      <c r="Z79" s="110" t="n">
        <v>165</v>
      </c>
      <c r="AA79" s="111" t="n">
        <v>14</v>
      </c>
      <c r="AC79" s="113" t="n">
        <v>70</v>
      </c>
      <c r="AD79" s="114" t="n">
        <v>2659.8</v>
      </c>
      <c r="AE79" s="114" t="n">
        <v>2925.5</v>
      </c>
      <c r="AF79" s="114" t="n">
        <v>4560</v>
      </c>
      <c r="AG79" s="114" t="n">
        <v>371</v>
      </c>
      <c r="AH79" s="115" t="n">
        <v>10516.3</v>
      </c>
      <c r="AI79" s="114" t="n">
        <v>10516.3</v>
      </c>
      <c r="AJ79" s="36"/>
      <c r="AK79" s="116" t="n">
        <v>11187</v>
      </c>
      <c r="AL79" s="117" t="n">
        <v>-670.700000000001</v>
      </c>
    </row>
    <row r="80" s="54" customFormat="true" ht="13.5" hidden="false" customHeight="true" outlineLevel="0" collapsed="false">
      <c r="A80" s="118"/>
      <c r="B80" s="119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1"/>
      <c r="AA80" s="121"/>
      <c r="AC80" s="120"/>
      <c r="AD80" s="120"/>
      <c r="AE80" s="120"/>
      <c r="AF80" s="120"/>
      <c r="AG80" s="120"/>
      <c r="AH80" s="120"/>
      <c r="AJ80" s="36"/>
      <c r="AK80" s="122"/>
    </row>
    <row r="81" s="123" customFormat="true" ht="15" hidden="false" customHeight="false" outlineLevel="0" collapsed="false">
      <c r="AD81" s="124"/>
      <c r="AE81" s="124"/>
      <c r="AF81" s="124"/>
      <c r="AG81" s="124"/>
      <c r="AH81" s="124"/>
    </row>
    <row r="82" s="123" customFormat="true" ht="15" hidden="false" customHeight="false" outlineLevel="0" collapsed="false">
      <c r="AD82" s="124"/>
      <c r="AE82" s="124"/>
      <c r="AF82" s="124"/>
      <c r="AG82" s="124"/>
      <c r="AH82" s="124"/>
    </row>
    <row r="83" customFormat="false" ht="15.75" hidden="false" customHeight="false" outlineLevel="0" collapsed="false">
      <c r="AJ83" s="36"/>
    </row>
    <row r="84" customFormat="false" ht="15.75" hidden="false" customHeight="false" outlineLevel="0" collapsed="false">
      <c r="AJ84" s="36"/>
    </row>
    <row r="85" customFormat="false" ht="15.75" hidden="false" customHeight="false" outlineLevel="0" collapsed="false">
      <c r="AJ85" s="36"/>
    </row>
    <row r="86" customFormat="false" ht="15.75" hidden="false" customHeight="false" outlineLevel="0" collapsed="false">
      <c r="AJ86" s="36"/>
    </row>
    <row r="87" customFormat="false" ht="15.75" hidden="false" customHeight="false" outlineLevel="0" collapsed="false">
      <c r="AJ87" s="36"/>
    </row>
    <row r="88" customFormat="false" ht="15.75" hidden="false" customHeight="false" outlineLevel="0" collapsed="false">
      <c r="AJ88" s="36"/>
    </row>
    <row r="89" customFormat="false" ht="15.75" hidden="false" customHeight="false" outlineLevel="0" collapsed="false">
      <c r="AJ89" s="36"/>
    </row>
    <row r="90" customFormat="false" ht="15.75" hidden="false" customHeight="false" outlineLevel="0" collapsed="false">
      <c r="AJ90" s="36"/>
    </row>
    <row r="91" customFormat="false" ht="15.75" hidden="false" customHeight="false" outlineLevel="0" collapsed="false">
      <c r="AJ91" s="36"/>
    </row>
    <row r="92" customFormat="false" ht="15.75" hidden="false" customHeight="false" outlineLevel="0" collapsed="false">
      <c r="AJ92" s="36"/>
    </row>
    <row r="93" customFormat="false" ht="15.75" hidden="false" customHeight="false" outlineLevel="0" collapsed="false">
      <c r="AJ93" s="36"/>
    </row>
    <row r="94" customFormat="false" ht="15.75" hidden="false" customHeight="false" outlineLevel="0" collapsed="false">
      <c r="AJ94" s="36"/>
    </row>
    <row r="95" customFormat="false" ht="15.75" hidden="false" customHeight="false" outlineLevel="0" collapsed="false">
      <c r="AJ95" s="36"/>
    </row>
    <row r="96" customFormat="false" ht="15.75" hidden="false" customHeight="false" outlineLevel="0" collapsed="false">
      <c r="AJ96" s="36"/>
    </row>
    <row r="97" customFormat="false" ht="15.75" hidden="false" customHeight="false" outlineLevel="0" collapsed="false">
      <c r="AJ97" s="36"/>
    </row>
    <row r="98" customFormat="false" ht="15.75" hidden="false" customHeight="false" outlineLevel="0" collapsed="false">
      <c r="AJ98" s="36"/>
    </row>
    <row r="99" customFormat="false" ht="15.75" hidden="false" customHeight="false" outlineLevel="0" collapsed="false">
      <c r="AJ99" s="36"/>
    </row>
    <row r="100" customFormat="false" ht="15.75" hidden="false" customHeight="false" outlineLevel="0" collapsed="false">
      <c r="AJ100" s="36"/>
    </row>
    <row r="101" customFormat="false" ht="15.75" hidden="false" customHeight="false" outlineLevel="0" collapsed="false">
      <c r="AJ101" s="36"/>
    </row>
    <row r="102" customFormat="false" ht="15.75" hidden="false" customHeight="false" outlineLevel="0" collapsed="false">
      <c r="AJ102" s="36"/>
    </row>
    <row r="103" customFormat="false" ht="15.75" hidden="false" customHeight="false" outlineLevel="0" collapsed="false">
      <c r="AJ103" s="36"/>
    </row>
    <row r="104" customFormat="false" ht="15.75" hidden="false" customHeight="false" outlineLevel="0" collapsed="false">
      <c r="AJ104" s="36"/>
    </row>
    <row r="105" customFormat="false" ht="15.75" hidden="false" customHeight="false" outlineLevel="0" collapsed="false">
      <c r="AJ105" s="36"/>
    </row>
    <row r="106" customFormat="false" ht="15.75" hidden="false" customHeight="false" outlineLevel="0" collapsed="false">
      <c r="AJ106" s="36"/>
    </row>
    <row r="107" customFormat="false" ht="15.75" hidden="false" customHeight="false" outlineLevel="0" collapsed="false">
      <c r="AJ107" s="36"/>
    </row>
    <row r="108" customFormat="false" ht="15.75" hidden="false" customHeight="false" outlineLevel="0" collapsed="false">
      <c r="AJ108" s="36"/>
    </row>
    <row r="109" customFormat="false" ht="15.75" hidden="false" customHeight="false" outlineLevel="0" collapsed="false">
      <c r="AJ109" s="36"/>
    </row>
    <row r="110" customFormat="false" ht="15.75" hidden="false" customHeight="false" outlineLevel="0" collapsed="false">
      <c r="AJ110" s="36"/>
    </row>
    <row r="111" customFormat="false" ht="15.75" hidden="false" customHeight="false" outlineLevel="0" collapsed="false">
      <c r="AJ111" s="36"/>
    </row>
    <row r="112" customFormat="false" ht="15.75" hidden="false" customHeight="false" outlineLevel="0" collapsed="false">
      <c r="AJ112" s="36"/>
    </row>
    <row r="113" customFormat="false" ht="15.75" hidden="false" customHeight="false" outlineLevel="0" collapsed="false">
      <c r="AJ113" s="36"/>
    </row>
    <row r="114" customFormat="false" ht="15.75" hidden="false" customHeight="false" outlineLevel="0" collapsed="false">
      <c r="AJ114" s="36"/>
    </row>
    <row r="115" customFormat="false" ht="15.75" hidden="false" customHeight="false" outlineLevel="0" collapsed="false">
      <c r="AJ115" s="36"/>
    </row>
    <row r="116" customFormat="false" ht="15.75" hidden="false" customHeight="false" outlineLevel="0" collapsed="false">
      <c r="AJ116" s="36"/>
    </row>
    <row r="117" customFormat="false" ht="15.75" hidden="false" customHeight="false" outlineLevel="0" collapsed="false">
      <c r="AJ117" s="36"/>
    </row>
    <row r="118" customFormat="false" ht="15.75" hidden="false" customHeight="false" outlineLevel="0" collapsed="false">
      <c r="AJ118" s="36"/>
    </row>
    <row r="119" customFormat="false" ht="15.75" hidden="false" customHeight="false" outlineLevel="0" collapsed="false">
      <c r="AJ119" s="36"/>
    </row>
    <row r="120" customFormat="false" ht="15.75" hidden="false" customHeight="false" outlineLevel="0" collapsed="false">
      <c r="AJ120" s="36"/>
    </row>
    <row r="121" customFormat="false" ht="15.75" hidden="false" customHeight="false" outlineLevel="0" collapsed="false">
      <c r="AJ121" s="36"/>
    </row>
    <row r="122" customFormat="false" ht="15.75" hidden="false" customHeight="false" outlineLevel="0" collapsed="false">
      <c r="AJ122" s="36"/>
    </row>
    <row r="123" customFormat="false" ht="15.75" hidden="false" customHeight="false" outlineLevel="0" collapsed="false">
      <c r="AJ123" s="36"/>
    </row>
    <row r="124" customFormat="false" ht="15.75" hidden="false" customHeight="false" outlineLevel="0" collapsed="false">
      <c r="AJ124" s="36"/>
    </row>
    <row r="125" customFormat="false" ht="15.75" hidden="false" customHeight="false" outlineLevel="0" collapsed="false">
      <c r="AJ125" s="36"/>
    </row>
    <row r="126" customFormat="false" ht="15.75" hidden="false" customHeight="false" outlineLevel="0" collapsed="false">
      <c r="AJ126" s="36"/>
    </row>
    <row r="127" customFormat="false" ht="15.75" hidden="false" customHeight="false" outlineLevel="0" collapsed="false">
      <c r="AJ127" s="36"/>
    </row>
    <row r="128" customFormat="false" ht="15.75" hidden="false" customHeight="false" outlineLevel="0" collapsed="false">
      <c r="AJ128" s="36"/>
    </row>
    <row r="129" customFormat="false" ht="15.75" hidden="false" customHeight="false" outlineLevel="0" collapsed="false">
      <c r="AJ129" s="36"/>
    </row>
    <row r="130" customFormat="false" ht="15.75" hidden="false" customHeight="false" outlineLevel="0" collapsed="false">
      <c r="AJ130" s="36"/>
    </row>
    <row r="131" customFormat="false" ht="15.75" hidden="false" customHeight="false" outlineLevel="0" collapsed="false">
      <c r="AJ131" s="36"/>
    </row>
    <row r="132" customFormat="false" ht="15.75" hidden="false" customHeight="false" outlineLevel="0" collapsed="false">
      <c r="AJ132" s="36"/>
    </row>
    <row r="133" customFormat="false" ht="15.75" hidden="false" customHeight="false" outlineLevel="0" collapsed="false">
      <c r="AJ133" s="36"/>
    </row>
    <row r="134" customFormat="false" ht="15.75" hidden="false" customHeight="false" outlineLevel="0" collapsed="false">
      <c r="AJ134" s="36"/>
    </row>
    <row r="135" customFormat="false" ht="15.75" hidden="false" customHeight="false" outlineLevel="0" collapsed="false">
      <c r="AJ135" s="36"/>
    </row>
    <row r="136" customFormat="false" ht="15.75" hidden="false" customHeight="false" outlineLevel="0" collapsed="false">
      <c r="AJ136" s="36"/>
    </row>
    <row r="137" customFormat="false" ht="15.75" hidden="false" customHeight="false" outlineLevel="0" collapsed="false">
      <c r="AJ137" s="36"/>
    </row>
    <row r="138" customFormat="false" ht="15.75" hidden="false" customHeight="false" outlineLevel="0" collapsed="false">
      <c r="AJ138" s="36"/>
    </row>
    <row r="139" customFormat="false" ht="15.75" hidden="false" customHeight="false" outlineLevel="0" collapsed="false">
      <c r="AJ139" s="36"/>
    </row>
    <row r="140" customFormat="false" ht="15.75" hidden="false" customHeight="false" outlineLevel="0" collapsed="false">
      <c r="AJ140" s="36"/>
    </row>
    <row r="141" customFormat="false" ht="15.75" hidden="false" customHeight="false" outlineLevel="0" collapsed="false">
      <c r="AJ141" s="36"/>
    </row>
    <row r="142" customFormat="false" ht="15.75" hidden="false" customHeight="false" outlineLevel="0" collapsed="false">
      <c r="AJ142" s="36"/>
    </row>
    <row r="143" customFormat="false" ht="15.75" hidden="false" customHeight="false" outlineLevel="0" collapsed="false">
      <c r="AJ143" s="36"/>
    </row>
    <row r="144" customFormat="false" ht="15.75" hidden="false" customHeight="false" outlineLevel="0" collapsed="false">
      <c r="AJ144" s="36"/>
    </row>
    <row r="145" customFormat="false" ht="15.75" hidden="false" customHeight="false" outlineLevel="0" collapsed="false">
      <c r="AJ145" s="36"/>
    </row>
    <row r="146" customFormat="false" ht="15.75" hidden="false" customHeight="false" outlineLevel="0" collapsed="false">
      <c r="AJ146" s="36"/>
    </row>
    <row r="147" customFormat="false" ht="15.75" hidden="false" customHeight="false" outlineLevel="0" collapsed="false">
      <c r="AJ147" s="36"/>
    </row>
    <row r="148" customFormat="false" ht="15.75" hidden="false" customHeight="false" outlineLevel="0" collapsed="false">
      <c r="AJ148" s="36"/>
    </row>
    <row r="149" customFormat="false" ht="15.75" hidden="false" customHeight="false" outlineLevel="0" collapsed="false">
      <c r="AJ149" s="36"/>
    </row>
    <row r="150" customFormat="false" ht="15.75" hidden="false" customHeight="false" outlineLevel="0" collapsed="false">
      <c r="AJ150" s="36"/>
    </row>
    <row r="151" customFormat="false" ht="15.75" hidden="false" customHeight="false" outlineLevel="0" collapsed="false">
      <c r="AJ151" s="36"/>
    </row>
    <row r="152" customFormat="false" ht="15.75" hidden="false" customHeight="false" outlineLevel="0" collapsed="false">
      <c r="AJ152" s="36"/>
    </row>
    <row r="153" customFormat="false" ht="15.75" hidden="false" customHeight="false" outlineLevel="0" collapsed="false">
      <c r="AJ153" s="36"/>
    </row>
    <row r="154" customFormat="false" ht="15.75" hidden="false" customHeight="false" outlineLevel="0" collapsed="false">
      <c r="AJ154" s="36"/>
    </row>
    <row r="155" customFormat="false" ht="15.75" hidden="false" customHeight="false" outlineLevel="0" collapsed="false">
      <c r="AJ155" s="36"/>
    </row>
    <row r="156" customFormat="false" ht="15.75" hidden="false" customHeight="false" outlineLevel="0" collapsed="false">
      <c r="AJ156" s="36"/>
    </row>
    <row r="157" customFormat="false" ht="15.75" hidden="false" customHeight="false" outlineLevel="0" collapsed="false">
      <c r="AJ157" s="36"/>
    </row>
    <row r="158" customFormat="false" ht="15.75" hidden="false" customHeight="false" outlineLevel="0" collapsed="false">
      <c r="AJ158" s="36"/>
    </row>
    <row r="159" customFormat="false" ht="15.75" hidden="false" customHeight="false" outlineLevel="0" collapsed="false">
      <c r="AJ159" s="36"/>
    </row>
    <row r="160" customFormat="false" ht="15.75" hidden="false" customHeight="false" outlineLevel="0" collapsed="false">
      <c r="AJ160" s="36"/>
    </row>
    <row r="161" customFormat="false" ht="15.75" hidden="false" customHeight="false" outlineLevel="0" collapsed="false">
      <c r="AJ161" s="36"/>
    </row>
    <row r="162" customFormat="false" ht="15.75" hidden="false" customHeight="false" outlineLevel="0" collapsed="false">
      <c r="AJ162" s="36"/>
    </row>
    <row r="163" customFormat="false" ht="15.75" hidden="false" customHeight="false" outlineLevel="0" collapsed="false">
      <c r="AJ163" s="36"/>
    </row>
    <row r="164" customFormat="false" ht="15.75" hidden="false" customHeight="false" outlineLevel="0" collapsed="false">
      <c r="AJ164" s="36"/>
    </row>
    <row r="165" customFormat="false" ht="15.75" hidden="false" customHeight="false" outlineLevel="0" collapsed="false">
      <c r="AJ165" s="36"/>
    </row>
    <row r="166" customFormat="false" ht="15.75" hidden="false" customHeight="false" outlineLevel="0" collapsed="false">
      <c r="AJ166" s="36"/>
    </row>
    <row r="167" customFormat="false" ht="15.75" hidden="false" customHeight="false" outlineLevel="0" collapsed="false">
      <c r="AJ167" s="36"/>
    </row>
    <row r="168" customFormat="false" ht="15.75" hidden="false" customHeight="false" outlineLevel="0" collapsed="false">
      <c r="AJ168" s="36"/>
    </row>
    <row r="169" customFormat="false" ht="15.75" hidden="false" customHeight="false" outlineLevel="0" collapsed="false">
      <c r="AJ169" s="36"/>
    </row>
    <row r="170" customFormat="false" ht="15.75" hidden="false" customHeight="false" outlineLevel="0" collapsed="false">
      <c r="AJ170" s="36"/>
    </row>
    <row r="171" customFormat="false" ht="15.75" hidden="false" customHeight="false" outlineLevel="0" collapsed="false">
      <c r="AJ171" s="36"/>
    </row>
    <row r="172" customFormat="false" ht="15.75" hidden="false" customHeight="false" outlineLevel="0" collapsed="false">
      <c r="AJ172" s="36"/>
    </row>
    <row r="173" customFormat="false" ht="15.75" hidden="false" customHeight="false" outlineLevel="0" collapsed="false">
      <c r="AJ173" s="36"/>
    </row>
    <row r="174" customFormat="false" ht="15.75" hidden="false" customHeight="false" outlineLevel="0" collapsed="false">
      <c r="AJ174" s="36"/>
    </row>
    <row r="175" customFormat="false" ht="15.75" hidden="false" customHeight="false" outlineLevel="0" collapsed="false">
      <c r="AJ175" s="36"/>
    </row>
    <row r="176" customFormat="false" ht="15.75" hidden="false" customHeight="false" outlineLevel="0" collapsed="false">
      <c r="AJ176" s="36"/>
    </row>
    <row r="177" customFormat="false" ht="15.75" hidden="false" customHeight="false" outlineLevel="0" collapsed="false">
      <c r="AJ177" s="36"/>
    </row>
    <row r="178" customFormat="false" ht="15.75" hidden="false" customHeight="false" outlineLevel="0" collapsed="false">
      <c r="AJ178" s="36"/>
    </row>
    <row r="179" customFormat="false" ht="15.75" hidden="false" customHeight="false" outlineLevel="0" collapsed="false">
      <c r="AJ179" s="36"/>
    </row>
    <row r="180" customFormat="false" ht="15.75" hidden="false" customHeight="false" outlineLevel="0" collapsed="false">
      <c r="AJ180" s="36"/>
    </row>
    <row r="181" customFormat="false" ht="15.75" hidden="false" customHeight="false" outlineLevel="0" collapsed="false">
      <c r="AJ181" s="36"/>
    </row>
    <row r="182" customFormat="false" ht="15.75" hidden="false" customHeight="false" outlineLevel="0" collapsed="false">
      <c r="AJ182" s="36"/>
    </row>
    <row r="183" customFormat="false" ht="15.75" hidden="false" customHeight="false" outlineLevel="0" collapsed="false">
      <c r="AJ183" s="36"/>
    </row>
    <row r="184" customFormat="false" ht="15.75" hidden="false" customHeight="false" outlineLevel="0" collapsed="false">
      <c r="AJ184" s="36"/>
    </row>
    <row r="185" customFormat="false" ht="15.75" hidden="false" customHeight="false" outlineLevel="0" collapsed="false">
      <c r="AJ185" s="36"/>
    </row>
    <row r="186" customFormat="false" ht="15.75" hidden="false" customHeight="false" outlineLevel="0" collapsed="false">
      <c r="AJ186" s="36"/>
    </row>
    <row r="187" customFormat="false" ht="15.75" hidden="false" customHeight="false" outlineLevel="0" collapsed="false">
      <c r="AJ187" s="36"/>
    </row>
    <row r="188" customFormat="false" ht="15.75" hidden="false" customHeight="false" outlineLevel="0" collapsed="false">
      <c r="AJ188" s="36"/>
    </row>
    <row r="189" customFormat="false" ht="15.75" hidden="false" customHeight="false" outlineLevel="0" collapsed="false">
      <c r="AJ189" s="36"/>
    </row>
    <row r="190" customFormat="false" ht="15.75" hidden="false" customHeight="false" outlineLevel="0" collapsed="false">
      <c r="AJ190" s="36"/>
    </row>
    <row r="191" customFormat="false" ht="15.75" hidden="false" customHeight="false" outlineLevel="0" collapsed="false">
      <c r="AJ191" s="36"/>
    </row>
    <row r="192" customFormat="false" ht="15.75" hidden="false" customHeight="false" outlineLevel="0" collapsed="false">
      <c r="AJ192" s="36"/>
    </row>
    <row r="193" customFormat="false" ht="15.75" hidden="false" customHeight="false" outlineLevel="0" collapsed="false">
      <c r="AJ193" s="36"/>
    </row>
    <row r="194" customFormat="false" ht="15.75" hidden="false" customHeight="false" outlineLevel="0" collapsed="false">
      <c r="AJ194" s="36"/>
    </row>
    <row r="195" customFormat="false" ht="15.75" hidden="false" customHeight="false" outlineLevel="0" collapsed="false">
      <c r="AJ195" s="36"/>
    </row>
    <row r="196" customFormat="false" ht="15.75" hidden="false" customHeight="false" outlineLevel="0" collapsed="false">
      <c r="AJ196" s="36"/>
    </row>
    <row r="197" customFormat="false" ht="15.75" hidden="false" customHeight="false" outlineLevel="0" collapsed="false">
      <c r="AJ197" s="36"/>
    </row>
    <row r="198" customFormat="false" ht="15.75" hidden="false" customHeight="false" outlineLevel="0" collapsed="false">
      <c r="AJ198" s="36"/>
    </row>
    <row r="199" customFormat="false" ht="15.75" hidden="false" customHeight="false" outlineLevel="0" collapsed="false">
      <c r="AJ199" s="36"/>
    </row>
    <row r="200" customFormat="false" ht="15.75" hidden="false" customHeight="false" outlineLevel="0" collapsed="false">
      <c r="AJ200" s="36"/>
    </row>
    <row r="201" customFormat="false" ht="15.75" hidden="false" customHeight="false" outlineLevel="0" collapsed="false">
      <c r="AJ201" s="36"/>
    </row>
    <row r="202" customFormat="false" ht="15.75" hidden="false" customHeight="false" outlineLevel="0" collapsed="false">
      <c r="AJ202" s="36"/>
    </row>
    <row r="203" customFormat="false" ht="15.75" hidden="false" customHeight="false" outlineLevel="0" collapsed="false">
      <c r="AJ203" s="36"/>
    </row>
    <row r="204" customFormat="false" ht="15.75" hidden="false" customHeight="false" outlineLevel="0" collapsed="false">
      <c r="AJ204" s="36"/>
    </row>
    <row r="205" customFormat="false" ht="15.75" hidden="false" customHeight="false" outlineLevel="0" collapsed="false">
      <c r="AJ205" s="36"/>
    </row>
    <row r="206" customFormat="false" ht="15.75" hidden="false" customHeight="false" outlineLevel="0" collapsed="false">
      <c r="AJ206" s="36"/>
    </row>
    <row r="207" customFormat="false" ht="15.75" hidden="false" customHeight="false" outlineLevel="0" collapsed="false">
      <c r="AJ207" s="36"/>
    </row>
    <row r="208" customFormat="false" ht="15.75" hidden="false" customHeight="false" outlineLevel="0" collapsed="false">
      <c r="AJ208" s="36"/>
    </row>
    <row r="209" customFormat="false" ht="15.75" hidden="false" customHeight="false" outlineLevel="0" collapsed="false">
      <c r="AJ209" s="36"/>
    </row>
    <row r="210" customFormat="false" ht="15.75" hidden="false" customHeight="false" outlineLevel="0" collapsed="false">
      <c r="AJ210" s="36"/>
    </row>
    <row r="211" customFormat="false" ht="15.75" hidden="false" customHeight="false" outlineLevel="0" collapsed="false">
      <c r="AJ211" s="36"/>
    </row>
    <row r="212" customFormat="false" ht="15.75" hidden="false" customHeight="false" outlineLevel="0" collapsed="false">
      <c r="AJ212" s="36"/>
    </row>
    <row r="213" customFormat="false" ht="15.75" hidden="false" customHeight="false" outlineLevel="0" collapsed="false">
      <c r="AJ213" s="36"/>
    </row>
    <row r="214" customFormat="false" ht="15.75" hidden="false" customHeight="false" outlineLevel="0" collapsed="false">
      <c r="AJ214" s="36"/>
    </row>
    <row r="215" customFormat="false" ht="15.75" hidden="false" customHeight="false" outlineLevel="0" collapsed="false">
      <c r="AJ215" s="36"/>
    </row>
    <row r="216" customFormat="false" ht="15.75" hidden="false" customHeight="false" outlineLevel="0" collapsed="false">
      <c r="AJ216" s="36"/>
    </row>
    <row r="217" customFormat="false" ht="15.75" hidden="false" customHeight="false" outlineLevel="0" collapsed="false">
      <c r="AJ217" s="36"/>
    </row>
    <row r="218" customFormat="false" ht="15.75" hidden="false" customHeight="false" outlineLevel="0" collapsed="false">
      <c r="AJ218" s="36"/>
    </row>
    <row r="219" customFormat="false" ht="15.75" hidden="false" customHeight="false" outlineLevel="0" collapsed="false">
      <c r="AJ219" s="36"/>
    </row>
    <row r="220" customFormat="false" ht="15.75" hidden="false" customHeight="false" outlineLevel="0" collapsed="false">
      <c r="AJ220" s="36"/>
    </row>
    <row r="221" customFormat="false" ht="15.75" hidden="false" customHeight="false" outlineLevel="0" collapsed="false">
      <c r="AJ221" s="36"/>
    </row>
    <row r="222" customFormat="false" ht="15.75" hidden="false" customHeight="false" outlineLevel="0" collapsed="false">
      <c r="AJ222" s="36"/>
    </row>
    <row r="223" customFormat="false" ht="15.75" hidden="false" customHeight="false" outlineLevel="0" collapsed="false">
      <c r="AJ223" s="36"/>
    </row>
    <row r="224" customFormat="false" ht="15.75" hidden="false" customHeight="false" outlineLevel="0" collapsed="false">
      <c r="AJ224" s="36"/>
    </row>
    <row r="225" customFormat="false" ht="15.75" hidden="false" customHeight="false" outlineLevel="0" collapsed="false">
      <c r="AJ225" s="36"/>
    </row>
    <row r="226" customFormat="false" ht="15.75" hidden="false" customHeight="false" outlineLevel="0" collapsed="false">
      <c r="AJ226" s="36"/>
    </row>
    <row r="227" customFormat="false" ht="15.75" hidden="false" customHeight="false" outlineLevel="0" collapsed="false">
      <c r="AJ227" s="36"/>
    </row>
    <row r="228" customFormat="false" ht="15.75" hidden="false" customHeight="false" outlineLevel="0" collapsed="false">
      <c r="AJ228" s="36"/>
    </row>
    <row r="229" customFormat="false" ht="15.75" hidden="false" customHeight="false" outlineLevel="0" collapsed="false">
      <c r="AJ229" s="36"/>
    </row>
    <row r="230" customFormat="false" ht="15.75" hidden="false" customHeight="false" outlineLevel="0" collapsed="false">
      <c r="AJ230" s="36"/>
    </row>
    <row r="231" customFormat="false" ht="15.75" hidden="false" customHeight="false" outlineLevel="0" collapsed="false">
      <c r="AJ231" s="36"/>
    </row>
    <row r="232" customFormat="false" ht="15.75" hidden="false" customHeight="false" outlineLevel="0" collapsed="false">
      <c r="AJ232" s="36"/>
    </row>
    <row r="233" customFormat="false" ht="15.75" hidden="false" customHeight="false" outlineLevel="0" collapsed="false">
      <c r="AJ233" s="36"/>
    </row>
    <row r="234" customFormat="false" ht="15.75" hidden="false" customHeight="false" outlineLevel="0" collapsed="false">
      <c r="AJ234" s="36"/>
    </row>
    <row r="235" customFormat="false" ht="15.75" hidden="false" customHeight="false" outlineLevel="0" collapsed="false">
      <c r="AJ235" s="36"/>
    </row>
    <row r="236" customFormat="false" ht="15.75" hidden="false" customHeight="false" outlineLevel="0" collapsed="false">
      <c r="AJ236" s="36"/>
    </row>
    <row r="237" customFormat="false" ht="15.75" hidden="false" customHeight="false" outlineLevel="0" collapsed="false">
      <c r="AJ237" s="36"/>
    </row>
    <row r="238" customFormat="false" ht="15.75" hidden="false" customHeight="false" outlineLevel="0" collapsed="false">
      <c r="AJ238" s="36"/>
    </row>
    <row r="239" customFormat="false" ht="15.75" hidden="false" customHeight="false" outlineLevel="0" collapsed="false">
      <c r="AJ239" s="36"/>
    </row>
    <row r="240" customFormat="false" ht="15.75" hidden="false" customHeight="false" outlineLevel="0" collapsed="false">
      <c r="AJ240" s="36"/>
    </row>
    <row r="241" customFormat="false" ht="15.75" hidden="false" customHeight="false" outlineLevel="0" collapsed="false">
      <c r="AJ241" s="36"/>
    </row>
    <row r="242" customFormat="false" ht="15.75" hidden="false" customHeight="false" outlineLevel="0" collapsed="false">
      <c r="AJ242" s="36"/>
    </row>
    <row r="243" customFormat="false" ht="15.75" hidden="false" customHeight="false" outlineLevel="0" collapsed="false">
      <c r="AJ243" s="36"/>
    </row>
    <row r="244" customFormat="false" ht="15.75" hidden="false" customHeight="false" outlineLevel="0" collapsed="false">
      <c r="AJ244" s="36"/>
    </row>
    <row r="245" customFormat="false" ht="15.75" hidden="false" customHeight="false" outlineLevel="0" collapsed="false">
      <c r="AJ245" s="36"/>
    </row>
    <row r="246" customFormat="false" ht="15.75" hidden="false" customHeight="false" outlineLevel="0" collapsed="false">
      <c r="AJ246" s="36"/>
    </row>
    <row r="247" customFormat="false" ht="15.75" hidden="false" customHeight="false" outlineLevel="0" collapsed="false">
      <c r="AJ247" s="36"/>
    </row>
    <row r="248" customFormat="false" ht="15.75" hidden="false" customHeight="false" outlineLevel="0" collapsed="false">
      <c r="AJ248" s="36"/>
    </row>
    <row r="249" customFormat="false" ht="15.75" hidden="false" customHeight="false" outlineLevel="0" collapsed="false">
      <c r="AJ249" s="36"/>
    </row>
    <row r="250" customFormat="false" ht="15.75" hidden="false" customHeight="false" outlineLevel="0" collapsed="false">
      <c r="AJ250" s="36"/>
    </row>
    <row r="251" customFormat="false" ht="15.75" hidden="false" customHeight="false" outlineLevel="0" collapsed="false">
      <c r="AJ251" s="36"/>
    </row>
    <row r="252" customFormat="false" ht="15.75" hidden="false" customHeight="false" outlineLevel="0" collapsed="false">
      <c r="AJ252" s="36"/>
    </row>
    <row r="253" customFormat="false" ht="15.75" hidden="false" customHeight="false" outlineLevel="0" collapsed="false">
      <c r="AJ253" s="36"/>
    </row>
    <row r="254" customFormat="false" ht="15.75" hidden="false" customHeight="false" outlineLevel="0" collapsed="false">
      <c r="AJ254" s="36"/>
    </row>
    <row r="255" customFormat="false" ht="15.75" hidden="false" customHeight="false" outlineLevel="0" collapsed="false">
      <c r="AJ255" s="36"/>
    </row>
    <row r="256" customFormat="false" ht="15.75" hidden="false" customHeight="false" outlineLevel="0" collapsed="false">
      <c r="AJ256" s="36"/>
    </row>
    <row r="257" customFormat="false" ht="15.75" hidden="false" customHeight="false" outlineLevel="0" collapsed="false">
      <c r="AJ257" s="36"/>
    </row>
    <row r="258" customFormat="false" ht="15.75" hidden="false" customHeight="false" outlineLevel="0" collapsed="false">
      <c r="AJ258" s="36"/>
    </row>
    <row r="259" customFormat="false" ht="15.75" hidden="false" customHeight="false" outlineLevel="0" collapsed="false">
      <c r="AJ259" s="36"/>
    </row>
    <row r="260" customFormat="false" ht="15.75" hidden="false" customHeight="false" outlineLevel="0" collapsed="false">
      <c r="AJ260" s="36"/>
    </row>
    <row r="261" customFormat="false" ht="15.75" hidden="false" customHeight="false" outlineLevel="0" collapsed="false">
      <c r="AJ261" s="36"/>
    </row>
    <row r="262" customFormat="false" ht="15.75" hidden="false" customHeight="false" outlineLevel="0" collapsed="false">
      <c r="AJ262" s="36"/>
    </row>
    <row r="263" customFormat="false" ht="15.75" hidden="false" customHeight="false" outlineLevel="0" collapsed="false">
      <c r="AJ263" s="36"/>
    </row>
    <row r="264" customFormat="false" ht="15.75" hidden="false" customHeight="false" outlineLevel="0" collapsed="false">
      <c r="AJ264" s="36"/>
    </row>
    <row r="265" customFormat="false" ht="15.75" hidden="false" customHeight="false" outlineLevel="0" collapsed="false">
      <c r="AJ265" s="36"/>
    </row>
    <row r="266" customFormat="false" ht="15.75" hidden="false" customHeight="false" outlineLevel="0" collapsed="false">
      <c r="AJ266" s="36"/>
    </row>
    <row r="267" customFormat="false" ht="15.75" hidden="false" customHeight="false" outlineLevel="0" collapsed="false">
      <c r="AJ267" s="36"/>
    </row>
    <row r="268" customFormat="false" ht="15.75" hidden="false" customHeight="false" outlineLevel="0" collapsed="false">
      <c r="AJ268" s="36"/>
    </row>
    <row r="269" customFormat="false" ht="15.75" hidden="false" customHeight="false" outlineLevel="0" collapsed="false">
      <c r="AJ269" s="36"/>
    </row>
    <row r="270" customFormat="false" ht="15.75" hidden="false" customHeight="false" outlineLevel="0" collapsed="false">
      <c r="AJ270" s="36"/>
    </row>
    <row r="271" customFormat="false" ht="15.75" hidden="false" customHeight="false" outlineLevel="0" collapsed="false">
      <c r="AJ271" s="36"/>
    </row>
    <row r="272" customFormat="false" ht="15.75" hidden="false" customHeight="false" outlineLevel="0" collapsed="false">
      <c r="AJ272" s="36"/>
    </row>
    <row r="273" customFormat="false" ht="15.75" hidden="false" customHeight="false" outlineLevel="0" collapsed="false">
      <c r="AJ273" s="36"/>
    </row>
    <row r="274" customFormat="false" ht="15.75" hidden="false" customHeight="false" outlineLevel="0" collapsed="false">
      <c r="AJ274" s="36"/>
    </row>
    <row r="275" customFormat="false" ht="15.75" hidden="false" customHeight="false" outlineLevel="0" collapsed="false">
      <c r="AJ275" s="36"/>
    </row>
    <row r="276" customFormat="false" ht="15.75" hidden="false" customHeight="false" outlineLevel="0" collapsed="false">
      <c r="AJ276" s="36"/>
    </row>
    <row r="277" customFormat="false" ht="15.75" hidden="false" customHeight="false" outlineLevel="0" collapsed="false">
      <c r="AJ277" s="36"/>
    </row>
    <row r="278" customFormat="false" ht="15.75" hidden="false" customHeight="false" outlineLevel="0" collapsed="false">
      <c r="AJ278" s="36"/>
    </row>
    <row r="279" customFormat="false" ht="15.75" hidden="false" customHeight="false" outlineLevel="0" collapsed="false">
      <c r="AJ279" s="36"/>
    </row>
    <row r="280" customFormat="false" ht="15.75" hidden="false" customHeight="false" outlineLevel="0" collapsed="false">
      <c r="AJ280" s="36"/>
    </row>
    <row r="281" customFormat="false" ht="15.75" hidden="false" customHeight="false" outlineLevel="0" collapsed="false">
      <c r="AJ281" s="36"/>
    </row>
    <row r="282" customFormat="false" ht="15.75" hidden="false" customHeight="false" outlineLevel="0" collapsed="false">
      <c r="AJ282" s="36"/>
    </row>
    <row r="283" customFormat="false" ht="15.75" hidden="false" customHeight="false" outlineLevel="0" collapsed="false">
      <c r="AJ283" s="36"/>
    </row>
    <row r="284" customFormat="false" ht="15.75" hidden="false" customHeight="false" outlineLevel="0" collapsed="false">
      <c r="AJ284" s="36"/>
    </row>
    <row r="285" customFormat="false" ht="15.75" hidden="false" customHeight="false" outlineLevel="0" collapsed="false">
      <c r="AJ285" s="36"/>
    </row>
    <row r="286" customFormat="false" ht="15.75" hidden="false" customHeight="false" outlineLevel="0" collapsed="false">
      <c r="AJ286" s="36"/>
    </row>
    <row r="287" customFormat="false" ht="15.75" hidden="false" customHeight="false" outlineLevel="0" collapsed="false">
      <c r="AJ287" s="36"/>
    </row>
    <row r="288" customFormat="false" ht="15.75" hidden="false" customHeight="false" outlineLevel="0" collapsed="false">
      <c r="AJ288" s="36"/>
    </row>
    <row r="289" customFormat="false" ht="15.75" hidden="false" customHeight="false" outlineLevel="0" collapsed="false">
      <c r="AJ289" s="36"/>
    </row>
    <row r="290" customFormat="false" ht="15.75" hidden="false" customHeight="false" outlineLevel="0" collapsed="false">
      <c r="AJ290" s="36"/>
    </row>
    <row r="291" customFormat="false" ht="15.75" hidden="false" customHeight="false" outlineLevel="0" collapsed="false">
      <c r="AJ291" s="36"/>
    </row>
    <row r="292" customFormat="false" ht="15.75" hidden="false" customHeight="false" outlineLevel="0" collapsed="false">
      <c r="AJ292" s="36"/>
    </row>
    <row r="293" customFormat="false" ht="15.75" hidden="false" customHeight="false" outlineLevel="0" collapsed="false">
      <c r="AJ293" s="36"/>
    </row>
    <row r="294" customFormat="false" ht="15.75" hidden="false" customHeight="false" outlineLevel="0" collapsed="false">
      <c r="AJ294" s="36"/>
    </row>
    <row r="295" customFormat="false" ht="15.75" hidden="false" customHeight="false" outlineLevel="0" collapsed="false">
      <c r="AJ295" s="36"/>
    </row>
    <row r="296" customFormat="false" ht="15.75" hidden="false" customHeight="false" outlineLevel="0" collapsed="false">
      <c r="AJ296" s="36"/>
    </row>
    <row r="297" customFormat="false" ht="15.75" hidden="false" customHeight="false" outlineLevel="0" collapsed="false">
      <c r="AJ297" s="36"/>
    </row>
    <row r="298" customFormat="false" ht="15.75" hidden="false" customHeight="false" outlineLevel="0" collapsed="false">
      <c r="AJ298" s="36"/>
    </row>
    <row r="299" customFormat="false" ht="15.75" hidden="false" customHeight="false" outlineLevel="0" collapsed="false">
      <c r="AJ299" s="36"/>
    </row>
    <row r="300" customFormat="false" ht="15.75" hidden="false" customHeight="false" outlineLevel="0" collapsed="false">
      <c r="AJ300" s="36"/>
    </row>
    <row r="301" customFormat="false" ht="15.75" hidden="false" customHeight="false" outlineLevel="0" collapsed="false">
      <c r="AJ301" s="36"/>
    </row>
    <row r="302" customFormat="false" ht="15.75" hidden="false" customHeight="false" outlineLevel="0" collapsed="false">
      <c r="AJ302" s="36"/>
    </row>
    <row r="303" customFormat="false" ht="15.75" hidden="false" customHeight="false" outlineLevel="0" collapsed="false">
      <c r="AJ303" s="36"/>
    </row>
    <row r="304" customFormat="false" ht="15.75" hidden="false" customHeight="false" outlineLevel="0" collapsed="false">
      <c r="AJ304" s="36"/>
    </row>
    <row r="305" customFormat="false" ht="15.75" hidden="false" customHeight="false" outlineLevel="0" collapsed="false">
      <c r="AJ305" s="36"/>
    </row>
    <row r="306" customFormat="false" ht="15.75" hidden="false" customHeight="false" outlineLevel="0" collapsed="false">
      <c r="AJ306" s="36"/>
    </row>
    <row r="307" customFormat="false" ht="15.75" hidden="false" customHeight="false" outlineLevel="0" collapsed="false">
      <c r="AJ307" s="36"/>
    </row>
    <row r="308" customFormat="false" ht="15.75" hidden="false" customHeight="false" outlineLevel="0" collapsed="false">
      <c r="AJ308" s="36"/>
    </row>
    <row r="309" customFormat="false" ht="15.75" hidden="false" customHeight="false" outlineLevel="0" collapsed="false">
      <c r="AJ309" s="36"/>
    </row>
    <row r="310" customFormat="false" ht="15.75" hidden="false" customHeight="false" outlineLevel="0" collapsed="false">
      <c r="AJ310" s="36"/>
    </row>
    <row r="311" customFormat="false" ht="15.75" hidden="false" customHeight="false" outlineLevel="0" collapsed="false">
      <c r="AJ311" s="36"/>
    </row>
    <row r="312" customFormat="false" ht="15.75" hidden="false" customHeight="false" outlineLevel="0" collapsed="false">
      <c r="AJ312" s="36"/>
    </row>
    <row r="313" customFormat="false" ht="15.75" hidden="false" customHeight="false" outlineLevel="0" collapsed="false">
      <c r="AJ313" s="36"/>
    </row>
    <row r="314" customFormat="false" ht="15.75" hidden="false" customHeight="false" outlineLevel="0" collapsed="false">
      <c r="AJ314" s="36"/>
    </row>
    <row r="315" customFormat="false" ht="15.75" hidden="false" customHeight="false" outlineLevel="0" collapsed="false">
      <c r="AJ315" s="36"/>
    </row>
    <row r="316" customFormat="false" ht="15.75" hidden="false" customHeight="false" outlineLevel="0" collapsed="false">
      <c r="AJ316" s="36"/>
    </row>
    <row r="317" customFormat="false" ht="15.75" hidden="false" customHeight="false" outlineLevel="0" collapsed="false">
      <c r="AJ317" s="36"/>
    </row>
    <row r="318" customFormat="false" ht="15.75" hidden="false" customHeight="false" outlineLevel="0" collapsed="false">
      <c r="AJ318" s="36"/>
    </row>
    <row r="319" customFormat="false" ht="15.75" hidden="false" customHeight="false" outlineLevel="0" collapsed="false">
      <c r="AJ319" s="36"/>
    </row>
    <row r="320" customFormat="false" ht="15.75" hidden="false" customHeight="false" outlineLevel="0" collapsed="false">
      <c r="AJ320" s="36"/>
    </row>
    <row r="321" customFormat="false" ht="15.75" hidden="false" customHeight="false" outlineLevel="0" collapsed="false">
      <c r="AJ321" s="36"/>
    </row>
    <row r="322" customFormat="false" ht="15.75" hidden="false" customHeight="false" outlineLevel="0" collapsed="false">
      <c r="AJ322" s="36"/>
    </row>
    <row r="323" customFormat="false" ht="15.75" hidden="false" customHeight="false" outlineLevel="0" collapsed="false">
      <c r="AJ323" s="36"/>
    </row>
    <row r="324" customFormat="false" ht="15.75" hidden="false" customHeight="false" outlineLevel="0" collapsed="false">
      <c r="AJ324" s="36"/>
    </row>
    <row r="325" customFormat="false" ht="15.75" hidden="false" customHeight="false" outlineLevel="0" collapsed="false">
      <c r="AJ325" s="36"/>
    </row>
    <row r="326" customFormat="false" ht="15.75" hidden="false" customHeight="false" outlineLevel="0" collapsed="false">
      <c r="AJ326" s="36"/>
    </row>
    <row r="327" customFormat="false" ht="15.75" hidden="false" customHeight="false" outlineLevel="0" collapsed="false">
      <c r="AJ327" s="36"/>
    </row>
    <row r="328" customFormat="false" ht="15.75" hidden="false" customHeight="false" outlineLevel="0" collapsed="false">
      <c r="AJ328" s="36"/>
    </row>
    <row r="329" customFormat="false" ht="15.75" hidden="false" customHeight="false" outlineLevel="0" collapsed="false">
      <c r="AJ329" s="36"/>
    </row>
    <row r="330" customFormat="false" ht="15.75" hidden="false" customHeight="false" outlineLevel="0" collapsed="false">
      <c r="AJ330" s="36"/>
    </row>
    <row r="331" customFormat="false" ht="15.75" hidden="false" customHeight="false" outlineLevel="0" collapsed="false">
      <c r="AJ331" s="36"/>
    </row>
    <row r="332" customFormat="false" ht="15.75" hidden="false" customHeight="false" outlineLevel="0" collapsed="false">
      <c r="AJ332" s="36"/>
    </row>
    <row r="333" customFormat="false" ht="15.75" hidden="false" customHeight="false" outlineLevel="0" collapsed="false">
      <c r="AJ333" s="36"/>
    </row>
    <row r="334" customFormat="false" ht="15.75" hidden="false" customHeight="false" outlineLevel="0" collapsed="false">
      <c r="AJ334" s="36"/>
    </row>
    <row r="335" customFormat="false" ht="15.75" hidden="false" customHeight="false" outlineLevel="0" collapsed="false">
      <c r="AJ335" s="36"/>
    </row>
    <row r="336" customFormat="false" ht="15.75" hidden="false" customHeight="false" outlineLevel="0" collapsed="false">
      <c r="AJ336" s="36"/>
    </row>
    <row r="337" customFormat="false" ht="15.75" hidden="false" customHeight="false" outlineLevel="0" collapsed="false">
      <c r="AJ337" s="36"/>
    </row>
    <row r="338" customFormat="false" ht="15.75" hidden="false" customHeight="false" outlineLevel="0" collapsed="false">
      <c r="AJ338" s="36"/>
    </row>
    <row r="339" customFormat="false" ht="15.75" hidden="false" customHeight="false" outlineLevel="0" collapsed="false">
      <c r="AJ339" s="36"/>
    </row>
    <row r="340" customFormat="false" ht="15.75" hidden="false" customHeight="false" outlineLevel="0" collapsed="false">
      <c r="AJ340" s="36"/>
    </row>
    <row r="341" customFormat="false" ht="15.75" hidden="false" customHeight="false" outlineLevel="0" collapsed="false">
      <c r="AJ341" s="36"/>
    </row>
    <row r="342" customFormat="false" ht="15.75" hidden="false" customHeight="false" outlineLevel="0" collapsed="false">
      <c r="AJ342" s="36"/>
    </row>
    <row r="343" customFormat="false" ht="15.75" hidden="false" customHeight="false" outlineLevel="0" collapsed="false">
      <c r="AJ343" s="36"/>
    </row>
    <row r="344" customFormat="false" ht="15.75" hidden="false" customHeight="false" outlineLevel="0" collapsed="false">
      <c r="AJ344" s="36"/>
    </row>
    <row r="345" customFormat="false" ht="15.75" hidden="false" customHeight="false" outlineLevel="0" collapsed="false">
      <c r="AJ345" s="36"/>
    </row>
    <row r="346" customFormat="false" ht="15.75" hidden="false" customHeight="false" outlineLevel="0" collapsed="false">
      <c r="AJ346" s="36"/>
    </row>
    <row r="347" customFormat="false" ht="15.75" hidden="false" customHeight="false" outlineLevel="0" collapsed="false">
      <c r="AJ347" s="36"/>
    </row>
    <row r="348" customFormat="false" ht="15.75" hidden="false" customHeight="false" outlineLevel="0" collapsed="false">
      <c r="AJ348" s="36"/>
    </row>
    <row r="349" customFormat="false" ht="15.75" hidden="false" customHeight="false" outlineLevel="0" collapsed="false">
      <c r="AJ349" s="36"/>
    </row>
    <row r="350" customFormat="false" ht="15.75" hidden="false" customHeight="false" outlineLevel="0" collapsed="false">
      <c r="AJ350" s="36"/>
    </row>
    <row r="351" customFormat="false" ht="15.75" hidden="false" customHeight="false" outlineLevel="0" collapsed="false">
      <c r="AJ351" s="36"/>
    </row>
    <row r="352" customFormat="false" ht="15.75" hidden="false" customHeight="false" outlineLevel="0" collapsed="false">
      <c r="AJ352" s="36"/>
    </row>
    <row r="353" customFormat="false" ht="15.75" hidden="false" customHeight="false" outlineLevel="0" collapsed="false">
      <c r="AJ353" s="36"/>
    </row>
    <row r="354" customFormat="false" ht="15.75" hidden="false" customHeight="false" outlineLevel="0" collapsed="false">
      <c r="AJ354" s="36"/>
    </row>
    <row r="355" customFormat="false" ht="15.75" hidden="false" customHeight="false" outlineLevel="0" collapsed="false">
      <c r="AJ355" s="36"/>
    </row>
    <row r="356" customFormat="false" ht="15.75" hidden="false" customHeight="false" outlineLevel="0" collapsed="false">
      <c r="AJ356" s="36"/>
    </row>
    <row r="357" customFormat="false" ht="15.75" hidden="false" customHeight="false" outlineLevel="0" collapsed="false">
      <c r="AJ357" s="36"/>
    </row>
    <row r="358" customFormat="false" ht="15.75" hidden="false" customHeight="false" outlineLevel="0" collapsed="false">
      <c r="AJ358" s="36"/>
    </row>
    <row r="359" customFormat="false" ht="15.75" hidden="false" customHeight="false" outlineLevel="0" collapsed="false">
      <c r="AJ359" s="36"/>
    </row>
    <row r="360" customFormat="false" ht="15.75" hidden="false" customHeight="false" outlineLevel="0" collapsed="false">
      <c r="AJ360" s="36"/>
    </row>
    <row r="361" customFormat="false" ht="15.75" hidden="false" customHeight="false" outlineLevel="0" collapsed="false">
      <c r="AJ361" s="36"/>
    </row>
    <row r="362" customFormat="false" ht="15.75" hidden="false" customHeight="false" outlineLevel="0" collapsed="false">
      <c r="AJ362" s="36"/>
    </row>
    <row r="363" customFormat="false" ht="15.75" hidden="false" customHeight="false" outlineLevel="0" collapsed="false">
      <c r="AJ363" s="36"/>
    </row>
    <row r="364" customFormat="false" ht="15.75" hidden="false" customHeight="false" outlineLevel="0" collapsed="false">
      <c r="AJ364" s="36"/>
    </row>
    <row r="365" customFormat="false" ht="15.75" hidden="false" customHeight="false" outlineLevel="0" collapsed="false">
      <c r="AJ365" s="36"/>
    </row>
    <row r="366" customFormat="false" ht="15.75" hidden="false" customHeight="false" outlineLevel="0" collapsed="false">
      <c r="AJ366" s="36"/>
    </row>
    <row r="367" customFormat="false" ht="15.75" hidden="false" customHeight="false" outlineLevel="0" collapsed="false">
      <c r="AJ367" s="36"/>
    </row>
    <row r="368" customFormat="false" ht="15.75" hidden="false" customHeight="false" outlineLevel="0" collapsed="false">
      <c r="AJ368" s="36"/>
    </row>
    <row r="369" customFormat="false" ht="15.75" hidden="false" customHeight="false" outlineLevel="0" collapsed="false">
      <c r="AJ369" s="36"/>
    </row>
    <row r="370" customFormat="false" ht="15.75" hidden="false" customHeight="false" outlineLevel="0" collapsed="false">
      <c r="AJ370" s="36"/>
    </row>
    <row r="371" customFormat="false" ht="15.75" hidden="false" customHeight="false" outlineLevel="0" collapsed="false">
      <c r="AJ371" s="36"/>
    </row>
    <row r="372" customFormat="false" ht="15.75" hidden="false" customHeight="false" outlineLevel="0" collapsed="false">
      <c r="AJ372" s="36"/>
    </row>
    <row r="373" customFormat="false" ht="15.75" hidden="false" customHeight="false" outlineLevel="0" collapsed="false">
      <c r="AJ373" s="36"/>
    </row>
    <row r="374" customFormat="false" ht="15.75" hidden="false" customHeight="false" outlineLevel="0" collapsed="false">
      <c r="AJ374" s="36"/>
    </row>
    <row r="375" customFormat="false" ht="15.75" hidden="false" customHeight="false" outlineLevel="0" collapsed="false">
      <c r="AJ375" s="36"/>
    </row>
    <row r="376" customFormat="false" ht="15.75" hidden="false" customHeight="false" outlineLevel="0" collapsed="false">
      <c r="AJ376" s="36"/>
    </row>
    <row r="377" customFormat="false" ht="15.75" hidden="false" customHeight="false" outlineLevel="0" collapsed="false">
      <c r="AJ377" s="36"/>
    </row>
    <row r="378" customFormat="false" ht="15.75" hidden="false" customHeight="false" outlineLevel="0" collapsed="false">
      <c r="AJ378" s="36"/>
    </row>
    <row r="379" customFormat="false" ht="15.75" hidden="false" customHeight="false" outlineLevel="0" collapsed="false">
      <c r="AJ379" s="36"/>
    </row>
    <row r="380" customFormat="false" ht="15.75" hidden="false" customHeight="false" outlineLevel="0" collapsed="false">
      <c r="AJ380" s="36"/>
    </row>
    <row r="381" customFormat="false" ht="15.75" hidden="false" customHeight="false" outlineLevel="0" collapsed="false">
      <c r="AJ381" s="36"/>
    </row>
    <row r="382" customFormat="false" ht="15.75" hidden="false" customHeight="false" outlineLevel="0" collapsed="false">
      <c r="AJ382" s="36"/>
    </row>
    <row r="383" customFormat="false" ht="15.75" hidden="false" customHeight="false" outlineLevel="0" collapsed="false">
      <c r="AJ383" s="36"/>
    </row>
    <row r="384" customFormat="false" ht="15.75" hidden="false" customHeight="false" outlineLevel="0" collapsed="false">
      <c r="AJ384" s="36"/>
    </row>
    <row r="385" customFormat="false" ht="15.75" hidden="false" customHeight="false" outlineLevel="0" collapsed="false">
      <c r="AJ385" s="36"/>
    </row>
    <row r="386" customFormat="false" ht="15.75" hidden="false" customHeight="false" outlineLevel="0" collapsed="false">
      <c r="AJ386" s="36"/>
    </row>
    <row r="387" customFormat="false" ht="15.75" hidden="false" customHeight="false" outlineLevel="0" collapsed="false">
      <c r="AJ387" s="36"/>
    </row>
    <row r="388" customFormat="false" ht="15.75" hidden="false" customHeight="false" outlineLevel="0" collapsed="false">
      <c r="AJ388" s="36"/>
    </row>
    <row r="389" customFormat="false" ht="15.75" hidden="false" customHeight="false" outlineLevel="0" collapsed="false">
      <c r="AJ389" s="36"/>
    </row>
    <row r="390" customFormat="false" ht="15.75" hidden="false" customHeight="false" outlineLevel="0" collapsed="false">
      <c r="AJ390" s="36"/>
    </row>
    <row r="391" customFormat="false" ht="15.75" hidden="false" customHeight="false" outlineLevel="0" collapsed="false">
      <c r="AJ391" s="36"/>
    </row>
    <row r="392" customFormat="false" ht="15.75" hidden="false" customHeight="false" outlineLevel="0" collapsed="false">
      <c r="AJ392" s="36"/>
    </row>
    <row r="393" customFormat="false" ht="15.75" hidden="false" customHeight="false" outlineLevel="0" collapsed="false">
      <c r="AJ393" s="36"/>
    </row>
    <row r="394" customFormat="false" ht="15.75" hidden="false" customHeight="false" outlineLevel="0" collapsed="false">
      <c r="AJ394" s="36"/>
    </row>
    <row r="395" customFormat="false" ht="15.75" hidden="false" customHeight="false" outlineLevel="0" collapsed="false">
      <c r="AJ395" s="36"/>
    </row>
    <row r="396" customFormat="false" ht="15.75" hidden="false" customHeight="false" outlineLevel="0" collapsed="false">
      <c r="AJ396" s="36"/>
    </row>
    <row r="397" customFormat="false" ht="15.75" hidden="false" customHeight="false" outlineLevel="0" collapsed="false">
      <c r="AJ397" s="36"/>
    </row>
    <row r="398" customFormat="false" ht="15.75" hidden="false" customHeight="false" outlineLevel="0" collapsed="false">
      <c r="AJ398" s="36"/>
    </row>
    <row r="399" customFormat="false" ht="15.75" hidden="false" customHeight="false" outlineLevel="0" collapsed="false">
      <c r="AJ399" s="36"/>
    </row>
    <row r="400" customFormat="false" ht="15.75" hidden="false" customHeight="false" outlineLevel="0" collapsed="false">
      <c r="AJ400" s="36"/>
    </row>
    <row r="401" customFormat="false" ht="15.75" hidden="false" customHeight="false" outlineLevel="0" collapsed="false">
      <c r="AJ401" s="36"/>
    </row>
    <row r="402" customFormat="false" ht="15.75" hidden="false" customHeight="false" outlineLevel="0" collapsed="false">
      <c r="AJ402" s="36"/>
    </row>
    <row r="403" customFormat="false" ht="15.75" hidden="false" customHeight="false" outlineLevel="0" collapsed="false">
      <c r="AJ403" s="36"/>
    </row>
    <row r="404" customFormat="false" ht="15.75" hidden="false" customHeight="false" outlineLevel="0" collapsed="false">
      <c r="AJ404" s="36"/>
    </row>
    <row r="405" customFormat="false" ht="15.75" hidden="false" customHeight="false" outlineLevel="0" collapsed="false">
      <c r="AJ405" s="36"/>
    </row>
    <row r="406" customFormat="false" ht="15.75" hidden="false" customHeight="false" outlineLevel="0" collapsed="false">
      <c r="AJ406" s="36"/>
    </row>
    <row r="407" customFormat="false" ht="15.75" hidden="false" customHeight="false" outlineLevel="0" collapsed="false">
      <c r="AJ407" s="36"/>
    </row>
    <row r="408" customFormat="false" ht="15.75" hidden="false" customHeight="false" outlineLevel="0" collapsed="false">
      <c r="AJ408" s="36"/>
    </row>
    <row r="409" customFormat="false" ht="15.75" hidden="false" customHeight="false" outlineLevel="0" collapsed="false">
      <c r="AJ409" s="36"/>
    </row>
    <row r="410" customFormat="false" ht="15.75" hidden="false" customHeight="false" outlineLevel="0" collapsed="false">
      <c r="AJ410" s="36"/>
    </row>
    <row r="411" customFormat="false" ht="15.75" hidden="false" customHeight="false" outlineLevel="0" collapsed="false">
      <c r="AJ411" s="36"/>
    </row>
    <row r="412" customFormat="false" ht="15.75" hidden="false" customHeight="false" outlineLevel="0" collapsed="false">
      <c r="AJ412" s="36"/>
    </row>
    <row r="413" customFormat="false" ht="15.75" hidden="false" customHeight="false" outlineLevel="0" collapsed="false">
      <c r="AJ413" s="36"/>
    </row>
    <row r="414" customFormat="false" ht="15.75" hidden="false" customHeight="false" outlineLevel="0" collapsed="false">
      <c r="AJ414" s="36"/>
    </row>
    <row r="415" customFormat="false" ht="15.75" hidden="false" customHeight="false" outlineLevel="0" collapsed="false">
      <c r="AJ415" s="36"/>
    </row>
    <row r="416" customFormat="false" ht="15.75" hidden="false" customHeight="false" outlineLevel="0" collapsed="false">
      <c r="AJ416" s="36"/>
    </row>
    <row r="417" customFormat="false" ht="15.75" hidden="false" customHeight="false" outlineLevel="0" collapsed="false">
      <c r="AJ417" s="36"/>
    </row>
    <row r="418" customFormat="false" ht="15.75" hidden="false" customHeight="false" outlineLevel="0" collapsed="false">
      <c r="AJ418" s="36"/>
    </row>
    <row r="419" customFormat="false" ht="15.75" hidden="false" customHeight="false" outlineLevel="0" collapsed="false">
      <c r="AJ419" s="36"/>
    </row>
    <row r="420" customFormat="false" ht="15.75" hidden="false" customHeight="false" outlineLevel="0" collapsed="false">
      <c r="AJ420" s="36"/>
    </row>
    <row r="421" customFormat="false" ht="15.75" hidden="false" customHeight="false" outlineLevel="0" collapsed="false">
      <c r="AJ421" s="36"/>
    </row>
    <row r="422" customFormat="false" ht="15.75" hidden="false" customHeight="false" outlineLevel="0" collapsed="false">
      <c r="AJ422" s="36"/>
    </row>
    <row r="423" customFormat="false" ht="15.75" hidden="false" customHeight="false" outlineLevel="0" collapsed="false">
      <c r="AJ423" s="36"/>
    </row>
    <row r="424" customFormat="false" ht="15.75" hidden="false" customHeight="false" outlineLevel="0" collapsed="false">
      <c r="AJ424" s="36"/>
    </row>
    <row r="425" customFormat="false" ht="15.75" hidden="false" customHeight="false" outlineLevel="0" collapsed="false">
      <c r="AJ425" s="36"/>
    </row>
    <row r="426" customFormat="false" ht="15.75" hidden="false" customHeight="false" outlineLevel="0" collapsed="false">
      <c r="AJ426" s="36"/>
    </row>
    <row r="427" customFormat="false" ht="15.75" hidden="false" customHeight="false" outlineLevel="0" collapsed="false">
      <c r="AJ427" s="36"/>
    </row>
    <row r="428" customFormat="false" ht="15.75" hidden="false" customHeight="false" outlineLevel="0" collapsed="false">
      <c r="AJ428" s="36"/>
    </row>
    <row r="429" customFormat="false" ht="15.75" hidden="false" customHeight="false" outlineLevel="0" collapsed="false">
      <c r="AJ429" s="36"/>
    </row>
    <row r="430" customFormat="false" ht="15.75" hidden="false" customHeight="false" outlineLevel="0" collapsed="false">
      <c r="AJ430" s="36"/>
    </row>
    <row r="431" customFormat="false" ht="15.75" hidden="false" customHeight="false" outlineLevel="0" collapsed="false">
      <c r="AJ431" s="36"/>
    </row>
    <row r="432" customFormat="false" ht="15.75" hidden="false" customHeight="false" outlineLevel="0" collapsed="false">
      <c r="AJ432" s="36"/>
    </row>
    <row r="433" customFormat="false" ht="15.75" hidden="false" customHeight="false" outlineLevel="0" collapsed="false">
      <c r="AJ433" s="36"/>
    </row>
    <row r="434" customFormat="false" ht="15.75" hidden="false" customHeight="false" outlineLevel="0" collapsed="false">
      <c r="AJ434" s="36"/>
    </row>
    <row r="435" customFormat="false" ht="15.75" hidden="false" customHeight="false" outlineLevel="0" collapsed="false">
      <c r="AJ435" s="36"/>
    </row>
    <row r="436" customFormat="false" ht="15.75" hidden="false" customHeight="false" outlineLevel="0" collapsed="false">
      <c r="AJ436" s="36"/>
    </row>
    <row r="437" customFormat="false" ht="15.75" hidden="false" customHeight="false" outlineLevel="0" collapsed="false">
      <c r="AJ437" s="36"/>
    </row>
    <row r="438" customFormat="false" ht="15.75" hidden="false" customHeight="false" outlineLevel="0" collapsed="false">
      <c r="AJ438" s="36"/>
    </row>
    <row r="439" customFormat="false" ht="15.75" hidden="false" customHeight="false" outlineLevel="0" collapsed="false">
      <c r="AJ439" s="36"/>
    </row>
    <row r="440" customFormat="false" ht="15.75" hidden="false" customHeight="false" outlineLevel="0" collapsed="false">
      <c r="AJ440" s="36"/>
    </row>
    <row r="441" customFormat="false" ht="15.75" hidden="false" customHeight="false" outlineLevel="0" collapsed="false">
      <c r="AJ441" s="36"/>
    </row>
    <row r="442" customFormat="false" ht="15.75" hidden="false" customHeight="false" outlineLevel="0" collapsed="false">
      <c r="AJ442" s="36"/>
    </row>
    <row r="443" customFormat="false" ht="15.75" hidden="false" customHeight="false" outlineLevel="0" collapsed="false">
      <c r="AJ443" s="36"/>
    </row>
    <row r="444" customFormat="false" ht="15.75" hidden="false" customHeight="false" outlineLevel="0" collapsed="false">
      <c r="AJ444" s="36"/>
    </row>
    <row r="445" customFormat="false" ht="15.75" hidden="false" customHeight="false" outlineLevel="0" collapsed="false">
      <c r="AJ445" s="36"/>
    </row>
    <row r="446" customFormat="false" ht="15.75" hidden="false" customHeight="false" outlineLevel="0" collapsed="false">
      <c r="AJ446" s="36"/>
    </row>
    <row r="447" customFormat="false" ht="15.75" hidden="false" customHeight="false" outlineLevel="0" collapsed="false">
      <c r="AJ447" s="36"/>
    </row>
    <row r="448" customFormat="false" ht="15.75" hidden="false" customHeight="false" outlineLevel="0" collapsed="false">
      <c r="AJ448" s="36"/>
    </row>
    <row r="449" customFormat="false" ht="15.75" hidden="false" customHeight="false" outlineLevel="0" collapsed="false">
      <c r="AJ449" s="36"/>
    </row>
    <row r="450" customFormat="false" ht="15.75" hidden="false" customHeight="false" outlineLevel="0" collapsed="false">
      <c r="AJ450" s="36"/>
    </row>
    <row r="451" customFormat="false" ht="15.75" hidden="false" customHeight="false" outlineLevel="0" collapsed="false">
      <c r="AJ451" s="36"/>
    </row>
    <row r="452" customFormat="false" ht="15.75" hidden="false" customHeight="false" outlineLevel="0" collapsed="false">
      <c r="AJ452" s="36"/>
    </row>
    <row r="453" customFormat="false" ht="15.75" hidden="false" customHeight="false" outlineLevel="0" collapsed="false">
      <c r="AJ453" s="36"/>
    </row>
    <row r="454" customFormat="false" ht="15.75" hidden="false" customHeight="false" outlineLevel="0" collapsed="false">
      <c r="AJ454" s="36"/>
    </row>
    <row r="455" customFormat="false" ht="15.75" hidden="false" customHeight="false" outlineLevel="0" collapsed="false">
      <c r="AJ455" s="36"/>
    </row>
    <row r="456" customFormat="false" ht="15.75" hidden="false" customHeight="false" outlineLevel="0" collapsed="false">
      <c r="AJ456" s="36"/>
    </row>
    <row r="457" customFormat="false" ht="15.75" hidden="false" customHeight="false" outlineLevel="0" collapsed="false">
      <c r="AJ457" s="36"/>
    </row>
    <row r="458" customFormat="false" ht="15.75" hidden="false" customHeight="false" outlineLevel="0" collapsed="false">
      <c r="AJ458" s="36"/>
    </row>
    <row r="459" customFormat="false" ht="15.75" hidden="false" customHeight="false" outlineLevel="0" collapsed="false">
      <c r="AJ459" s="36"/>
    </row>
    <row r="460" customFormat="false" ht="15.75" hidden="false" customHeight="false" outlineLevel="0" collapsed="false">
      <c r="AJ460" s="36"/>
    </row>
    <row r="461" customFormat="false" ht="15.75" hidden="false" customHeight="false" outlineLevel="0" collapsed="false">
      <c r="AJ461" s="36"/>
    </row>
    <row r="462" customFormat="false" ht="15.75" hidden="false" customHeight="false" outlineLevel="0" collapsed="false">
      <c r="AJ462" s="36"/>
    </row>
    <row r="463" customFormat="false" ht="15.75" hidden="false" customHeight="false" outlineLevel="0" collapsed="false">
      <c r="AJ463" s="36"/>
    </row>
    <row r="464" customFormat="false" ht="15.75" hidden="false" customHeight="false" outlineLevel="0" collapsed="false">
      <c r="AJ464" s="36"/>
    </row>
    <row r="465" customFormat="false" ht="15.75" hidden="false" customHeight="false" outlineLevel="0" collapsed="false">
      <c r="AJ465" s="36"/>
    </row>
    <row r="466" customFormat="false" ht="15.75" hidden="false" customHeight="false" outlineLevel="0" collapsed="false">
      <c r="AJ466" s="36"/>
    </row>
    <row r="467" customFormat="false" ht="15.75" hidden="false" customHeight="false" outlineLevel="0" collapsed="false">
      <c r="AJ467" s="36"/>
    </row>
    <row r="468" customFormat="false" ht="15.75" hidden="false" customHeight="false" outlineLevel="0" collapsed="false">
      <c r="AJ468" s="36"/>
    </row>
    <row r="469" customFormat="false" ht="15.75" hidden="false" customHeight="false" outlineLevel="0" collapsed="false">
      <c r="AJ469" s="36"/>
    </row>
    <row r="470" customFormat="false" ht="15.75" hidden="false" customHeight="false" outlineLevel="0" collapsed="false">
      <c r="AJ470" s="36"/>
    </row>
    <row r="471" customFormat="false" ht="15.75" hidden="false" customHeight="false" outlineLevel="0" collapsed="false">
      <c r="AJ471" s="36"/>
    </row>
    <row r="472" customFormat="false" ht="15.75" hidden="false" customHeight="false" outlineLevel="0" collapsed="false">
      <c r="AJ472" s="36"/>
    </row>
    <row r="473" customFormat="false" ht="15.75" hidden="false" customHeight="false" outlineLevel="0" collapsed="false">
      <c r="AJ473" s="36"/>
    </row>
    <row r="474" customFormat="false" ht="15.75" hidden="false" customHeight="false" outlineLevel="0" collapsed="false">
      <c r="AJ474" s="36"/>
    </row>
    <row r="475" customFormat="false" ht="15.75" hidden="false" customHeight="false" outlineLevel="0" collapsed="false">
      <c r="AJ475" s="36"/>
    </row>
    <row r="476" customFormat="false" ht="15.75" hidden="false" customHeight="false" outlineLevel="0" collapsed="false">
      <c r="AJ476" s="36"/>
    </row>
    <row r="477" customFormat="false" ht="15.75" hidden="false" customHeight="false" outlineLevel="0" collapsed="false">
      <c r="AJ477" s="36"/>
    </row>
    <row r="478" customFormat="false" ht="15.75" hidden="false" customHeight="false" outlineLevel="0" collapsed="false">
      <c r="AJ478" s="36"/>
    </row>
    <row r="479" customFormat="false" ht="15.75" hidden="false" customHeight="false" outlineLevel="0" collapsed="false">
      <c r="AJ479" s="36"/>
    </row>
    <row r="480" customFormat="false" ht="15.75" hidden="false" customHeight="false" outlineLevel="0" collapsed="false">
      <c r="AJ480" s="36"/>
    </row>
    <row r="481" customFormat="false" ht="15.75" hidden="false" customHeight="false" outlineLevel="0" collapsed="false">
      <c r="AJ481" s="36"/>
    </row>
    <row r="482" customFormat="false" ht="15.75" hidden="false" customHeight="false" outlineLevel="0" collapsed="false">
      <c r="AJ482" s="36"/>
    </row>
    <row r="483" customFormat="false" ht="15.75" hidden="false" customHeight="false" outlineLevel="0" collapsed="false">
      <c r="AJ483" s="36"/>
    </row>
    <row r="484" customFormat="false" ht="15.75" hidden="false" customHeight="false" outlineLevel="0" collapsed="false">
      <c r="AJ484" s="36"/>
    </row>
    <row r="485" customFormat="false" ht="15.75" hidden="false" customHeight="false" outlineLevel="0" collapsed="false">
      <c r="AJ485" s="36"/>
    </row>
    <row r="486" customFormat="false" ht="15.75" hidden="false" customHeight="false" outlineLevel="0" collapsed="false">
      <c r="AJ486" s="36"/>
    </row>
    <row r="487" customFormat="false" ht="15.75" hidden="false" customHeight="false" outlineLevel="0" collapsed="false">
      <c r="AJ487" s="36"/>
    </row>
    <row r="488" customFormat="false" ht="15.75" hidden="false" customHeight="false" outlineLevel="0" collapsed="false">
      <c r="AJ488" s="36"/>
    </row>
    <row r="489" customFormat="false" ht="15.75" hidden="false" customHeight="false" outlineLevel="0" collapsed="false">
      <c r="AJ489" s="36"/>
    </row>
    <row r="490" customFormat="false" ht="15.75" hidden="false" customHeight="false" outlineLevel="0" collapsed="false">
      <c r="AJ490" s="36"/>
    </row>
    <row r="491" customFormat="false" ht="15.75" hidden="false" customHeight="false" outlineLevel="0" collapsed="false">
      <c r="AJ491" s="36"/>
    </row>
    <row r="492" customFormat="false" ht="15.75" hidden="false" customHeight="false" outlineLevel="0" collapsed="false">
      <c r="AJ492" s="36"/>
    </row>
    <row r="493" customFormat="false" ht="15.75" hidden="false" customHeight="false" outlineLevel="0" collapsed="false">
      <c r="AJ493" s="36"/>
    </row>
    <row r="494" customFormat="false" ht="15.75" hidden="false" customHeight="false" outlineLevel="0" collapsed="false">
      <c r="AJ494" s="36"/>
    </row>
    <row r="495" customFormat="false" ht="15.75" hidden="false" customHeight="false" outlineLevel="0" collapsed="false">
      <c r="AJ495" s="36"/>
    </row>
    <row r="496" customFormat="false" ht="15.75" hidden="false" customHeight="false" outlineLevel="0" collapsed="false">
      <c r="AJ496" s="36"/>
    </row>
    <row r="497" customFormat="false" ht="15.75" hidden="false" customHeight="false" outlineLevel="0" collapsed="false">
      <c r="AJ497" s="36"/>
    </row>
    <row r="498" customFormat="false" ht="15.75" hidden="false" customHeight="false" outlineLevel="0" collapsed="false">
      <c r="AJ498" s="36"/>
    </row>
    <row r="499" customFormat="false" ht="15.75" hidden="false" customHeight="false" outlineLevel="0" collapsed="false">
      <c r="AJ499" s="36"/>
    </row>
    <row r="500" customFormat="false" ht="15.75" hidden="false" customHeight="false" outlineLevel="0" collapsed="false">
      <c r="AJ500" s="36"/>
    </row>
    <row r="501" customFormat="false" ht="15.75" hidden="false" customHeight="false" outlineLevel="0" collapsed="false">
      <c r="AJ501" s="36"/>
    </row>
    <row r="502" customFormat="false" ht="15.75" hidden="false" customHeight="false" outlineLevel="0" collapsed="false">
      <c r="AJ502" s="36"/>
    </row>
    <row r="503" customFormat="false" ht="15.75" hidden="false" customHeight="false" outlineLevel="0" collapsed="false">
      <c r="AJ503" s="36"/>
    </row>
    <row r="504" customFormat="false" ht="15.75" hidden="false" customHeight="false" outlineLevel="0" collapsed="false">
      <c r="AJ504" s="36"/>
    </row>
    <row r="505" customFormat="false" ht="15.75" hidden="false" customHeight="false" outlineLevel="0" collapsed="false">
      <c r="AJ505" s="36"/>
    </row>
    <row r="506" customFormat="false" ht="15.75" hidden="false" customHeight="false" outlineLevel="0" collapsed="false">
      <c r="AJ506" s="36"/>
    </row>
    <row r="507" customFormat="false" ht="15.75" hidden="false" customHeight="false" outlineLevel="0" collapsed="false">
      <c r="AJ507" s="36"/>
    </row>
    <row r="508" customFormat="false" ht="15.75" hidden="false" customHeight="false" outlineLevel="0" collapsed="false">
      <c r="AJ508" s="36"/>
    </row>
    <row r="509" customFormat="false" ht="15.75" hidden="false" customHeight="false" outlineLevel="0" collapsed="false">
      <c r="AJ509" s="36"/>
    </row>
    <row r="510" customFormat="false" ht="15.75" hidden="false" customHeight="false" outlineLevel="0" collapsed="false">
      <c r="AJ510" s="36"/>
    </row>
    <row r="511" customFormat="false" ht="15.75" hidden="false" customHeight="false" outlineLevel="0" collapsed="false">
      <c r="AJ511" s="36"/>
    </row>
    <row r="512" customFormat="false" ht="15.75" hidden="false" customHeight="false" outlineLevel="0" collapsed="false">
      <c r="AJ512" s="36"/>
    </row>
    <row r="513" customFormat="false" ht="15.75" hidden="false" customHeight="false" outlineLevel="0" collapsed="false">
      <c r="AJ513" s="36"/>
    </row>
    <row r="514" customFormat="false" ht="15.75" hidden="false" customHeight="false" outlineLevel="0" collapsed="false">
      <c r="AJ514" s="36"/>
    </row>
    <row r="515" customFormat="false" ht="15.75" hidden="false" customHeight="false" outlineLevel="0" collapsed="false">
      <c r="AJ515" s="36"/>
    </row>
    <row r="516" customFormat="false" ht="15.75" hidden="false" customHeight="false" outlineLevel="0" collapsed="false">
      <c r="AJ516" s="36"/>
    </row>
    <row r="517" customFormat="false" ht="15.75" hidden="false" customHeight="false" outlineLevel="0" collapsed="false">
      <c r="AJ517" s="36"/>
    </row>
    <row r="518" customFormat="false" ht="15.75" hidden="false" customHeight="false" outlineLevel="0" collapsed="false">
      <c r="AJ518" s="36"/>
    </row>
    <row r="519" customFormat="false" ht="15.75" hidden="false" customHeight="false" outlineLevel="0" collapsed="false">
      <c r="AJ519" s="36"/>
    </row>
    <row r="520" customFormat="false" ht="15.75" hidden="false" customHeight="false" outlineLevel="0" collapsed="false">
      <c r="AJ520" s="36"/>
    </row>
    <row r="521" customFormat="false" ht="15.75" hidden="false" customHeight="false" outlineLevel="0" collapsed="false">
      <c r="AJ521" s="36"/>
    </row>
    <row r="522" customFormat="false" ht="15.75" hidden="false" customHeight="false" outlineLevel="0" collapsed="false">
      <c r="AJ522" s="36"/>
    </row>
    <row r="523" customFormat="false" ht="15.75" hidden="false" customHeight="false" outlineLevel="0" collapsed="false">
      <c r="AJ523" s="36"/>
    </row>
    <row r="524" customFormat="false" ht="15.75" hidden="false" customHeight="false" outlineLevel="0" collapsed="false">
      <c r="AJ524" s="36"/>
    </row>
    <row r="525" customFormat="false" ht="15.75" hidden="false" customHeight="false" outlineLevel="0" collapsed="false">
      <c r="AJ525" s="36"/>
    </row>
    <row r="526" customFormat="false" ht="15.75" hidden="false" customHeight="false" outlineLevel="0" collapsed="false">
      <c r="AJ526" s="36"/>
    </row>
    <row r="527" customFormat="false" ht="15.75" hidden="false" customHeight="false" outlineLevel="0" collapsed="false">
      <c r="AJ527" s="36"/>
    </row>
    <row r="528" customFormat="false" ht="15.75" hidden="false" customHeight="false" outlineLevel="0" collapsed="false">
      <c r="AJ528" s="36"/>
    </row>
    <row r="529" customFormat="false" ht="15.75" hidden="false" customHeight="false" outlineLevel="0" collapsed="false">
      <c r="AJ529" s="36"/>
    </row>
    <row r="530" customFormat="false" ht="15.75" hidden="false" customHeight="false" outlineLevel="0" collapsed="false">
      <c r="AJ530" s="36"/>
    </row>
    <row r="531" customFormat="false" ht="15.75" hidden="false" customHeight="false" outlineLevel="0" collapsed="false">
      <c r="AJ531" s="36"/>
    </row>
    <row r="532" customFormat="false" ht="15.75" hidden="false" customHeight="false" outlineLevel="0" collapsed="false">
      <c r="AJ532" s="36"/>
    </row>
    <row r="533" customFormat="false" ht="15.75" hidden="false" customHeight="false" outlineLevel="0" collapsed="false">
      <c r="AJ533" s="36"/>
    </row>
    <row r="534" customFormat="false" ht="15.75" hidden="false" customHeight="false" outlineLevel="0" collapsed="false">
      <c r="AJ534" s="36"/>
    </row>
    <row r="535" customFormat="false" ht="15.75" hidden="false" customHeight="false" outlineLevel="0" collapsed="false">
      <c r="AJ535" s="36"/>
    </row>
    <row r="536" customFormat="false" ht="15.75" hidden="false" customHeight="false" outlineLevel="0" collapsed="false">
      <c r="AJ536" s="36"/>
    </row>
    <row r="537" customFormat="false" ht="15.75" hidden="false" customHeight="false" outlineLevel="0" collapsed="false">
      <c r="AJ537" s="36"/>
    </row>
    <row r="538" customFormat="false" ht="15.75" hidden="false" customHeight="false" outlineLevel="0" collapsed="false">
      <c r="AJ538" s="36"/>
    </row>
    <row r="539" customFormat="false" ht="15.75" hidden="false" customHeight="false" outlineLevel="0" collapsed="false">
      <c r="AJ539" s="36"/>
    </row>
    <row r="540" customFormat="false" ht="15.75" hidden="false" customHeight="false" outlineLevel="0" collapsed="false">
      <c r="AJ540" s="36"/>
    </row>
    <row r="541" customFormat="false" ht="15.75" hidden="false" customHeight="false" outlineLevel="0" collapsed="false">
      <c r="AJ541" s="36"/>
    </row>
    <row r="542" customFormat="false" ht="15.75" hidden="false" customHeight="false" outlineLevel="0" collapsed="false">
      <c r="AJ542" s="36"/>
    </row>
    <row r="543" customFormat="false" ht="15.75" hidden="false" customHeight="false" outlineLevel="0" collapsed="false">
      <c r="AJ543" s="36"/>
    </row>
    <row r="544" customFormat="false" ht="15.75" hidden="false" customHeight="false" outlineLevel="0" collapsed="false">
      <c r="AJ544" s="36"/>
    </row>
    <row r="545" customFormat="false" ht="15.75" hidden="false" customHeight="false" outlineLevel="0" collapsed="false">
      <c r="AJ545" s="36"/>
    </row>
    <row r="546" customFormat="false" ht="15.75" hidden="false" customHeight="false" outlineLevel="0" collapsed="false">
      <c r="AJ546" s="36"/>
    </row>
    <row r="547" customFormat="false" ht="15.75" hidden="false" customHeight="false" outlineLevel="0" collapsed="false">
      <c r="AJ547" s="36"/>
    </row>
    <row r="548" customFormat="false" ht="15.75" hidden="false" customHeight="false" outlineLevel="0" collapsed="false">
      <c r="AJ548" s="36"/>
    </row>
    <row r="549" customFormat="false" ht="15.75" hidden="false" customHeight="false" outlineLevel="0" collapsed="false">
      <c r="AJ549" s="36"/>
    </row>
    <row r="550" customFormat="false" ht="15.75" hidden="false" customHeight="false" outlineLevel="0" collapsed="false">
      <c r="AJ550" s="36"/>
    </row>
    <row r="551" customFormat="false" ht="15.75" hidden="false" customHeight="false" outlineLevel="0" collapsed="false">
      <c r="AJ551" s="36"/>
    </row>
    <row r="552" customFormat="false" ht="15.75" hidden="false" customHeight="false" outlineLevel="0" collapsed="false">
      <c r="AJ552" s="36"/>
    </row>
    <row r="553" customFormat="false" ht="15.75" hidden="false" customHeight="false" outlineLevel="0" collapsed="false">
      <c r="AJ553" s="36"/>
    </row>
    <row r="554" customFormat="false" ht="15.75" hidden="false" customHeight="false" outlineLevel="0" collapsed="false">
      <c r="AJ554" s="36"/>
    </row>
    <row r="555" customFormat="false" ht="15.75" hidden="false" customHeight="false" outlineLevel="0" collapsed="false">
      <c r="AJ555" s="36"/>
    </row>
    <row r="556" customFormat="false" ht="15.75" hidden="false" customHeight="false" outlineLevel="0" collapsed="false">
      <c r="AJ556" s="36"/>
    </row>
    <row r="557" customFormat="false" ht="15.75" hidden="false" customHeight="false" outlineLevel="0" collapsed="false">
      <c r="AJ557" s="36"/>
    </row>
    <row r="558" customFormat="false" ht="15.75" hidden="false" customHeight="false" outlineLevel="0" collapsed="false">
      <c r="AJ558" s="36"/>
    </row>
    <row r="559" customFormat="false" ht="15.75" hidden="false" customHeight="false" outlineLevel="0" collapsed="false">
      <c r="AJ559" s="36"/>
    </row>
    <row r="560" customFormat="false" ht="15.75" hidden="false" customHeight="false" outlineLevel="0" collapsed="false">
      <c r="AJ560" s="36"/>
    </row>
    <row r="561" customFormat="false" ht="15.75" hidden="false" customHeight="false" outlineLevel="0" collapsed="false">
      <c r="AJ561" s="36"/>
    </row>
    <row r="562" customFormat="false" ht="15.75" hidden="false" customHeight="false" outlineLevel="0" collapsed="false">
      <c r="AJ562" s="36"/>
    </row>
    <row r="563" customFormat="false" ht="15.75" hidden="false" customHeight="false" outlineLevel="0" collapsed="false">
      <c r="AJ563" s="36"/>
    </row>
    <row r="564" customFormat="false" ht="15.75" hidden="false" customHeight="false" outlineLevel="0" collapsed="false">
      <c r="AJ564" s="36"/>
    </row>
    <row r="565" customFormat="false" ht="15.75" hidden="false" customHeight="false" outlineLevel="0" collapsed="false">
      <c r="AJ565" s="36"/>
    </row>
    <row r="566" customFormat="false" ht="15.75" hidden="false" customHeight="false" outlineLevel="0" collapsed="false">
      <c r="AJ566" s="36"/>
    </row>
    <row r="567" customFormat="false" ht="15.75" hidden="false" customHeight="false" outlineLevel="0" collapsed="false">
      <c r="AJ567" s="36"/>
    </row>
    <row r="568" customFormat="false" ht="15.75" hidden="false" customHeight="false" outlineLevel="0" collapsed="false">
      <c r="AJ568" s="36"/>
    </row>
    <row r="569" customFormat="false" ht="15.75" hidden="false" customHeight="false" outlineLevel="0" collapsed="false">
      <c r="AJ569" s="36"/>
    </row>
    <row r="570" customFormat="false" ht="15.75" hidden="false" customHeight="false" outlineLevel="0" collapsed="false">
      <c r="AJ570" s="36"/>
    </row>
    <row r="571" customFormat="false" ht="15.75" hidden="false" customHeight="false" outlineLevel="0" collapsed="false">
      <c r="AJ571" s="36"/>
    </row>
    <row r="572" customFormat="false" ht="15.75" hidden="false" customHeight="false" outlineLevel="0" collapsed="false">
      <c r="AJ572" s="36"/>
    </row>
    <row r="573" customFormat="false" ht="15.75" hidden="false" customHeight="false" outlineLevel="0" collapsed="false">
      <c r="AJ573" s="36"/>
    </row>
    <row r="574" customFormat="false" ht="15.75" hidden="false" customHeight="false" outlineLevel="0" collapsed="false">
      <c r="AJ574" s="36"/>
    </row>
    <row r="575" customFormat="false" ht="15.75" hidden="false" customHeight="false" outlineLevel="0" collapsed="false">
      <c r="AJ575" s="36"/>
    </row>
    <row r="576" customFormat="false" ht="15.75" hidden="false" customHeight="false" outlineLevel="0" collapsed="false">
      <c r="AJ576" s="36"/>
    </row>
    <row r="577" customFormat="false" ht="15.75" hidden="false" customHeight="false" outlineLevel="0" collapsed="false">
      <c r="AJ577" s="36"/>
    </row>
    <row r="578" customFormat="false" ht="15.75" hidden="false" customHeight="false" outlineLevel="0" collapsed="false">
      <c r="AJ578" s="36"/>
    </row>
    <row r="579" customFormat="false" ht="15.75" hidden="false" customHeight="false" outlineLevel="0" collapsed="false">
      <c r="AJ579" s="36"/>
    </row>
    <row r="580" customFormat="false" ht="15.75" hidden="false" customHeight="false" outlineLevel="0" collapsed="false">
      <c r="AJ580" s="36"/>
    </row>
    <row r="581" customFormat="false" ht="15.75" hidden="false" customHeight="false" outlineLevel="0" collapsed="false">
      <c r="AJ581" s="36"/>
    </row>
    <row r="582" customFormat="false" ht="15.75" hidden="false" customHeight="false" outlineLevel="0" collapsed="false">
      <c r="AJ582" s="36"/>
    </row>
    <row r="583" customFormat="false" ht="15.75" hidden="false" customHeight="false" outlineLevel="0" collapsed="false">
      <c r="AJ583" s="36"/>
    </row>
    <row r="584" customFormat="false" ht="15.75" hidden="false" customHeight="false" outlineLevel="0" collapsed="false">
      <c r="AJ584" s="36"/>
    </row>
    <row r="585" customFormat="false" ht="15.75" hidden="false" customHeight="false" outlineLevel="0" collapsed="false">
      <c r="AJ585" s="36"/>
    </row>
    <row r="586" customFormat="false" ht="15.75" hidden="false" customHeight="false" outlineLevel="0" collapsed="false">
      <c r="AJ586" s="36"/>
    </row>
    <row r="587" customFormat="false" ht="15.75" hidden="false" customHeight="false" outlineLevel="0" collapsed="false">
      <c r="AJ587" s="36"/>
    </row>
    <row r="588" customFormat="false" ht="15.75" hidden="false" customHeight="false" outlineLevel="0" collapsed="false">
      <c r="AJ588" s="36"/>
    </row>
    <row r="589" customFormat="false" ht="15.75" hidden="false" customHeight="false" outlineLevel="0" collapsed="false">
      <c r="AJ589" s="36"/>
    </row>
    <row r="590" customFormat="false" ht="15.75" hidden="false" customHeight="false" outlineLevel="0" collapsed="false">
      <c r="AJ590" s="36"/>
    </row>
    <row r="591" customFormat="false" ht="15.75" hidden="false" customHeight="false" outlineLevel="0" collapsed="false">
      <c r="AJ591" s="36"/>
    </row>
    <row r="592" customFormat="false" ht="15.75" hidden="false" customHeight="false" outlineLevel="0" collapsed="false">
      <c r="AJ592" s="36"/>
    </row>
    <row r="593" customFormat="false" ht="15.75" hidden="false" customHeight="false" outlineLevel="0" collapsed="false">
      <c r="AJ593" s="36"/>
    </row>
    <row r="594" customFormat="false" ht="15.75" hidden="false" customHeight="false" outlineLevel="0" collapsed="false">
      <c r="AJ594" s="36"/>
    </row>
    <row r="595" customFormat="false" ht="15.75" hidden="false" customHeight="false" outlineLevel="0" collapsed="false">
      <c r="AJ595" s="36"/>
    </row>
    <row r="596" customFormat="false" ht="15.75" hidden="false" customHeight="false" outlineLevel="0" collapsed="false">
      <c r="AJ596" s="36"/>
    </row>
    <row r="597" customFormat="false" ht="15.75" hidden="false" customHeight="false" outlineLevel="0" collapsed="false">
      <c r="AJ597" s="36"/>
    </row>
    <row r="598" customFormat="false" ht="15.75" hidden="false" customHeight="false" outlineLevel="0" collapsed="false">
      <c r="AJ598" s="36"/>
    </row>
    <row r="599" customFormat="false" ht="15.75" hidden="false" customHeight="false" outlineLevel="0" collapsed="false">
      <c r="AJ599" s="36"/>
    </row>
    <row r="600" customFormat="false" ht="15.75" hidden="false" customHeight="false" outlineLevel="0" collapsed="false">
      <c r="AJ600" s="36"/>
    </row>
    <row r="601" customFormat="false" ht="15.75" hidden="false" customHeight="false" outlineLevel="0" collapsed="false">
      <c r="AJ601" s="36"/>
    </row>
    <row r="602" customFormat="false" ht="15.75" hidden="false" customHeight="false" outlineLevel="0" collapsed="false">
      <c r="AJ602" s="36"/>
    </row>
    <row r="603" customFormat="false" ht="15.75" hidden="false" customHeight="false" outlineLevel="0" collapsed="false">
      <c r="AJ603" s="36"/>
    </row>
    <row r="604" customFormat="false" ht="15.75" hidden="false" customHeight="false" outlineLevel="0" collapsed="false">
      <c r="AJ604" s="36"/>
    </row>
    <row r="605" customFormat="false" ht="15.75" hidden="false" customHeight="false" outlineLevel="0" collapsed="false">
      <c r="AJ605" s="36"/>
    </row>
    <row r="606" customFormat="false" ht="15.75" hidden="false" customHeight="false" outlineLevel="0" collapsed="false">
      <c r="AJ606" s="36"/>
    </row>
    <row r="607" customFormat="false" ht="15.75" hidden="false" customHeight="false" outlineLevel="0" collapsed="false">
      <c r="AJ607" s="36"/>
    </row>
    <row r="608" customFormat="false" ht="15.75" hidden="false" customHeight="false" outlineLevel="0" collapsed="false">
      <c r="AJ608" s="36"/>
    </row>
    <row r="609" customFormat="false" ht="15.75" hidden="false" customHeight="false" outlineLevel="0" collapsed="false">
      <c r="AJ609" s="36"/>
    </row>
    <row r="610" customFormat="false" ht="15.75" hidden="false" customHeight="false" outlineLevel="0" collapsed="false">
      <c r="AJ610" s="36"/>
    </row>
    <row r="611" customFormat="false" ht="15.75" hidden="false" customHeight="false" outlineLevel="0" collapsed="false">
      <c r="AJ611" s="36"/>
    </row>
    <row r="612" customFormat="false" ht="15.75" hidden="false" customHeight="false" outlineLevel="0" collapsed="false">
      <c r="AJ612" s="36"/>
    </row>
    <row r="613" customFormat="false" ht="15.75" hidden="false" customHeight="false" outlineLevel="0" collapsed="false">
      <c r="AJ613" s="36"/>
    </row>
    <row r="614" customFormat="false" ht="15.75" hidden="false" customHeight="false" outlineLevel="0" collapsed="false">
      <c r="AJ614" s="36"/>
    </row>
    <row r="615" customFormat="false" ht="15.75" hidden="false" customHeight="false" outlineLevel="0" collapsed="false">
      <c r="AJ615" s="36"/>
    </row>
    <row r="616" customFormat="false" ht="15.75" hidden="false" customHeight="false" outlineLevel="0" collapsed="false">
      <c r="AJ616" s="36"/>
    </row>
    <row r="617" customFormat="false" ht="15.75" hidden="false" customHeight="false" outlineLevel="0" collapsed="false">
      <c r="AJ617" s="36"/>
    </row>
    <row r="618" customFormat="false" ht="15.75" hidden="false" customHeight="false" outlineLevel="0" collapsed="false">
      <c r="AJ618" s="36"/>
    </row>
    <row r="619" customFormat="false" ht="15.75" hidden="false" customHeight="false" outlineLevel="0" collapsed="false">
      <c r="AJ619" s="36"/>
    </row>
    <row r="620" customFormat="false" ht="15.75" hidden="false" customHeight="false" outlineLevel="0" collapsed="false">
      <c r="AJ620" s="36"/>
    </row>
    <row r="621" customFormat="false" ht="15.75" hidden="false" customHeight="false" outlineLevel="0" collapsed="false">
      <c r="AJ621" s="36"/>
    </row>
    <row r="622" customFormat="false" ht="15.75" hidden="false" customHeight="false" outlineLevel="0" collapsed="false">
      <c r="AJ622" s="36"/>
    </row>
    <row r="623" customFormat="false" ht="15.75" hidden="false" customHeight="false" outlineLevel="0" collapsed="false">
      <c r="AJ623" s="36"/>
    </row>
    <row r="624" customFormat="false" ht="15.75" hidden="false" customHeight="false" outlineLevel="0" collapsed="false">
      <c r="AJ624" s="36"/>
    </row>
    <row r="625" customFormat="false" ht="15.75" hidden="false" customHeight="false" outlineLevel="0" collapsed="false">
      <c r="AJ625" s="36"/>
    </row>
    <row r="626" customFormat="false" ht="15.75" hidden="false" customHeight="false" outlineLevel="0" collapsed="false">
      <c r="AJ626" s="36"/>
    </row>
    <row r="627" customFormat="false" ht="15.75" hidden="false" customHeight="false" outlineLevel="0" collapsed="false">
      <c r="AJ627" s="36"/>
    </row>
    <row r="628" customFormat="false" ht="15.75" hidden="false" customHeight="false" outlineLevel="0" collapsed="false">
      <c r="AJ628" s="36"/>
    </row>
    <row r="629" customFormat="false" ht="15.75" hidden="false" customHeight="false" outlineLevel="0" collapsed="false">
      <c r="AJ629" s="36"/>
    </row>
    <row r="630" customFormat="false" ht="15.75" hidden="false" customHeight="false" outlineLevel="0" collapsed="false">
      <c r="AJ630" s="36"/>
    </row>
    <row r="631" customFormat="false" ht="15.75" hidden="false" customHeight="false" outlineLevel="0" collapsed="false">
      <c r="AJ631" s="36"/>
    </row>
    <row r="632" customFormat="false" ht="15.75" hidden="false" customHeight="false" outlineLevel="0" collapsed="false">
      <c r="AJ632" s="36"/>
    </row>
    <row r="633" customFormat="false" ht="15.75" hidden="false" customHeight="false" outlineLevel="0" collapsed="false">
      <c r="AJ633" s="36"/>
    </row>
    <row r="634" customFormat="false" ht="15.75" hidden="false" customHeight="false" outlineLevel="0" collapsed="false">
      <c r="AJ634" s="36"/>
    </row>
    <row r="635" customFormat="false" ht="15.75" hidden="false" customHeight="false" outlineLevel="0" collapsed="false">
      <c r="AJ635" s="36"/>
    </row>
    <row r="636" customFormat="false" ht="15.75" hidden="false" customHeight="false" outlineLevel="0" collapsed="false">
      <c r="AJ636" s="36"/>
    </row>
    <row r="637" customFormat="false" ht="15.75" hidden="false" customHeight="false" outlineLevel="0" collapsed="false">
      <c r="AJ637" s="36"/>
    </row>
    <row r="638" customFormat="false" ht="15.75" hidden="false" customHeight="false" outlineLevel="0" collapsed="false">
      <c r="AJ638" s="36"/>
    </row>
    <row r="639" customFormat="false" ht="15.75" hidden="false" customHeight="false" outlineLevel="0" collapsed="false">
      <c r="AJ639" s="36"/>
    </row>
    <row r="640" customFormat="false" ht="15.75" hidden="false" customHeight="false" outlineLevel="0" collapsed="false">
      <c r="AJ640" s="36"/>
    </row>
    <row r="641" customFormat="false" ht="15.75" hidden="false" customHeight="false" outlineLevel="0" collapsed="false">
      <c r="AJ641" s="36"/>
    </row>
    <row r="642" customFormat="false" ht="15.75" hidden="false" customHeight="false" outlineLevel="0" collapsed="false">
      <c r="AJ642" s="36"/>
    </row>
    <row r="643" customFormat="false" ht="15.75" hidden="false" customHeight="false" outlineLevel="0" collapsed="false">
      <c r="AJ643" s="36"/>
    </row>
    <row r="644" customFormat="false" ht="15.75" hidden="false" customHeight="false" outlineLevel="0" collapsed="false">
      <c r="AJ644" s="36"/>
    </row>
    <row r="645" customFormat="false" ht="15.75" hidden="false" customHeight="false" outlineLevel="0" collapsed="false">
      <c r="AJ645" s="36"/>
    </row>
    <row r="646" customFormat="false" ht="15.75" hidden="false" customHeight="false" outlineLevel="0" collapsed="false">
      <c r="AJ646" s="36"/>
    </row>
    <row r="647" customFormat="false" ht="15.75" hidden="false" customHeight="false" outlineLevel="0" collapsed="false">
      <c r="AJ647" s="36"/>
    </row>
    <row r="648" customFormat="false" ht="15.75" hidden="false" customHeight="false" outlineLevel="0" collapsed="false">
      <c r="AJ648" s="36"/>
    </row>
    <row r="649" customFormat="false" ht="15.75" hidden="false" customHeight="false" outlineLevel="0" collapsed="false">
      <c r="AJ649" s="36"/>
    </row>
    <row r="650" customFormat="false" ht="15.75" hidden="false" customHeight="false" outlineLevel="0" collapsed="false">
      <c r="AJ650" s="36"/>
    </row>
    <row r="651" customFormat="false" ht="15.75" hidden="false" customHeight="false" outlineLevel="0" collapsed="false">
      <c r="AJ651" s="36"/>
    </row>
    <row r="652" customFormat="false" ht="15.75" hidden="false" customHeight="false" outlineLevel="0" collapsed="false">
      <c r="AJ652" s="36"/>
    </row>
    <row r="653" customFormat="false" ht="15.75" hidden="false" customHeight="false" outlineLevel="0" collapsed="false">
      <c r="AJ653" s="36"/>
    </row>
    <row r="654" customFormat="false" ht="15.75" hidden="false" customHeight="false" outlineLevel="0" collapsed="false">
      <c r="AJ654" s="36"/>
    </row>
    <row r="655" customFormat="false" ht="15.75" hidden="false" customHeight="false" outlineLevel="0" collapsed="false">
      <c r="AJ655" s="36"/>
    </row>
    <row r="656" customFormat="false" ht="15.75" hidden="false" customHeight="false" outlineLevel="0" collapsed="false">
      <c r="AJ656" s="36"/>
    </row>
    <row r="657" customFormat="false" ht="15.75" hidden="false" customHeight="false" outlineLevel="0" collapsed="false">
      <c r="AJ657" s="36"/>
    </row>
    <row r="658" customFormat="false" ht="15.75" hidden="false" customHeight="false" outlineLevel="0" collapsed="false">
      <c r="AJ658" s="36"/>
    </row>
    <row r="659" customFormat="false" ht="15.75" hidden="false" customHeight="false" outlineLevel="0" collapsed="false">
      <c r="AJ659" s="36"/>
    </row>
    <row r="660" customFormat="false" ht="15.75" hidden="false" customHeight="false" outlineLevel="0" collapsed="false">
      <c r="AJ660" s="36"/>
    </row>
    <row r="661" customFormat="false" ht="15.75" hidden="false" customHeight="false" outlineLevel="0" collapsed="false">
      <c r="AJ661" s="36"/>
    </row>
    <row r="662" customFormat="false" ht="15.75" hidden="false" customHeight="false" outlineLevel="0" collapsed="false">
      <c r="AJ662" s="36"/>
    </row>
    <row r="663" customFormat="false" ht="15.75" hidden="false" customHeight="false" outlineLevel="0" collapsed="false">
      <c r="AJ663" s="36"/>
    </row>
    <row r="664" customFormat="false" ht="15.75" hidden="false" customHeight="false" outlineLevel="0" collapsed="false">
      <c r="AJ664" s="36"/>
    </row>
    <row r="665" customFormat="false" ht="15.75" hidden="false" customHeight="false" outlineLevel="0" collapsed="false">
      <c r="AJ665" s="36"/>
    </row>
    <row r="666" customFormat="false" ht="15.75" hidden="false" customHeight="false" outlineLevel="0" collapsed="false">
      <c r="AJ666" s="36"/>
    </row>
    <row r="667" customFormat="false" ht="15.75" hidden="false" customHeight="false" outlineLevel="0" collapsed="false">
      <c r="AJ667" s="36"/>
    </row>
    <row r="668" customFormat="false" ht="15.75" hidden="false" customHeight="false" outlineLevel="0" collapsed="false">
      <c r="AJ668" s="36"/>
    </row>
    <row r="669" customFormat="false" ht="15.75" hidden="false" customHeight="false" outlineLevel="0" collapsed="false">
      <c r="AJ669" s="36"/>
    </row>
    <row r="670" customFormat="false" ht="15.75" hidden="false" customHeight="false" outlineLevel="0" collapsed="false">
      <c r="AJ670" s="36"/>
    </row>
    <row r="671" customFormat="false" ht="15.75" hidden="false" customHeight="false" outlineLevel="0" collapsed="false">
      <c r="AJ671" s="36"/>
    </row>
    <row r="672" customFormat="false" ht="15.75" hidden="false" customHeight="false" outlineLevel="0" collapsed="false">
      <c r="AJ672" s="36"/>
    </row>
    <row r="673" customFormat="false" ht="15.75" hidden="false" customHeight="false" outlineLevel="0" collapsed="false">
      <c r="AJ673" s="36"/>
    </row>
    <row r="674" customFormat="false" ht="15.75" hidden="false" customHeight="false" outlineLevel="0" collapsed="false">
      <c r="AJ674" s="36"/>
    </row>
    <row r="675" customFormat="false" ht="15.75" hidden="false" customHeight="false" outlineLevel="0" collapsed="false">
      <c r="AJ675" s="36"/>
    </row>
    <row r="676" customFormat="false" ht="15.75" hidden="false" customHeight="false" outlineLevel="0" collapsed="false">
      <c r="AJ676" s="36"/>
    </row>
    <row r="677" customFormat="false" ht="15.75" hidden="false" customHeight="false" outlineLevel="0" collapsed="false">
      <c r="AJ677" s="36"/>
    </row>
    <row r="678" customFormat="false" ht="15.75" hidden="false" customHeight="false" outlineLevel="0" collapsed="false">
      <c r="AJ678" s="36"/>
    </row>
    <row r="679" customFormat="false" ht="15.75" hidden="false" customHeight="false" outlineLevel="0" collapsed="false">
      <c r="AJ679" s="36"/>
    </row>
    <row r="680" customFormat="false" ht="15.75" hidden="false" customHeight="false" outlineLevel="0" collapsed="false">
      <c r="AJ680" s="36"/>
    </row>
    <row r="681" customFormat="false" ht="15.75" hidden="false" customHeight="false" outlineLevel="0" collapsed="false">
      <c r="AJ681" s="36"/>
    </row>
    <row r="682" customFormat="false" ht="15.75" hidden="false" customHeight="false" outlineLevel="0" collapsed="false">
      <c r="AJ682" s="36"/>
    </row>
    <row r="683" customFormat="false" ht="15.75" hidden="false" customHeight="false" outlineLevel="0" collapsed="false">
      <c r="AJ683" s="36"/>
    </row>
    <row r="684" customFormat="false" ht="15.75" hidden="false" customHeight="false" outlineLevel="0" collapsed="false">
      <c r="AJ684" s="36"/>
    </row>
    <row r="685" customFormat="false" ht="15.75" hidden="false" customHeight="false" outlineLevel="0" collapsed="false">
      <c r="AJ685" s="36"/>
    </row>
    <row r="686" customFormat="false" ht="15.75" hidden="false" customHeight="false" outlineLevel="0" collapsed="false">
      <c r="AJ686" s="36"/>
    </row>
    <row r="687" customFormat="false" ht="15.75" hidden="false" customHeight="false" outlineLevel="0" collapsed="false">
      <c r="AJ687" s="36"/>
    </row>
    <row r="688" customFormat="false" ht="15.75" hidden="false" customHeight="false" outlineLevel="0" collapsed="false">
      <c r="AJ688" s="36"/>
    </row>
    <row r="689" customFormat="false" ht="15.75" hidden="false" customHeight="false" outlineLevel="0" collapsed="false">
      <c r="AJ689" s="36"/>
    </row>
    <row r="690" customFormat="false" ht="15.75" hidden="false" customHeight="false" outlineLevel="0" collapsed="false">
      <c r="AJ690" s="36"/>
    </row>
    <row r="691" customFormat="false" ht="15.75" hidden="false" customHeight="false" outlineLevel="0" collapsed="false">
      <c r="AJ691" s="36"/>
    </row>
    <row r="692" customFormat="false" ht="15.75" hidden="false" customHeight="false" outlineLevel="0" collapsed="false">
      <c r="AJ692" s="36"/>
    </row>
    <row r="693" customFormat="false" ht="15.75" hidden="false" customHeight="false" outlineLevel="0" collapsed="false">
      <c r="AJ693" s="36"/>
    </row>
    <row r="694" customFormat="false" ht="15.75" hidden="false" customHeight="false" outlineLevel="0" collapsed="false">
      <c r="AJ694" s="36"/>
    </row>
    <row r="695" customFormat="false" ht="15.75" hidden="false" customHeight="false" outlineLevel="0" collapsed="false">
      <c r="AJ695" s="36"/>
    </row>
    <row r="696" customFormat="false" ht="15.75" hidden="false" customHeight="false" outlineLevel="0" collapsed="false">
      <c r="AJ696" s="36"/>
    </row>
    <row r="697" customFormat="false" ht="15.75" hidden="false" customHeight="false" outlineLevel="0" collapsed="false">
      <c r="AJ697" s="36"/>
    </row>
    <row r="698" customFormat="false" ht="15.75" hidden="false" customHeight="false" outlineLevel="0" collapsed="false">
      <c r="AJ698" s="36"/>
    </row>
    <row r="699" customFormat="false" ht="15.75" hidden="false" customHeight="false" outlineLevel="0" collapsed="false">
      <c r="AJ699" s="36"/>
    </row>
    <row r="700" customFormat="false" ht="15.75" hidden="false" customHeight="false" outlineLevel="0" collapsed="false">
      <c r="AJ700" s="36"/>
    </row>
    <row r="701" customFormat="false" ht="15.75" hidden="false" customHeight="false" outlineLevel="0" collapsed="false">
      <c r="AJ701" s="36"/>
    </row>
    <row r="702" customFormat="false" ht="15.75" hidden="false" customHeight="false" outlineLevel="0" collapsed="false">
      <c r="AJ702" s="36"/>
    </row>
    <row r="703" customFormat="false" ht="15.75" hidden="false" customHeight="false" outlineLevel="0" collapsed="false">
      <c r="AJ703" s="36"/>
    </row>
    <row r="704" customFormat="false" ht="15.75" hidden="false" customHeight="false" outlineLevel="0" collapsed="false">
      <c r="AJ704" s="36"/>
    </row>
    <row r="705" customFormat="false" ht="15.75" hidden="false" customHeight="false" outlineLevel="0" collapsed="false">
      <c r="AJ705" s="36"/>
    </row>
    <row r="706" customFormat="false" ht="15.75" hidden="false" customHeight="false" outlineLevel="0" collapsed="false">
      <c r="AJ706" s="36"/>
    </row>
    <row r="707" customFormat="false" ht="15.75" hidden="false" customHeight="false" outlineLevel="0" collapsed="false">
      <c r="AJ707" s="36"/>
    </row>
    <row r="708" customFormat="false" ht="15.75" hidden="false" customHeight="false" outlineLevel="0" collapsed="false">
      <c r="AJ708" s="36"/>
    </row>
    <row r="709" customFormat="false" ht="15.75" hidden="false" customHeight="false" outlineLevel="0" collapsed="false">
      <c r="AJ709" s="36"/>
    </row>
    <row r="710" customFormat="false" ht="15.75" hidden="false" customHeight="false" outlineLevel="0" collapsed="false">
      <c r="AJ710" s="36"/>
    </row>
    <row r="711" customFormat="false" ht="15.75" hidden="false" customHeight="false" outlineLevel="0" collapsed="false">
      <c r="AJ711" s="36"/>
    </row>
    <row r="712" customFormat="false" ht="15.75" hidden="false" customHeight="false" outlineLevel="0" collapsed="false">
      <c r="AJ712" s="36"/>
    </row>
    <row r="713" customFormat="false" ht="15.75" hidden="false" customHeight="false" outlineLevel="0" collapsed="false">
      <c r="AJ713" s="36"/>
    </row>
    <row r="714" customFormat="false" ht="15.75" hidden="false" customHeight="false" outlineLevel="0" collapsed="false">
      <c r="AJ714" s="36"/>
    </row>
    <row r="715" customFormat="false" ht="15.75" hidden="false" customHeight="false" outlineLevel="0" collapsed="false">
      <c r="AJ715" s="36"/>
    </row>
    <row r="716" customFormat="false" ht="15.75" hidden="false" customHeight="false" outlineLevel="0" collapsed="false">
      <c r="AJ716" s="36"/>
    </row>
    <row r="717" customFormat="false" ht="15.75" hidden="false" customHeight="false" outlineLevel="0" collapsed="false">
      <c r="AJ717" s="36"/>
    </row>
    <row r="718" customFormat="false" ht="15.75" hidden="false" customHeight="false" outlineLevel="0" collapsed="false">
      <c r="AJ718" s="36"/>
    </row>
    <row r="719" customFormat="false" ht="15.75" hidden="false" customHeight="false" outlineLevel="0" collapsed="false">
      <c r="AJ719" s="36"/>
    </row>
    <row r="720" customFormat="false" ht="15.75" hidden="false" customHeight="false" outlineLevel="0" collapsed="false">
      <c r="AJ720" s="36"/>
    </row>
    <row r="721" customFormat="false" ht="15.75" hidden="false" customHeight="false" outlineLevel="0" collapsed="false">
      <c r="AJ721" s="36"/>
    </row>
    <row r="722" customFormat="false" ht="15.75" hidden="false" customHeight="false" outlineLevel="0" collapsed="false">
      <c r="AJ722" s="36"/>
    </row>
    <row r="723" customFormat="false" ht="15.75" hidden="false" customHeight="false" outlineLevel="0" collapsed="false">
      <c r="AJ723" s="36"/>
    </row>
    <row r="724" customFormat="false" ht="15.75" hidden="false" customHeight="false" outlineLevel="0" collapsed="false">
      <c r="AJ724" s="36"/>
    </row>
    <row r="725" customFormat="false" ht="15.75" hidden="false" customHeight="false" outlineLevel="0" collapsed="false">
      <c r="AJ725" s="36"/>
    </row>
    <row r="726" customFormat="false" ht="15.75" hidden="false" customHeight="false" outlineLevel="0" collapsed="false">
      <c r="AJ726" s="36"/>
    </row>
    <row r="727" customFormat="false" ht="15.75" hidden="false" customHeight="false" outlineLevel="0" collapsed="false">
      <c r="AJ727" s="36"/>
    </row>
    <row r="728" customFormat="false" ht="15.75" hidden="false" customHeight="false" outlineLevel="0" collapsed="false">
      <c r="AJ728" s="36"/>
    </row>
    <row r="729" customFormat="false" ht="15.75" hidden="false" customHeight="false" outlineLevel="0" collapsed="false">
      <c r="AJ729" s="36"/>
    </row>
    <row r="730" customFormat="false" ht="15.75" hidden="false" customHeight="false" outlineLevel="0" collapsed="false">
      <c r="AJ730" s="36"/>
    </row>
    <row r="731" customFormat="false" ht="15.75" hidden="false" customHeight="false" outlineLevel="0" collapsed="false">
      <c r="AJ731" s="36"/>
    </row>
    <row r="732" customFormat="false" ht="15.75" hidden="false" customHeight="false" outlineLevel="0" collapsed="false">
      <c r="AJ732" s="36"/>
    </row>
    <row r="733" customFormat="false" ht="15.75" hidden="false" customHeight="false" outlineLevel="0" collapsed="false">
      <c r="AJ733" s="36"/>
    </row>
    <row r="734" customFormat="false" ht="15.75" hidden="false" customHeight="false" outlineLevel="0" collapsed="false">
      <c r="AJ734" s="36"/>
    </row>
    <row r="735" customFormat="false" ht="15.75" hidden="false" customHeight="false" outlineLevel="0" collapsed="false">
      <c r="AJ735" s="36"/>
    </row>
    <row r="736" customFormat="false" ht="15.75" hidden="false" customHeight="false" outlineLevel="0" collapsed="false">
      <c r="AJ736" s="36"/>
    </row>
    <row r="737" customFormat="false" ht="15.75" hidden="false" customHeight="false" outlineLevel="0" collapsed="false">
      <c r="AJ737" s="36"/>
    </row>
    <row r="738" customFormat="false" ht="15.75" hidden="false" customHeight="false" outlineLevel="0" collapsed="false">
      <c r="AJ738" s="36"/>
    </row>
    <row r="739" customFormat="false" ht="15.75" hidden="false" customHeight="false" outlineLevel="0" collapsed="false">
      <c r="AJ739" s="36"/>
    </row>
    <row r="740" customFormat="false" ht="15.75" hidden="false" customHeight="false" outlineLevel="0" collapsed="false">
      <c r="AJ740" s="36"/>
    </row>
    <row r="741" customFormat="false" ht="15.75" hidden="false" customHeight="false" outlineLevel="0" collapsed="false">
      <c r="AJ741" s="36"/>
    </row>
    <row r="742" customFormat="false" ht="15.75" hidden="false" customHeight="false" outlineLevel="0" collapsed="false">
      <c r="AJ742" s="36"/>
    </row>
    <row r="743" customFormat="false" ht="15.75" hidden="false" customHeight="false" outlineLevel="0" collapsed="false">
      <c r="AJ743" s="36"/>
    </row>
    <row r="744" customFormat="false" ht="15.75" hidden="false" customHeight="false" outlineLevel="0" collapsed="false">
      <c r="AJ744" s="36"/>
    </row>
    <row r="745" customFormat="false" ht="15.75" hidden="false" customHeight="false" outlineLevel="0" collapsed="false">
      <c r="AJ745" s="36"/>
    </row>
    <row r="746" customFormat="false" ht="15.75" hidden="false" customHeight="false" outlineLevel="0" collapsed="false">
      <c r="AJ746" s="36"/>
    </row>
    <row r="747" customFormat="false" ht="15.75" hidden="false" customHeight="false" outlineLevel="0" collapsed="false">
      <c r="AJ747" s="36"/>
    </row>
    <row r="748" customFormat="false" ht="15.75" hidden="false" customHeight="false" outlineLevel="0" collapsed="false">
      <c r="AJ748" s="36"/>
    </row>
    <row r="749" customFormat="false" ht="15.75" hidden="false" customHeight="false" outlineLevel="0" collapsed="false">
      <c r="AJ749" s="36"/>
    </row>
    <row r="750" customFormat="false" ht="15.75" hidden="false" customHeight="false" outlineLevel="0" collapsed="false">
      <c r="AJ750" s="36"/>
    </row>
    <row r="751" customFormat="false" ht="15.75" hidden="false" customHeight="false" outlineLevel="0" collapsed="false">
      <c r="AJ751" s="36"/>
    </row>
    <row r="752" customFormat="false" ht="15.75" hidden="false" customHeight="false" outlineLevel="0" collapsed="false">
      <c r="AJ752" s="36"/>
    </row>
    <row r="753" customFormat="false" ht="15.75" hidden="false" customHeight="false" outlineLevel="0" collapsed="false">
      <c r="AJ753" s="36"/>
    </row>
    <row r="754" customFormat="false" ht="15.75" hidden="false" customHeight="false" outlineLevel="0" collapsed="false">
      <c r="AJ754" s="36"/>
    </row>
    <row r="755" customFormat="false" ht="15.75" hidden="false" customHeight="false" outlineLevel="0" collapsed="false">
      <c r="AJ755" s="36"/>
    </row>
    <row r="756" customFormat="false" ht="15.75" hidden="false" customHeight="false" outlineLevel="0" collapsed="false">
      <c r="AJ756" s="36"/>
    </row>
    <row r="757" customFormat="false" ht="15.75" hidden="false" customHeight="false" outlineLevel="0" collapsed="false">
      <c r="AJ757" s="36"/>
    </row>
    <row r="758" customFormat="false" ht="15.75" hidden="false" customHeight="false" outlineLevel="0" collapsed="false">
      <c r="AJ758" s="36"/>
    </row>
    <row r="759" customFormat="false" ht="15.75" hidden="false" customHeight="false" outlineLevel="0" collapsed="false">
      <c r="AJ759" s="36"/>
    </row>
    <row r="760" customFormat="false" ht="15.75" hidden="false" customHeight="false" outlineLevel="0" collapsed="false">
      <c r="AJ760" s="36"/>
    </row>
    <row r="761" customFormat="false" ht="15.75" hidden="false" customHeight="false" outlineLevel="0" collapsed="false">
      <c r="AJ761" s="36"/>
    </row>
    <row r="762" customFormat="false" ht="15.75" hidden="false" customHeight="false" outlineLevel="0" collapsed="false">
      <c r="AJ762" s="36"/>
    </row>
    <row r="763" customFormat="false" ht="15.75" hidden="false" customHeight="false" outlineLevel="0" collapsed="false">
      <c r="AJ763" s="36"/>
    </row>
    <row r="764" customFormat="false" ht="15.75" hidden="false" customHeight="false" outlineLevel="0" collapsed="false">
      <c r="AJ764" s="36"/>
    </row>
    <row r="765" customFormat="false" ht="15.75" hidden="false" customHeight="false" outlineLevel="0" collapsed="false">
      <c r="AJ765" s="36"/>
    </row>
    <row r="766" customFormat="false" ht="15.75" hidden="false" customHeight="false" outlineLevel="0" collapsed="false">
      <c r="AJ766" s="36"/>
    </row>
    <row r="767" customFormat="false" ht="15.75" hidden="false" customHeight="false" outlineLevel="0" collapsed="false">
      <c r="AJ767" s="36"/>
    </row>
    <row r="768" customFormat="false" ht="15.75" hidden="false" customHeight="false" outlineLevel="0" collapsed="false">
      <c r="AJ768" s="36"/>
    </row>
    <row r="769" customFormat="false" ht="15.75" hidden="false" customHeight="false" outlineLevel="0" collapsed="false">
      <c r="AJ769" s="36"/>
    </row>
    <row r="770" customFormat="false" ht="15.75" hidden="false" customHeight="false" outlineLevel="0" collapsed="false">
      <c r="AJ770" s="36"/>
    </row>
    <row r="771" customFormat="false" ht="15.75" hidden="false" customHeight="false" outlineLevel="0" collapsed="false">
      <c r="AJ771" s="36"/>
    </row>
    <row r="772" customFormat="false" ht="15.75" hidden="false" customHeight="false" outlineLevel="0" collapsed="false">
      <c r="AJ772" s="36"/>
    </row>
    <row r="773" customFormat="false" ht="15.75" hidden="false" customHeight="false" outlineLevel="0" collapsed="false">
      <c r="AJ773" s="36"/>
    </row>
    <row r="774" customFormat="false" ht="15.75" hidden="false" customHeight="false" outlineLevel="0" collapsed="false">
      <c r="AJ774" s="36"/>
    </row>
    <row r="775" customFormat="false" ht="15.75" hidden="false" customHeight="false" outlineLevel="0" collapsed="false">
      <c r="AJ775" s="36"/>
    </row>
    <row r="776" customFormat="false" ht="15.75" hidden="false" customHeight="false" outlineLevel="0" collapsed="false">
      <c r="AJ776" s="36"/>
    </row>
    <row r="777" customFormat="false" ht="15.75" hidden="false" customHeight="false" outlineLevel="0" collapsed="false">
      <c r="AJ777" s="36"/>
    </row>
    <row r="778" customFormat="false" ht="15.75" hidden="false" customHeight="false" outlineLevel="0" collapsed="false">
      <c r="AJ778" s="36"/>
    </row>
    <row r="779" customFormat="false" ht="15.75" hidden="false" customHeight="false" outlineLevel="0" collapsed="false">
      <c r="AJ779" s="36"/>
    </row>
    <row r="780" customFormat="false" ht="15.75" hidden="false" customHeight="false" outlineLevel="0" collapsed="false">
      <c r="AJ780" s="36"/>
    </row>
    <row r="781" customFormat="false" ht="15.75" hidden="false" customHeight="false" outlineLevel="0" collapsed="false">
      <c r="AJ781" s="36"/>
    </row>
    <row r="782" customFormat="false" ht="15.75" hidden="false" customHeight="false" outlineLevel="0" collapsed="false">
      <c r="AJ782" s="36"/>
    </row>
    <row r="783" customFormat="false" ht="15.75" hidden="false" customHeight="false" outlineLevel="0" collapsed="false">
      <c r="AJ783" s="36"/>
    </row>
    <row r="784" customFormat="false" ht="15.75" hidden="false" customHeight="false" outlineLevel="0" collapsed="false">
      <c r="AJ784" s="36"/>
    </row>
    <row r="785" customFormat="false" ht="15.75" hidden="false" customHeight="false" outlineLevel="0" collapsed="false">
      <c r="AJ785" s="36"/>
    </row>
    <row r="786" customFormat="false" ht="15.75" hidden="false" customHeight="false" outlineLevel="0" collapsed="false">
      <c r="AJ786" s="36"/>
    </row>
    <row r="787" customFormat="false" ht="15.75" hidden="false" customHeight="false" outlineLevel="0" collapsed="false">
      <c r="AJ787" s="36"/>
    </row>
    <row r="788" customFormat="false" ht="15.75" hidden="false" customHeight="false" outlineLevel="0" collapsed="false">
      <c r="AJ788" s="36"/>
    </row>
    <row r="789" customFormat="false" ht="15.75" hidden="false" customHeight="false" outlineLevel="0" collapsed="false">
      <c r="AJ789" s="36"/>
    </row>
    <row r="790" customFormat="false" ht="15.75" hidden="false" customHeight="false" outlineLevel="0" collapsed="false">
      <c r="AJ790" s="36"/>
    </row>
    <row r="791" customFormat="false" ht="15.75" hidden="false" customHeight="false" outlineLevel="0" collapsed="false">
      <c r="AJ791" s="36"/>
    </row>
    <row r="792" customFormat="false" ht="15.75" hidden="false" customHeight="false" outlineLevel="0" collapsed="false">
      <c r="AJ792" s="36"/>
    </row>
    <row r="793" customFormat="false" ht="15.75" hidden="false" customHeight="false" outlineLevel="0" collapsed="false">
      <c r="AJ793" s="36"/>
    </row>
    <row r="794" customFormat="false" ht="15.75" hidden="false" customHeight="false" outlineLevel="0" collapsed="false">
      <c r="AJ794" s="36"/>
    </row>
    <row r="795" customFormat="false" ht="15.75" hidden="false" customHeight="false" outlineLevel="0" collapsed="false">
      <c r="AJ795" s="36"/>
    </row>
    <row r="796" customFormat="false" ht="15.75" hidden="false" customHeight="false" outlineLevel="0" collapsed="false">
      <c r="AJ796" s="36"/>
    </row>
    <row r="797" customFormat="false" ht="15.75" hidden="false" customHeight="false" outlineLevel="0" collapsed="false">
      <c r="AJ797" s="36"/>
    </row>
    <row r="798" customFormat="false" ht="15.75" hidden="false" customHeight="false" outlineLevel="0" collapsed="false">
      <c r="AJ798" s="36"/>
    </row>
    <row r="799" customFormat="false" ht="15.75" hidden="false" customHeight="false" outlineLevel="0" collapsed="false">
      <c r="AJ799" s="36"/>
    </row>
    <row r="800" customFormat="false" ht="15.75" hidden="false" customHeight="false" outlineLevel="0" collapsed="false">
      <c r="AJ800" s="36"/>
    </row>
    <row r="801" customFormat="false" ht="15.75" hidden="false" customHeight="false" outlineLevel="0" collapsed="false">
      <c r="AJ801" s="36"/>
    </row>
    <row r="802" customFormat="false" ht="15.75" hidden="false" customHeight="false" outlineLevel="0" collapsed="false">
      <c r="AJ802" s="36"/>
    </row>
    <row r="803" customFormat="false" ht="15.75" hidden="false" customHeight="false" outlineLevel="0" collapsed="false">
      <c r="AJ803" s="36"/>
    </row>
    <row r="804" customFormat="false" ht="15.75" hidden="false" customHeight="false" outlineLevel="0" collapsed="false">
      <c r="AJ804" s="36"/>
    </row>
    <row r="805" customFormat="false" ht="15.75" hidden="false" customHeight="false" outlineLevel="0" collapsed="false">
      <c r="AJ805" s="36"/>
    </row>
    <row r="806" customFormat="false" ht="15.75" hidden="false" customHeight="false" outlineLevel="0" collapsed="false">
      <c r="AJ806" s="36"/>
    </row>
    <row r="807" customFormat="false" ht="15.75" hidden="false" customHeight="false" outlineLevel="0" collapsed="false">
      <c r="AJ807" s="36"/>
    </row>
    <row r="808" customFormat="false" ht="15.75" hidden="false" customHeight="false" outlineLevel="0" collapsed="false">
      <c r="AJ808" s="36"/>
    </row>
    <row r="809" customFormat="false" ht="15.75" hidden="false" customHeight="false" outlineLevel="0" collapsed="false">
      <c r="AJ809" s="36"/>
    </row>
    <row r="810" customFormat="false" ht="15.75" hidden="false" customHeight="false" outlineLevel="0" collapsed="false">
      <c r="AJ810" s="36"/>
    </row>
    <row r="811" customFormat="false" ht="15.75" hidden="false" customHeight="false" outlineLevel="0" collapsed="false">
      <c r="AJ811" s="36"/>
    </row>
    <row r="812" customFormat="false" ht="15.75" hidden="false" customHeight="false" outlineLevel="0" collapsed="false">
      <c r="AJ812" s="36"/>
    </row>
    <row r="813" customFormat="false" ht="15.75" hidden="false" customHeight="false" outlineLevel="0" collapsed="false">
      <c r="AJ813" s="36"/>
    </row>
    <row r="814" customFormat="false" ht="15.75" hidden="false" customHeight="false" outlineLevel="0" collapsed="false">
      <c r="AJ814" s="36"/>
    </row>
    <row r="815" customFormat="false" ht="15.75" hidden="false" customHeight="false" outlineLevel="0" collapsed="false">
      <c r="AJ815" s="36"/>
    </row>
    <row r="816" customFormat="false" ht="15.75" hidden="false" customHeight="false" outlineLevel="0" collapsed="false">
      <c r="AJ816" s="36"/>
    </row>
    <row r="817" customFormat="false" ht="15.75" hidden="false" customHeight="false" outlineLevel="0" collapsed="false">
      <c r="AJ817" s="36"/>
    </row>
    <row r="818" customFormat="false" ht="15.75" hidden="false" customHeight="false" outlineLevel="0" collapsed="false">
      <c r="AJ818" s="36"/>
    </row>
    <row r="819" customFormat="false" ht="15.75" hidden="false" customHeight="false" outlineLevel="0" collapsed="false">
      <c r="AJ819" s="36"/>
    </row>
    <row r="820" customFormat="false" ht="15.75" hidden="false" customHeight="false" outlineLevel="0" collapsed="false">
      <c r="AJ820" s="36"/>
    </row>
    <row r="821" customFormat="false" ht="15.75" hidden="false" customHeight="false" outlineLevel="0" collapsed="false">
      <c r="AJ821" s="36"/>
    </row>
    <row r="822" customFormat="false" ht="15.75" hidden="false" customHeight="false" outlineLevel="0" collapsed="false">
      <c r="AJ822" s="36"/>
    </row>
    <row r="823" customFormat="false" ht="15.75" hidden="false" customHeight="false" outlineLevel="0" collapsed="false">
      <c r="AJ823" s="36"/>
    </row>
    <row r="824" customFormat="false" ht="15.75" hidden="false" customHeight="false" outlineLevel="0" collapsed="false">
      <c r="AJ824" s="36"/>
    </row>
    <row r="825" customFormat="false" ht="15.75" hidden="false" customHeight="false" outlineLevel="0" collapsed="false">
      <c r="AJ825" s="36"/>
    </row>
    <row r="826" customFormat="false" ht="15.75" hidden="false" customHeight="false" outlineLevel="0" collapsed="false">
      <c r="AJ826" s="36"/>
    </row>
    <row r="827" customFormat="false" ht="15.75" hidden="false" customHeight="false" outlineLevel="0" collapsed="false">
      <c r="AJ827" s="36"/>
    </row>
    <row r="828" customFormat="false" ht="15.75" hidden="false" customHeight="false" outlineLevel="0" collapsed="false">
      <c r="AJ828" s="36"/>
    </row>
    <row r="829" customFormat="false" ht="15.75" hidden="false" customHeight="false" outlineLevel="0" collapsed="false">
      <c r="AJ829" s="36"/>
    </row>
    <row r="830" customFormat="false" ht="15.75" hidden="false" customHeight="false" outlineLevel="0" collapsed="false">
      <c r="AJ830" s="36"/>
    </row>
    <row r="831" customFormat="false" ht="15.75" hidden="false" customHeight="false" outlineLevel="0" collapsed="false">
      <c r="AJ831" s="36"/>
    </row>
    <row r="832" customFormat="false" ht="15.75" hidden="false" customHeight="false" outlineLevel="0" collapsed="false">
      <c r="AJ832" s="36"/>
    </row>
    <row r="833" customFormat="false" ht="15.75" hidden="false" customHeight="false" outlineLevel="0" collapsed="false">
      <c r="AJ833" s="36"/>
    </row>
    <row r="834" customFormat="false" ht="15.75" hidden="false" customHeight="false" outlineLevel="0" collapsed="false">
      <c r="AJ834" s="36"/>
    </row>
    <row r="835" customFormat="false" ht="15.75" hidden="false" customHeight="false" outlineLevel="0" collapsed="false">
      <c r="AJ835" s="36"/>
    </row>
    <row r="836" customFormat="false" ht="15.75" hidden="false" customHeight="false" outlineLevel="0" collapsed="false">
      <c r="AJ836" s="36"/>
    </row>
    <row r="837" customFormat="false" ht="15.75" hidden="false" customHeight="false" outlineLevel="0" collapsed="false">
      <c r="AJ837" s="36"/>
    </row>
    <row r="838" customFormat="false" ht="15.75" hidden="false" customHeight="false" outlineLevel="0" collapsed="false">
      <c r="AJ838" s="36"/>
    </row>
    <row r="839" customFormat="false" ht="15.75" hidden="false" customHeight="false" outlineLevel="0" collapsed="false">
      <c r="AJ839" s="36"/>
    </row>
    <row r="840" customFormat="false" ht="15.75" hidden="false" customHeight="false" outlineLevel="0" collapsed="false">
      <c r="AJ840" s="36"/>
    </row>
    <row r="841" customFormat="false" ht="15.75" hidden="false" customHeight="false" outlineLevel="0" collapsed="false">
      <c r="AJ841" s="36"/>
    </row>
    <row r="842" customFormat="false" ht="15.75" hidden="false" customHeight="false" outlineLevel="0" collapsed="false">
      <c r="AJ842" s="36"/>
    </row>
    <row r="843" customFormat="false" ht="15.75" hidden="false" customHeight="false" outlineLevel="0" collapsed="false">
      <c r="AJ843" s="36"/>
    </row>
    <row r="844" customFormat="false" ht="15.75" hidden="false" customHeight="false" outlineLevel="0" collapsed="false">
      <c r="AJ844" s="36"/>
    </row>
    <row r="845" customFormat="false" ht="15.75" hidden="false" customHeight="false" outlineLevel="0" collapsed="false">
      <c r="AJ845" s="36"/>
    </row>
    <row r="846" customFormat="false" ht="15.75" hidden="false" customHeight="false" outlineLevel="0" collapsed="false">
      <c r="AJ846" s="36"/>
    </row>
    <row r="847" customFormat="false" ht="15.75" hidden="false" customHeight="false" outlineLevel="0" collapsed="false">
      <c r="AJ847" s="36"/>
    </row>
    <row r="848" customFormat="false" ht="15.75" hidden="false" customHeight="false" outlineLevel="0" collapsed="false">
      <c r="AJ848" s="36"/>
    </row>
    <row r="849" customFormat="false" ht="15.75" hidden="false" customHeight="false" outlineLevel="0" collapsed="false">
      <c r="AJ849" s="36"/>
    </row>
    <row r="850" customFormat="false" ht="15.75" hidden="false" customHeight="false" outlineLevel="0" collapsed="false">
      <c r="AJ850" s="36"/>
    </row>
    <row r="851" customFormat="false" ht="15.75" hidden="false" customHeight="false" outlineLevel="0" collapsed="false">
      <c r="AJ851" s="36"/>
    </row>
    <row r="852" customFormat="false" ht="15.75" hidden="false" customHeight="false" outlineLevel="0" collapsed="false">
      <c r="AJ852" s="36"/>
    </row>
    <row r="853" customFormat="false" ht="15.75" hidden="false" customHeight="false" outlineLevel="0" collapsed="false">
      <c r="AJ853" s="36"/>
    </row>
    <row r="854" customFormat="false" ht="15.75" hidden="false" customHeight="false" outlineLevel="0" collapsed="false">
      <c r="AJ854" s="36"/>
    </row>
    <row r="855" customFormat="false" ht="15.75" hidden="false" customHeight="false" outlineLevel="0" collapsed="false">
      <c r="AJ855" s="36"/>
    </row>
    <row r="856" customFormat="false" ht="15.75" hidden="false" customHeight="false" outlineLevel="0" collapsed="false">
      <c r="AJ856" s="36"/>
    </row>
    <row r="857" customFormat="false" ht="15.75" hidden="false" customHeight="false" outlineLevel="0" collapsed="false">
      <c r="AJ857" s="36"/>
    </row>
    <row r="858" customFormat="false" ht="15.75" hidden="false" customHeight="false" outlineLevel="0" collapsed="false">
      <c r="AJ858" s="36"/>
    </row>
    <row r="859" customFormat="false" ht="15.75" hidden="false" customHeight="false" outlineLevel="0" collapsed="false">
      <c r="AJ859" s="36"/>
    </row>
    <row r="860" customFormat="false" ht="15.75" hidden="false" customHeight="false" outlineLevel="0" collapsed="false">
      <c r="AJ860" s="36"/>
    </row>
    <row r="861" customFormat="false" ht="15.75" hidden="false" customHeight="false" outlineLevel="0" collapsed="false">
      <c r="AJ861" s="36"/>
    </row>
    <row r="862" customFormat="false" ht="15.75" hidden="false" customHeight="false" outlineLevel="0" collapsed="false">
      <c r="AJ862" s="36"/>
    </row>
    <row r="863" customFormat="false" ht="15.75" hidden="false" customHeight="false" outlineLevel="0" collapsed="false">
      <c r="AJ863" s="36"/>
    </row>
    <row r="864" customFormat="false" ht="15.75" hidden="false" customHeight="false" outlineLevel="0" collapsed="false">
      <c r="AJ864" s="36"/>
    </row>
    <row r="865" customFormat="false" ht="15.75" hidden="false" customHeight="false" outlineLevel="0" collapsed="false">
      <c r="AJ865" s="36"/>
    </row>
    <row r="866" customFormat="false" ht="15.75" hidden="false" customHeight="false" outlineLevel="0" collapsed="false">
      <c r="AJ866" s="36"/>
    </row>
    <row r="867" customFormat="false" ht="15.75" hidden="false" customHeight="false" outlineLevel="0" collapsed="false">
      <c r="AJ867" s="36"/>
    </row>
    <row r="868" customFormat="false" ht="15.75" hidden="false" customHeight="false" outlineLevel="0" collapsed="false">
      <c r="AJ868" s="36"/>
    </row>
    <row r="869" customFormat="false" ht="15.75" hidden="false" customHeight="false" outlineLevel="0" collapsed="false">
      <c r="AJ869" s="36"/>
    </row>
    <row r="870" customFormat="false" ht="15.75" hidden="false" customHeight="false" outlineLevel="0" collapsed="false">
      <c r="AJ870" s="36"/>
    </row>
    <row r="871" customFormat="false" ht="15.75" hidden="false" customHeight="false" outlineLevel="0" collapsed="false">
      <c r="AJ871" s="36"/>
    </row>
    <row r="872" customFormat="false" ht="15.75" hidden="false" customHeight="false" outlineLevel="0" collapsed="false">
      <c r="AJ872" s="36"/>
    </row>
    <row r="873" customFormat="false" ht="15.75" hidden="false" customHeight="false" outlineLevel="0" collapsed="false">
      <c r="AJ873" s="36"/>
    </row>
    <row r="874" customFormat="false" ht="15.75" hidden="false" customHeight="false" outlineLevel="0" collapsed="false">
      <c r="AJ874" s="36"/>
    </row>
    <row r="875" customFormat="false" ht="15.75" hidden="false" customHeight="false" outlineLevel="0" collapsed="false">
      <c r="AJ875" s="36"/>
    </row>
    <row r="876" customFormat="false" ht="15.75" hidden="false" customHeight="false" outlineLevel="0" collapsed="false">
      <c r="AJ876" s="36"/>
    </row>
    <row r="877" customFormat="false" ht="15.75" hidden="false" customHeight="false" outlineLevel="0" collapsed="false">
      <c r="AJ877" s="36"/>
    </row>
    <row r="878" customFormat="false" ht="15.75" hidden="false" customHeight="false" outlineLevel="0" collapsed="false">
      <c r="AJ878" s="36"/>
    </row>
    <row r="879" customFormat="false" ht="15.75" hidden="false" customHeight="false" outlineLevel="0" collapsed="false">
      <c r="AJ879" s="36"/>
    </row>
    <row r="880" customFormat="false" ht="15.75" hidden="false" customHeight="false" outlineLevel="0" collapsed="false">
      <c r="AJ880" s="36"/>
    </row>
    <row r="881" customFormat="false" ht="15.75" hidden="false" customHeight="false" outlineLevel="0" collapsed="false">
      <c r="AJ881" s="36"/>
    </row>
    <row r="882" customFormat="false" ht="15.75" hidden="false" customHeight="false" outlineLevel="0" collapsed="false">
      <c r="AJ882" s="36"/>
    </row>
    <row r="883" customFormat="false" ht="15.75" hidden="false" customHeight="false" outlineLevel="0" collapsed="false">
      <c r="AJ883" s="36"/>
    </row>
    <row r="884" customFormat="false" ht="15.75" hidden="false" customHeight="false" outlineLevel="0" collapsed="false">
      <c r="AJ884" s="36"/>
    </row>
    <row r="885" customFormat="false" ht="15.75" hidden="false" customHeight="false" outlineLevel="0" collapsed="false">
      <c r="AJ885" s="36"/>
    </row>
    <row r="886" customFormat="false" ht="15.75" hidden="false" customHeight="false" outlineLevel="0" collapsed="false">
      <c r="AJ886" s="36"/>
    </row>
    <row r="887" customFormat="false" ht="15.75" hidden="false" customHeight="false" outlineLevel="0" collapsed="false">
      <c r="AJ887" s="36"/>
    </row>
    <row r="888" customFormat="false" ht="15.75" hidden="false" customHeight="false" outlineLevel="0" collapsed="false">
      <c r="AJ888" s="36"/>
    </row>
    <row r="889" customFormat="false" ht="15.75" hidden="false" customHeight="false" outlineLevel="0" collapsed="false">
      <c r="AJ889" s="36"/>
    </row>
    <row r="890" customFormat="false" ht="15.75" hidden="false" customHeight="false" outlineLevel="0" collapsed="false">
      <c r="AJ890" s="36"/>
    </row>
    <row r="891" customFormat="false" ht="15.75" hidden="false" customHeight="false" outlineLevel="0" collapsed="false">
      <c r="AJ891" s="36"/>
    </row>
    <row r="892" customFormat="false" ht="15.75" hidden="false" customHeight="false" outlineLevel="0" collapsed="false">
      <c r="AJ892" s="36"/>
    </row>
    <row r="893" customFormat="false" ht="15.75" hidden="false" customHeight="false" outlineLevel="0" collapsed="false">
      <c r="AJ893" s="36"/>
    </row>
    <row r="894" customFormat="false" ht="15.75" hidden="false" customHeight="false" outlineLevel="0" collapsed="false">
      <c r="AJ894" s="36"/>
    </row>
    <row r="895" customFormat="false" ht="15.75" hidden="false" customHeight="false" outlineLevel="0" collapsed="false">
      <c r="AJ895" s="36"/>
    </row>
    <row r="896" customFormat="false" ht="15.75" hidden="false" customHeight="false" outlineLevel="0" collapsed="false">
      <c r="AJ896" s="36"/>
    </row>
    <row r="897" customFormat="false" ht="15.75" hidden="false" customHeight="false" outlineLevel="0" collapsed="false">
      <c r="AJ897" s="36"/>
    </row>
    <row r="898" customFormat="false" ht="15.75" hidden="false" customHeight="false" outlineLevel="0" collapsed="false">
      <c r="AJ898" s="36"/>
    </row>
    <row r="899" customFormat="false" ht="15.75" hidden="false" customHeight="false" outlineLevel="0" collapsed="false">
      <c r="AJ899" s="36"/>
    </row>
    <row r="900" customFormat="false" ht="15.75" hidden="false" customHeight="false" outlineLevel="0" collapsed="false">
      <c r="AJ900" s="36"/>
    </row>
    <row r="901" customFormat="false" ht="15.75" hidden="false" customHeight="false" outlineLevel="0" collapsed="false">
      <c r="AJ901" s="36"/>
    </row>
    <row r="902" customFormat="false" ht="15.75" hidden="false" customHeight="false" outlineLevel="0" collapsed="false">
      <c r="AJ902" s="36"/>
    </row>
    <row r="903" customFormat="false" ht="15.75" hidden="false" customHeight="false" outlineLevel="0" collapsed="false">
      <c r="AJ903" s="36"/>
    </row>
    <row r="904" customFormat="false" ht="15.75" hidden="false" customHeight="false" outlineLevel="0" collapsed="false">
      <c r="AJ904" s="36"/>
    </row>
    <row r="905" customFormat="false" ht="15.75" hidden="false" customHeight="false" outlineLevel="0" collapsed="false">
      <c r="AJ905" s="36"/>
    </row>
    <row r="906" customFormat="false" ht="15.75" hidden="false" customHeight="false" outlineLevel="0" collapsed="false">
      <c r="AJ906" s="36"/>
    </row>
    <row r="907" customFormat="false" ht="15.75" hidden="false" customHeight="false" outlineLevel="0" collapsed="false">
      <c r="AJ907" s="36"/>
    </row>
    <row r="908" customFormat="false" ht="15.75" hidden="false" customHeight="false" outlineLevel="0" collapsed="false">
      <c r="AJ908" s="36"/>
    </row>
    <row r="909" customFormat="false" ht="15.75" hidden="false" customHeight="false" outlineLevel="0" collapsed="false">
      <c r="AJ909" s="36"/>
    </row>
    <row r="910" customFormat="false" ht="15.75" hidden="false" customHeight="false" outlineLevel="0" collapsed="false">
      <c r="AJ910" s="36"/>
    </row>
    <row r="911" customFormat="false" ht="15.75" hidden="false" customHeight="false" outlineLevel="0" collapsed="false">
      <c r="AJ911" s="36"/>
    </row>
    <row r="912" customFormat="false" ht="15.75" hidden="false" customHeight="false" outlineLevel="0" collapsed="false">
      <c r="AJ912" s="36"/>
    </row>
    <row r="913" customFormat="false" ht="15.75" hidden="false" customHeight="false" outlineLevel="0" collapsed="false">
      <c r="AJ913" s="36"/>
    </row>
    <row r="914" customFormat="false" ht="15.75" hidden="false" customHeight="false" outlineLevel="0" collapsed="false">
      <c r="AJ914" s="36"/>
    </row>
    <row r="915" customFormat="false" ht="15.75" hidden="false" customHeight="false" outlineLevel="0" collapsed="false">
      <c r="AJ915" s="36"/>
    </row>
    <row r="916" customFormat="false" ht="15.75" hidden="false" customHeight="false" outlineLevel="0" collapsed="false">
      <c r="AJ916" s="36"/>
    </row>
    <row r="917" customFormat="false" ht="15.75" hidden="false" customHeight="false" outlineLevel="0" collapsed="false">
      <c r="AJ917" s="36"/>
    </row>
    <row r="918" customFormat="false" ht="15.75" hidden="false" customHeight="false" outlineLevel="0" collapsed="false">
      <c r="AJ918" s="36"/>
    </row>
    <row r="919" customFormat="false" ht="15.75" hidden="false" customHeight="false" outlineLevel="0" collapsed="false">
      <c r="AJ919" s="36"/>
    </row>
    <row r="920" customFormat="false" ht="15.75" hidden="false" customHeight="false" outlineLevel="0" collapsed="false">
      <c r="AJ920" s="36"/>
    </row>
    <row r="921" customFormat="false" ht="15.75" hidden="false" customHeight="false" outlineLevel="0" collapsed="false">
      <c r="AJ921" s="36"/>
    </row>
    <row r="922" customFormat="false" ht="15.75" hidden="false" customHeight="false" outlineLevel="0" collapsed="false">
      <c r="AJ922" s="36"/>
    </row>
    <row r="923" customFormat="false" ht="15.75" hidden="false" customHeight="false" outlineLevel="0" collapsed="false">
      <c r="AJ923" s="36"/>
    </row>
    <row r="924" customFormat="false" ht="15.75" hidden="false" customHeight="false" outlineLevel="0" collapsed="false">
      <c r="AJ924" s="36"/>
    </row>
    <row r="925" customFormat="false" ht="15.75" hidden="false" customHeight="false" outlineLevel="0" collapsed="false">
      <c r="AJ925" s="36"/>
    </row>
    <row r="926" customFormat="false" ht="15.75" hidden="false" customHeight="false" outlineLevel="0" collapsed="false">
      <c r="AJ926" s="36"/>
    </row>
    <row r="927" customFormat="false" ht="15.75" hidden="false" customHeight="false" outlineLevel="0" collapsed="false">
      <c r="AJ927" s="36"/>
    </row>
    <row r="928" customFormat="false" ht="15.75" hidden="false" customHeight="false" outlineLevel="0" collapsed="false">
      <c r="AJ928" s="36"/>
    </row>
    <row r="929" customFormat="false" ht="15.75" hidden="false" customHeight="false" outlineLevel="0" collapsed="false">
      <c r="AJ929" s="36"/>
    </row>
    <row r="930" customFormat="false" ht="15.75" hidden="false" customHeight="false" outlineLevel="0" collapsed="false">
      <c r="AJ930" s="36"/>
    </row>
    <row r="931" customFormat="false" ht="15.75" hidden="false" customHeight="false" outlineLevel="0" collapsed="false">
      <c r="AJ931" s="36"/>
    </row>
    <row r="932" customFormat="false" ht="15.75" hidden="false" customHeight="false" outlineLevel="0" collapsed="false">
      <c r="AJ932" s="36"/>
    </row>
    <row r="933" customFormat="false" ht="15.75" hidden="false" customHeight="false" outlineLevel="0" collapsed="false">
      <c r="AJ933" s="36"/>
    </row>
    <row r="934" customFormat="false" ht="15.75" hidden="false" customHeight="false" outlineLevel="0" collapsed="false">
      <c r="AJ934" s="36"/>
    </row>
    <row r="935" customFormat="false" ht="15.75" hidden="false" customHeight="false" outlineLevel="0" collapsed="false">
      <c r="AJ935" s="36"/>
    </row>
    <row r="936" customFormat="false" ht="15.75" hidden="false" customHeight="false" outlineLevel="0" collapsed="false">
      <c r="AJ936" s="36"/>
    </row>
    <row r="937" customFormat="false" ht="15.75" hidden="false" customHeight="false" outlineLevel="0" collapsed="false">
      <c r="AJ937" s="36"/>
    </row>
    <row r="938" customFormat="false" ht="15.75" hidden="false" customHeight="false" outlineLevel="0" collapsed="false">
      <c r="AJ938" s="36"/>
    </row>
    <row r="939" customFormat="false" ht="15.75" hidden="false" customHeight="false" outlineLevel="0" collapsed="false">
      <c r="AJ939" s="36"/>
    </row>
    <row r="940" customFormat="false" ht="15.75" hidden="false" customHeight="false" outlineLevel="0" collapsed="false">
      <c r="AJ940" s="36"/>
    </row>
    <row r="941" customFormat="false" ht="15.75" hidden="false" customHeight="false" outlineLevel="0" collapsed="false">
      <c r="AJ941" s="36"/>
    </row>
    <row r="942" customFormat="false" ht="15.75" hidden="false" customHeight="false" outlineLevel="0" collapsed="false">
      <c r="AJ942" s="36"/>
    </row>
    <row r="943" customFormat="false" ht="15.75" hidden="false" customHeight="false" outlineLevel="0" collapsed="false">
      <c r="AJ943" s="36"/>
    </row>
    <row r="944" customFormat="false" ht="15.75" hidden="false" customHeight="false" outlineLevel="0" collapsed="false">
      <c r="AJ944" s="36"/>
    </row>
    <row r="945" customFormat="false" ht="15.75" hidden="false" customHeight="false" outlineLevel="0" collapsed="false">
      <c r="AJ945" s="36"/>
    </row>
    <row r="946" customFormat="false" ht="15.75" hidden="false" customHeight="false" outlineLevel="0" collapsed="false">
      <c r="AJ946" s="36"/>
    </row>
    <row r="947" customFormat="false" ht="15.75" hidden="false" customHeight="false" outlineLevel="0" collapsed="false">
      <c r="AJ947" s="36"/>
    </row>
    <row r="948" customFormat="false" ht="15.75" hidden="false" customHeight="false" outlineLevel="0" collapsed="false">
      <c r="AJ948" s="36"/>
    </row>
    <row r="949" customFormat="false" ht="15.75" hidden="false" customHeight="false" outlineLevel="0" collapsed="false">
      <c r="AJ949" s="36"/>
    </row>
    <row r="950" customFormat="false" ht="15.75" hidden="false" customHeight="false" outlineLevel="0" collapsed="false">
      <c r="AJ950" s="36"/>
    </row>
    <row r="951" customFormat="false" ht="15.75" hidden="false" customHeight="false" outlineLevel="0" collapsed="false">
      <c r="AJ951" s="36"/>
    </row>
    <row r="952" customFormat="false" ht="15.75" hidden="false" customHeight="false" outlineLevel="0" collapsed="false">
      <c r="AJ952" s="36"/>
    </row>
    <row r="953" customFormat="false" ht="15.75" hidden="false" customHeight="false" outlineLevel="0" collapsed="false">
      <c r="AJ953" s="36"/>
    </row>
    <row r="954" customFormat="false" ht="15.75" hidden="false" customHeight="false" outlineLevel="0" collapsed="false">
      <c r="AJ954" s="36"/>
    </row>
    <row r="955" customFormat="false" ht="15.75" hidden="false" customHeight="false" outlineLevel="0" collapsed="false">
      <c r="AJ955" s="36"/>
    </row>
    <row r="956" customFormat="false" ht="15.75" hidden="false" customHeight="false" outlineLevel="0" collapsed="false">
      <c r="AJ956" s="36"/>
    </row>
    <row r="957" customFormat="false" ht="15.75" hidden="false" customHeight="false" outlineLevel="0" collapsed="false">
      <c r="AJ957" s="36"/>
    </row>
    <row r="958" customFormat="false" ht="15.75" hidden="false" customHeight="false" outlineLevel="0" collapsed="false">
      <c r="AJ958" s="36"/>
    </row>
    <row r="959" customFormat="false" ht="15.75" hidden="false" customHeight="false" outlineLevel="0" collapsed="false">
      <c r="AJ959" s="36"/>
    </row>
    <row r="960" customFormat="false" ht="15.75" hidden="false" customHeight="false" outlineLevel="0" collapsed="false">
      <c r="AJ960" s="36"/>
    </row>
    <row r="961" customFormat="false" ht="15.75" hidden="false" customHeight="false" outlineLevel="0" collapsed="false">
      <c r="AJ961" s="36"/>
    </row>
    <row r="962" customFormat="false" ht="15.75" hidden="false" customHeight="false" outlineLevel="0" collapsed="false">
      <c r="AJ962" s="36"/>
    </row>
    <row r="963" customFormat="false" ht="15.75" hidden="false" customHeight="false" outlineLevel="0" collapsed="false">
      <c r="AJ963" s="36"/>
    </row>
    <row r="964" customFormat="false" ht="15.75" hidden="false" customHeight="false" outlineLevel="0" collapsed="false">
      <c r="AJ964" s="36"/>
    </row>
    <row r="965" customFormat="false" ht="15.75" hidden="false" customHeight="false" outlineLevel="0" collapsed="false">
      <c r="AJ965" s="36"/>
    </row>
    <row r="966" customFormat="false" ht="15.75" hidden="false" customHeight="false" outlineLevel="0" collapsed="false">
      <c r="AJ966" s="36"/>
    </row>
    <row r="967" customFormat="false" ht="15.75" hidden="false" customHeight="false" outlineLevel="0" collapsed="false">
      <c r="AJ967" s="36"/>
    </row>
    <row r="968" customFormat="false" ht="15.75" hidden="false" customHeight="false" outlineLevel="0" collapsed="false">
      <c r="AJ968" s="36"/>
    </row>
    <row r="969" customFormat="false" ht="15.75" hidden="false" customHeight="false" outlineLevel="0" collapsed="false">
      <c r="AJ969" s="36"/>
    </row>
    <row r="970" customFormat="false" ht="15.75" hidden="false" customHeight="false" outlineLevel="0" collapsed="false">
      <c r="AJ970" s="36"/>
    </row>
    <row r="971" customFormat="false" ht="15.75" hidden="false" customHeight="false" outlineLevel="0" collapsed="false">
      <c r="AJ971" s="36"/>
    </row>
    <row r="972" customFormat="false" ht="15.75" hidden="false" customHeight="false" outlineLevel="0" collapsed="false">
      <c r="AJ972" s="36"/>
    </row>
    <row r="973" customFormat="false" ht="15.75" hidden="false" customHeight="false" outlineLevel="0" collapsed="false">
      <c r="AJ973" s="36"/>
    </row>
    <row r="974" customFormat="false" ht="15.75" hidden="false" customHeight="false" outlineLevel="0" collapsed="false">
      <c r="AJ974" s="36"/>
    </row>
    <row r="975" customFormat="false" ht="15.75" hidden="false" customHeight="false" outlineLevel="0" collapsed="false">
      <c r="AJ975" s="36"/>
    </row>
    <row r="976" customFormat="false" ht="15.75" hidden="false" customHeight="false" outlineLevel="0" collapsed="false">
      <c r="AJ976" s="36"/>
    </row>
    <row r="977" customFormat="false" ht="15.75" hidden="false" customHeight="false" outlineLevel="0" collapsed="false">
      <c r="AJ977" s="36"/>
    </row>
    <row r="978" customFormat="false" ht="15.75" hidden="false" customHeight="false" outlineLevel="0" collapsed="false">
      <c r="AJ978" s="36"/>
    </row>
    <row r="979" customFormat="false" ht="15.75" hidden="false" customHeight="false" outlineLevel="0" collapsed="false">
      <c r="AJ979" s="36"/>
    </row>
    <row r="980" customFormat="false" ht="15.75" hidden="false" customHeight="false" outlineLevel="0" collapsed="false">
      <c r="AJ980" s="36"/>
    </row>
    <row r="981" customFormat="false" ht="15.75" hidden="false" customHeight="false" outlineLevel="0" collapsed="false">
      <c r="AJ981" s="36"/>
    </row>
    <row r="982" customFormat="false" ht="15.75" hidden="false" customHeight="false" outlineLevel="0" collapsed="false">
      <c r="AJ982" s="36"/>
    </row>
    <row r="983" customFormat="false" ht="15.75" hidden="false" customHeight="false" outlineLevel="0" collapsed="false">
      <c r="AJ983" s="36"/>
    </row>
    <row r="984" customFormat="false" ht="15.75" hidden="false" customHeight="false" outlineLevel="0" collapsed="false">
      <c r="AJ984" s="36"/>
    </row>
    <row r="985" customFormat="false" ht="15.75" hidden="false" customHeight="false" outlineLevel="0" collapsed="false">
      <c r="AJ985" s="36"/>
    </row>
    <row r="986" customFormat="false" ht="15.75" hidden="false" customHeight="false" outlineLevel="0" collapsed="false">
      <c r="AJ986" s="36"/>
    </row>
    <row r="987" customFormat="false" ht="15.75" hidden="false" customHeight="false" outlineLevel="0" collapsed="false">
      <c r="AJ987" s="36"/>
    </row>
    <row r="988" customFormat="false" ht="15.75" hidden="false" customHeight="false" outlineLevel="0" collapsed="false">
      <c r="AJ988" s="36"/>
    </row>
    <row r="989" customFormat="false" ht="15.75" hidden="false" customHeight="false" outlineLevel="0" collapsed="false">
      <c r="AJ989" s="36"/>
    </row>
    <row r="990" customFormat="false" ht="15.75" hidden="false" customHeight="false" outlineLevel="0" collapsed="false">
      <c r="AJ990" s="36"/>
    </row>
    <row r="991" customFormat="false" ht="15.75" hidden="false" customHeight="false" outlineLevel="0" collapsed="false">
      <c r="AJ991" s="36"/>
    </row>
    <row r="992" customFormat="false" ht="15.75" hidden="false" customHeight="false" outlineLevel="0" collapsed="false">
      <c r="AJ992" s="36"/>
    </row>
    <row r="993" customFormat="false" ht="15.75" hidden="false" customHeight="false" outlineLevel="0" collapsed="false">
      <c r="AJ993" s="36"/>
    </row>
    <row r="994" customFormat="false" ht="15.75" hidden="false" customHeight="false" outlineLevel="0" collapsed="false">
      <c r="AJ994" s="36"/>
    </row>
    <row r="995" customFormat="false" ht="15.75" hidden="false" customHeight="false" outlineLevel="0" collapsed="false">
      <c r="AJ995" s="36"/>
    </row>
    <row r="996" customFormat="false" ht="15.75" hidden="false" customHeight="false" outlineLevel="0" collapsed="false">
      <c r="AJ996" s="36"/>
    </row>
    <row r="997" customFormat="false" ht="15.75" hidden="false" customHeight="false" outlineLevel="0" collapsed="false">
      <c r="AJ997" s="36"/>
    </row>
    <row r="998" customFormat="false" ht="15.75" hidden="false" customHeight="false" outlineLevel="0" collapsed="false">
      <c r="AJ998" s="36"/>
    </row>
    <row r="999" customFormat="false" ht="15.75" hidden="false" customHeight="false" outlineLevel="0" collapsed="false">
      <c r="AJ999" s="36"/>
    </row>
    <row r="1000" customFormat="false" ht="15.75" hidden="false" customHeight="false" outlineLevel="0" collapsed="false">
      <c r="AJ1000" s="36"/>
    </row>
    <row r="1001" customFormat="false" ht="15.75" hidden="false" customHeight="false" outlineLevel="0" collapsed="false">
      <c r="AJ1001" s="36"/>
    </row>
    <row r="1002" customFormat="false" ht="15.75" hidden="false" customHeight="false" outlineLevel="0" collapsed="false">
      <c r="AJ1002" s="36"/>
    </row>
    <row r="1003" customFormat="false" ht="15.75" hidden="false" customHeight="false" outlineLevel="0" collapsed="false">
      <c r="AJ1003" s="36"/>
    </row>
    <row r="1004" customFormat="false" ht="15.75" hidden="false" customHeight="false" outlineLevel="0" collapsed="false">
      <c r="AJ1004" s="36"/>
    </row>
    <row r="1005" customFormat="false" ht="15.75" hidden="false" customHeight="false" outlineLevel="0" collapsed="false">
      <c r="AJ1005" s="36"/>
    </row>
    <row r="1006" customFormat="false" ht="15.75" hidden="false" customHeight="false" outlineLevel="0" collapsed="false">
      <c r="AJ1006" s="36"/>
    </row>
    <row r="1007" customFormat="false" ht="15.75" hidden="false" customHeight="false" outlineLevel="0" collapsed="false">
      <c r="AJ1007" s="36"/>
    </row>
    <row r="1008" customFormat="false" ht="15.75" hidden="false" customHeight="false" outlineLevel="0" collapsed="false">
      <c r="AJ1008" s="36"/>
    </row>
    <row r="1009" customFormat="false" ht="15.75" hidden="false" customHeight="false" outlineLevel="0" collapsed="false">
      <c r="AJ1009" s="36"/>
    </row>
    <row r="1010" customFormat="false" ht="15.75" hidden="false" customHeight="false" outlineLevel="0" collapsed="false">
      <c r="AJ1010" s="36"/>
    </row>
    <row r="1011" customFormat="false" ht="15.75" hidden="false" customHeight="false" outlineLevel="0" collapsed="false">
      <c r="AJ1011" s="36"/>
    </row>
    <row r="1012" customFormat="false" ht="15.75" hidden="false" customHeight="false" outlineLevel="0" collapsed="false">
      <c r="AJ1012" s="36"/>
    </row>
    <row r="1013" customFormat="false" ht="15.75" hidden="false" customHeight="false" outlineLevel="0" collapsed="false">
      <c r="AJ1013" s="36"/>
    </row>
    <row r="1014" customFormat="false" ht="15.75" hidden="false" customHeight="false" outlineLevel="0" collapsed="false">
      <c r="AJ1014" s="36"/>
    </row>
    <row r="1015" customFormat="false" ht="15.75" hidden="false" customHeight="false" outlineLevel="0" collapsed="false">
      <c r="AJ1015" s="36"/>
    </row>
    <row r="1016" customFormat="false" ht="15.75" hidden="false" customHeight="false" outlineLevel="0" collapsed="false">
      <c r="AJ1016" s="36"/>
    </row>
    <row r="1017" customFormat="false" ht="15.75" hidden="false" customHeight="false" outlineLevel="0" collapsed="false">
      <c r="AJ1017" s="36"/>
    </row>
    <row r="1018" customFormat="false" ht="15.75" hidden="false" customHeight="false" outlineLevel="0" collapsed="false">
      <c r="AJ1018" s="36"/>
    </row>
    <row r="1019" customFormat="false" ht="15.75" hidden="false" customHeight="false" outlineLevel="0" collapsed="false">
      <c r="AJ1019" s="36"/>
    </row>
    <row r="1020" customFormat="false" ht="15.75" hidden="false" customHeight="false" outlineLevel="0" collapsed="false">
      <c r="AJ1020" s="36"/>
    </row>
    <row r="1021" customFormat="false" ht="15.75" hidden="false" customHeight="false" outlineLevel="0" collapsed="false">
      <c r="AJ1021" s="36"/>
    </row>
    <row r="1022" customFormat="false" ht="15.75" hidden="false" customHeight="false" outlineLevel="0" collapsed="false">
      <c r="AJ1022" s="36"/>
    </row>
    <row r="1023" customFormat="false" ht="15.75" hidden="false" customHeight="false" outlineLevel="0" collapsed="false">
      <c r="AJ1023" s="36"/>
    </row>
    <row r="1024" customFormat="false" ht="15.75" hidden="false" customHeight="false" outlineLevel="0" collapsed="false">
      <c r="AJ1024" s="36"/>
    </row>
    <row r="1025" customFormat="false" ht="15.75" hidden="false" customHeight="false" outlineLevel="0" collapsed="false">
      <c r="AJ1025" s="36"/>
    </row>
    <row r="1026" customFormat="false" ht="15.75" hidden="false" customHeight="false" outlineLevel="0" collapsed="false">
      <c r="AJ1026" s="36"/>
    </row>
    <row r="1027" customFormat="false" ht="15.75" hidden="false" customHeight="false" outlineLevel="0" collapsed="false">
      <c r="AJ1027" s="36"/>
    </row>
    <row r="1028" customFormat="false" ht="15.75" hidden="false" customHeight="false" outlineLevel="0" collapsed="false">
      <c r="AJ1028" s="36"/>
    </row>
    <row r="1029" customFormat="false" ht="15.75" hidden="false" customHeight="false" outlineLevel="0" collapsed="false">
      <c r="AJ1029" s="36"/>
    </row>
    <row r="1030" customFormat="false" ht="15.75" hidden="false" customHeight="false" outlineLevel="0" collapsed="false">
      <c r="AJ1030" s="36"/>
    </row>
    <row r="1031" customFormat="false" ht="15.75" hidden="false" customHeight="false" outlineLevel="0" collapsed="false">
      <c r="AJ1031" s="36"/>
    </row>
    <row r="1032" customFormat="false" ht="15.75" hidden="false" customHeight="false" outlineLevel="0" collapsed="false">
      <c r="AJ1032" s="36"/>
    </row>
    <row r="1033" customFormat="false" ht="15.75" hidden="false" customHeight="false" outlineLevel="0" collapsed="false">
      <c r="AJ1033" s="36"/>
    </row>
    <row r="1034" customFormat="false" ht="15.75" hidden="false" customHeight="false" outlineLevel="0" collapsed="false">
      <c r="AJ1034" s="36"/>
    </row>
    <row r="1035" customFormat="false" ht="15.75" hidden="false" customHeight="false" outlineLevel="0" collapsed="false">
      <c r="AJ1035" s="36"/>
    </row>
    <row r="1036" customFormat="false" ht="15.75" hidden="false" customHeight="false" outlineLevel="0" collapsed="false">
      <c r="AJ1036" s="36"/>
    </row>
    <row r="1037" customFormat="false" ht="15.75" hidden="false" customHeight="false" outlineLevel="0" collapsed="false">
      <c r="AJ1037" s="36"/>
    </row>
    <row r="1038" customFormat="false" ht="15.75" hidden="false" customHeight="false" outlineLevel="0" collapsed="false">
      <c r="AJ1038" s="36"/>
    </row>
    <row r="1039" customFormat="false" ht="15.75" hidden="false" customHeight="false" outlineLevel="0" collapsed="false">
      <c r="AJ1039" s="36"/>
    </row>
    <row r="1040" customFormat="false" ht="15.75" hidden="false" customHeight="false" outlineLevel="0" collapsed="false">
      <c r="AJ1040" s="36"/>
    </row>
    <row r="1041" customFormat="false" ht="15.75" hidden="false" customHeight="false" outlineLevel="0" collapsed="false">
      <c r="AJ1041" s="36"/>
    </row>
    <row r="1042" customFormat="false" ht="15.75" hidden="false" customHeight="false" outlineLevel="0" collapsed="false">
      <c r="AJ1042" s="36"/>
    </row>
    <row r="1043" customFormat="false" ht="15.75" hidden="false" customHeight="false" outlineLevel="0" collapsed="false">
      <c r="AJ1043" s="36"/>
    </row>
    <row r="1044" customFormat="false" ht="15.75" hidden="false" customHeight="false" outlineLevel="0" collapsed="false">
      <c r="AJ1044" s="36"/>
    </row>
    <row r="1045" customFormat="false" ht="15.75" hidden="false" customHeight="false" outlineLevel="0" collapsed="false">
      <c r="AJ1045" s="36"/>
    </row>
    <row r="1046" customFormat="false" ht="15.75" hidden="false" customHeight="false" outlineLevel="0" collapsed="false">
      <c r="AJ1046" s="36"/>
    </row>
    <row r="1047" customFormat="false" ht="15.75" hidden="false" customHeight="false" outlineLevel="0" collapsed="false">
      <c r="AJ1047" s="36"/>
    </row>
    <row r="1048" customFormat="false" ht="15.75" hidden="false" customHeight="false" outlineLevel="0" collapsed="false">
      <c r="AJ1048" s="36"/>
    </row>
    <row r="1049" customFormat="false" ht="15.75" hidden="false" customHeight="false" outlineLevel="0" collapsed="false">
      <c r="AJ1049" s="36"/>
    </row>
    <row r="1050" customFormat="false" ht="15.75" hidden="false" customHeight="false" outlineLevel="0" collapsed="false">
      <c r="AJ1050" s="36"/>
    </row>
    <row r="1051" customFormat="false" ht="15.75" hidden="false" customHeight="false" outlineLevel="0" collapsed="false">
      <c r="AJ1051" s="36"/>
    </row>
    <row r="1052" customFormat="false" ht="15.75" hidden="false" customHeight="false" outlineLevel="0" collapsed="false">
      <c r="AJ1052" s="36"/>
    </row>
    <row r="1053" customFormat="false" ht="15.75" hidden="false" customHeight="false" outlineLevel="0" collapsed="false">
      <c r="AJ1053" s="36"/>
    </row>
    <row r="1054" customFormat="false" ht="15.75" hidden="false" customHeight="false" outlineLevel="0" collapsed="false">
      <c r="AJ1054" s="36"/>
    </row>
    <row r="1055" customFormat="false" ht="15.75" hidden="false" customHeight="false" outlineLevel="0" collapsed="false">
      <c r="AJ1055" s="36"/>
    </row>
    <row r="1056" customFormat="false" ht="15.75" hidden="false" customHeight="false" outlineLevel="0" collapsed="false">
      <c r="AJ1056" s="36"/>
    </row>
    <row r="1057" customFormat="false" ht="15.75" hidden="false" customHeight="false" outlineLevel="0" collapsed="false">
      <c r="AJ1057" s="36"/>
    </row>
    <row r="1058" customFormat="false" ht="15.75" hidden="false" customHeight="false" outlineLevel="0" collapsed="false">
      <c r="AJ1058" s="36"/>
    </row>
    <row r="1059" customFormat="false" ht="15.75" hidden="false" customHeight="false" outlineLevel="0" collapsed="false">
      <c r="AJ1059" s="36"/>
    </row>
    <row r="1060" customFormat="false" ht="15.75" hidden="false" customHeight="false" outlineLevel="0" collapsed="false">
      <c r="AJ1060" s="36"/>
    </row>
    <row r="1061" customFormat="false" ht="15.75" hidden="false" customHeight="false" outlineLevel="0" collapsed="false">
      <c r="AJ1061" s="36"/>
    </row>
    <row r="1062" customFormat="false" ht="15.75" hidden="false" customHeight="false" outlineLevel="0" collapsed="false">
      <c r="AJ1062" s="36"/>
    </row>
    <row r="1063" customFormat="false" ht="15.75" hidden="false" customHeight="false" outlineLevel="0" collapsed="false">
      <c r="AJ1063" s="36"/>
    </row>
    <row r="1064" customFormat="false" ht="15.75" hidden="false" customHeight="false" outlineLevel="0" collapsed="false">
      <c r="AJ1064" s="36"/>
    </row>
    <row r="1065" customFormat="false" ht="15.75" hidden="false" customHeight="false" outlineLevel="0" collapsed="false">
      <c r="AJ1065" s="36"/>
    </row>
    <row r="1066" customFormat="false" ht="15.75" hidden="false" customHeight="false" outlineLevel="0" collapsed="false">
      <c r="AJ1066" s="36"/>
    </row>
    <row r="1067" customFormat="false" ht="15.75" hidden="false" customHeight="false" outlineLevel="0" collapsed="false">
      <c r="AJ1067" s="36"/>
    </row>
    <row r="1068" customFormat="false" ht="15.75" hidden="false" customHeight="false" outlineLevel="0" collapsed="false">
      <c r="AJ1068" s="36"/>
    </row>
    <row r="1069" customFormat="false" ht="15.75" hidden="false" customHeight="false" outlineLevel="0" collapsed="false">
      <c r="AJ1069" s="36"/>
    </row>
    <row r="1070" customFormat="false" ht="15.75" hidden="false" customHeight="false" outlineLevel="0" collapsed="false">
      <c r="AJ1070" s="36"/>
    </row>
    <row r="1071" customFormat="false" ht="15.75" hidden="false" customHeight="false" outlineLevel="0" collapsed="false">
      <c r="AJ1071" s="36"/>
    </row>
    <row r="1072" customFormat="false" ht="15.75" hidden="false" customHeight="false" outlineLevel="0" collapsed="false">
      <c r="AJ1072" s="36"/>
    </row>
    <row r="1073" customFormat="false" ht="15.75" hidden="false" customHeight="false" outlineLevel="0" collapsed="false">
      <c r="AJ1073" s="36"/>
    </row>
    <row r="1074" customFormat="false" ht="15.75" hidden="false" customHeight="false" outlineLevel="0" collapsed="false">
      <c r="AJ1074" s="36"/>
    </row>
    <row r="1075" customFormat="false" ht="15.75" hidden="false" customHeight="false" outlineLevel="0" collapsed="false">
      <c r="AJ1075" s="36"/>
    </row>
    <row r="1076" customFormat="false" ht="15.75" hidden="false" customHeight="false" outlineLevel="0" collapsed="false">
      <c r="AJ1076" s="36"/>
    </row>
    <row r="1077" customFormat="false" ht="15.75" hidden="false" customHeight="false" outlineLevel="0" collapsed="false">
      <c r="AJ1077" s="36"/>
    </row>
    <row r="1078" customFormat="false" ht="15.75" hidden="false" customHeight="false" outlineLevel="0" collapsed="false">
      <c r="AJ1078" s="36"/>
    </row>
    <row r="1079" customFormat="false" ht="15.75" hidden="false" customHeight="false" outlineLevel="0" collapsed="false">
      <c r="AJ1079" s="36"/>
    </row>
  </sheetData>
  <mergeCells count="17">
    <mergeCell ref="A1:X1"/>
    <mergeCell ref="Z2:AA2"/>
    <mergeCell ref="D3:D4"/>
    <mergeCell ref="F3:N3"/>
    <mergeCell ref="O3:T3"/>
    <mergeCell ref="U3:W3"/>
    <mergeCell ref="X3:Y3"/>
    <mergeCell ref="Z3:AA3"/>
    <mergeCell ref="O4:Q4"/>
    <mergeCell ref="AD7:AH7"/>
    <mergeCell ref="A9:A19"/>
    <mergeCell ref="A20:A29"/>
    <mergeCell ref="A30:A43"/>
    <mergeCell ref="A44:A63"/>
    <mergeCell ref="A64:A68"/>
    <mergeCell ref="A69:A78"/>
    <mergeCell ref="A79:B79"/>
  </mergeCells>
  <conditionalFormatting sqref="AL9:AL79">
    <cfRule type="cellIs" priority="2" operator="lessThan" aboveAverage="0" equalAverage="0" bottom="0" percent="0" rank="0" text="" dxfId="0">
      <formula>0</formula>
    </cfRule>
  </conditionalFormatting>
  <conditionalFormatting sqref="F8:AA78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283" activePane="bottomRight" state="frozen"/>
      <selection pane="topLeft" activeCell="A1" activeCellId="0" sqref="A1"/>
      <selection pane="topRight" activeCell="C1" activeCellId="0" sqref="C1"/>
      <selection pane="bottomLeft" activeCell="A283" activeCellId="0" sqref="A283"/>
      <selection pane="bottomRight" activeCell="E289" activeCellId="0" sqref="E289"/>
    </sheetView>
  </sheetViews>
  <sheetFormatPr defaultColWidth="11.62109375" defaultRowHeight="12" zeroHeight="false" outlineLevelRow="2" outlineLevelCol="0"/>
  <cols>
    <col collapsed="false" customWidth="true" hidden="false" outlineLevel="0" max="1" min="1" style="125" width="0.99"/>
    <col collapsed="false" customWidth="true" hidden="false" outlineLevel="0" max="2" min="2" style="126" width="15.99"/>
    <col collapsed="false" customWidth="true" hidden="false" outlineLevel="0" max="3" min="3" style="127" width="5.5"/>
    <col collapsed="false" customWidth="true" hidden="false" outlineLevel="0" max="5" min="4" style="127" width="5.74"/>
    <col collapsed="false" customWidth="true" hidden="false" outlineLevel="0" max="6" min="6" style="127" width="4.87"/>
    <col collapsed="false" customWidth="true" hidden="false" outlineLevel="0" max="8" min="7" style="127" width="7.62"/>
    <col collapsed="false" customWidth="true" hidden="false" outlineLevel="0" max="9" min="9" style="127" width="5.11"/>
    <col collapsed="false" customWidth="true" hidden="false" outlineLevel="0" max="10" min="10" style="127" width="4.12"/>
    <col collapsed="false" customWidth="true" hidden="false" outlineLevel="0" max="11" min="11" style="127" width="6.62"/>
    <col collapsed="false" customWidth="true" hidden="false" outlineLevel="0" max="13" min="12" style="127" width="4.12"/>
    <col collapsed="false" customWidth="true" hidden="false" outlineLevel="0" max="14" min="14" style="127" width="4.5"/>
    <col collapsed="false" customWidth="true" hidden="false" outlineLevel="0" max="15" min="15" style="128" width="6.36"/>
    <col collapsed="false" customWidth="true" hidden="false" outlineLevel="0" max="19" min="16" style="127" width="4.87"/>
    <col collapsed="false" customWidth="true" hidden="false" outlineLevel="0" max="43" min="20" style="127" width="4.12"/>
    <col collapsed="false" customWidth="true" hidden="false" outlineLevel="0" max="44" min="44" style="127" width="7.37"/>
    <col collapsed="false" customWidth="true" hidden="false" outlineLevel="0" max="45" min="45" style="127" width="6.36"/>
    <col collapsed="false" customWidth="true" hidden="false" outlineLevel="0" max="46" min="46" style="129" width="22.74"/>
    <col collapsed="false" customWidth="false" hidden="false" outlineLevel="0" max="257" min="47" style="125" width="11.62"/>
  </cols>
  <sheetData>
    <row r="1" customFormat="false" ht="12" hidden="false" customHeight="false" outlineLevel="0" collapsed="false">
      <c r="B1" s="130" t="n">
        <v>1</v>
      </c>
      <c r="C1" s="127" t="n">
        <v>2</v>
      </c>
      <c r="D1" s="130" t="n">
        <v>3</v>
      </c>
      <c r="E1" s="127" t="n">
        <v>4</v>
      </c>
      <c r="F1" s="130" t="n">
        <v>5</v>
      </c>
      <c r="G1" s="127" t="n">
        <v>6</v>
      </c>
      <c r="H1" s="130" t="n">
        <v>7</v>
      </c>
      <c r="I1" s="127" t="n">
        <v>8</v>
      </c>
      <c r="J1" s="130" t="n">
        <v>9</v>
      </c>
      <c r="K1" s="127" t="n">
        <v>10</v>
      </c>
      <c r="L1" s="130" t="n">
        <v>11</v>
      </c>
      <c r="M1" s="127" t="n">
        <v>12</v>
      </c>
      <c r="N1" s="130" t="n">
        <v>13</v>
      </c>
      <c r="O1" s="127" t="n">
        <v>14</v>
      </c>
      <c r="P1" s="130" t="n">
        <v>15</v>
      </c>
      <c r="Q1" s="127" t="n">
        <v>16</v>
      </c>
      <c r="R1" s="130" t="n">
        <v>17</v>
      </c>
      <c r="S1" s="127" t="n">
        <v>18</v>
      </c>
      <c r="T1" s="130" t="n">
        <v>19</v>
      </c>
      <c r="U1" s="127" t="n">
        <v>20</v>
      </c>
      <c r="V1" s="130" t="n">
        <v>21</v>
      </c>
      <c r="W1" s="127" t="n">
        <v>22</v>
      </c>
      <c r="X1" s="130" t="n">
        <v>23</v>
      </c>
      <c r="Y1" s="127" t="n">
        <v>24</v>
      </c>
      <c r="Z1" s="130" t="n">
        <v>25</v>
      </c>
      <c r="AA1" s="127" t="n">
        <v>26</v>
      </c>
      <c r="AB1" s="130" t="n">
        <v>27</v>
      </c>
      <c r="AC1" s="127" t="n">
        <v>28</v>
      </c>
      <c r="AD1" s="130" t="n">
        <v>29</v>
      </c>
      <c r="AE1" s="127" t="n">
        <v>30</v>
      </c>
      <c r="AF1" s="130" t="n">
        <v>31</v>
      </c>
      <c r="AG1" s="127" t="n">
        <v>32</v>
      </c>
      <c r="AH1" s="130" t="n">
        <v>33</v>
      </c>
      <c r="AI1" s="127" t="n">
        <v>34</v>
      </c>
      <c r="AJ1" s="130" t="n">
        <v>35</v>
      </c>
      <c r="AK1" s="127" t="n">
        <v>36</v>
      </c>
      <c r="AL1" s="130" t="n">
        <v>37</v>
      </c>
      <c r="AM1" s="127" t="n">
        <v>38</v>
      </c>
      <c r="AN1" s="130" t="n">
        <v>39</v>
      </c>
      <c r="AO1" s="127" t="n">
        <v>40</v>
      </c>
      <c r="AP1" s="130" t="n">
        <v>41</v>
      </c>
      <c r="AQ1" s="127" t="n">
        <v>42</v>
      </c>
      <c r="AR1" s="130" t="n">
        <v>43</v>
      </c>
      <c r="AS1" s="127" t="n">
        <v>44</v>
      </c>
      <c r="AT1" s="130" t="n">
        <v>45</v>
      </c>
    </row>
    <row r="2" customFormat="false" ht="12" hidden="false" customHeight="false" outlineLevel="0" collapsed="false">
      <c r="B2" s="131"/>
      <c r="I2" s="132" t="s">
        <v>317</v>
      </c>
      <c r="AT2" s="133" t="n">
        <f aca="true">TODAY()</f>
        <v>46232</v>
      </c>
    </row>
    <row r="3" customFormat="false" ht="33.75" hidden="false" customHeight="false" outlineLevel="0" collapsed="false">
      <c r="B3" s="134" t="s">
        <v>46</v>
      </c>
      <c r="C3" s="135" t="s">
        <v>318</v>
      </c>
      <c r="D3" s="135" t="s">
        <v>319</v>
      </c>
      <c r="E3" s="135" t="s">
        <v>9</v>
      </c>
      <c r="F3" s="135" t="s">
        <v>10</v>
      </c>
      <c r="G3" s="135" t="s">
        <v>320</v>
      </c>
      <c r="H3" s="135" t="s">
        <v>321</v>
      </c>
      <c r="I3" s="135" t="s">
        <v>13</v>
      </c>
      <c r="J3" s="135" t="s">
        <v>14</v>
      </c>
      <c r="K3" s="135" t="s">
        <v>15</v>
      </c>
      <c r="L3" s="135" t="s">
        <v>322</v>
      </c>
      <c r="M3" s="135" t="s">
        <v>323</v>
      </c>
      <c r="N3" s="135" t="s">
        <v>324</v>
      </c>
      <c r="O3" s="135" t="s">
        <v>17</v>
      </c>
      <c r="P3" s="136" t="s">
        <v>325</v>
      </c>
      <c r="Q3" s="135" t="s">
        <v>19</v>
      </c>
      <c r="R3" s="135" t="s">
        <v>25</v>
      </c>
      <c r="S3" s="135" t="s">
        <v>26</v>
      </c>
      <c r="T3" s="43" t="s">
        <v>326</v>
      </c>
      <c r="U3" s="43" t="s">
        <v>327</v>
      </c>
      <c r="V3" s="43" t="s">
        <v>328</v>
      </c>
      <c r="W3" s="43" t="s">
        <v>329</v>
      </c>
      <c r="X3" s="43" t="s">
        <v>330</v>
      </c>
      <c r="Y3" s="43" t="s">
        <v>331</v>
      </c>
      <c r="Z3" s="43" t="s">
        <v>332</v>
      </c>
      <c r="AA3" s="43" t="s">
        <v>333</v>
      </c>
      <c r="AB3" s="137" t="s">
        <v>334</v>
      </c>
      <c r="AC3" s="137" t="s">
        <v>335</v>
      </c>
      <c r="AD3" s="137" t="s">
        <v>336</v>
      </c>
      <c r="AE3" s="137" t="s">
        <v>337</v>
      </c>
      <c r="AF3" s="137" t="s">
        <v>338</v>
      </c>
      <c r="AG3" s="137" t="s">
        <v>339</v>
      </c>
      <c r="AH3" s="137" t="s">
        <v>340</v>
      </c>
      <c r="AI3" s="137" t="s">
        <v>333</v>
      </c>
      <c r="AJ3" s="135" t="s">
        <v>341</v>
      </c>
      <c r="AK3" s="135" t="s">
        <v>342</v>
      </c>
      <c r="AL3" s="135" t="s">
        <v>343</v>
      </c>
      <c r="AM3" s="135" t="s">
        <v>344</v>
      </c>
      <c r="AN3" s="135" t="s">
        <v>345</v>
      </c>
      <c r="AO3" s="135" t="s">
        <v>346</v>
      </c>
      <c r="AP3" s="135" t="s">
        <v>347</v>
      </c>
      <c r="AQ3" s="135" t="s">
        <v>333</v>
      </c>
      <c r="AR3" s="138" t="s">
        <v>348</v>
      </c>
      <c r="AS3" s="138" t="s">
        <v>23</v>
      </c>
      <c r="AT3" s="139" t="s">
        <v>349</v>
      </c>
    </row>
    <row r="4" s="126" customFormat="true" ht="15" hidden="false" customHeight="true" outlineLevel="2" collapsed="false">
      <c r="B4" s="140" t="s">
        <v>91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 t="n">
        <f aca="false">SUM(T4:Z4)</f>
        <v>0</v>
      </c>
      <c r="AB4" s="53"/>
      <c r="AC4" s="53"/>
      <c r="AD4" s="53"/>
      <c r="AE4" s="53"/>
      <c r="AF4" s="53"/>
      <c r="AG4" s="53"/>
      <c r="AH4" s="53"/>
      <c r="AI4" s="53" t="n">
        <f aca="false">SUM(AB4:AH4)</f>
        <v>0</v>
      </c>
      <c r="AJ4" s="53"/>
      <c r="AK4" s="53"/>
      <c r="AL4" s="53"/>
      <c r="AM4" s="53"/>
      <c r="AN4" s="53"/>
      <c r="AO4" s="53"/>
      <c r="AP4" s="53"/>
      <c r="AQ4" s="53" t="n">
        <f aca="false">SUM(AJ4:AP4)</f>
        <v>0</v>
      </c>
      <c r="AR4" s="53"/>
      <c r="AS4" s="53"/>
      <c r="AT4" s="141"/>
    </row>
    <row r="5" s="126" customFormat="true" ht="15" hidden="false" customHeight="true" outlineLevel="2" collapsed="false">
      <c r="B5" s="140" t="s">
        <v>91</v>
      </c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3"/>
      <c r="P5" s="142"/>
      <c r="Q5" s="142"/>
      <c r="R5" s="53" t="n">
        <v>5</v>
      </c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4" t="s">
        <v>350</v>
      </c>
    </row>
    <row r="6" s="126" customFormat="true" ht="15" hidden="false" customHeight="true" outlineLevel="2" collapsed="false">
      <c r="B6" s="140" t="s">
        <v>91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 t="n">
        <v>2</v>
      </c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141" t="s">
        <v>351</v>
      </c>
    </row>
    <row r="7" s="126" customFormat="true" ht="15" hidden="false" customHeight="true" outlineLevel="2" collapsed="false">
      <c r="B7" s="140" t="s">
        <v>91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 t="n">
        <v>2</v>
      </c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141" t="s">
        <v>352</v>
      </c>
    </row>
    <row r="8" s="126" customFormat="true" ht="15" hidden="false" customHeight="true" outlineLevel="2" collapsed="false">
      <c r="B8" s="140" t="s">
        <v>91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 t="n">
        <v>2</v>
      </c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141" t="s">
        <v>353</v>
      </c>
    </row>
    <row r="9" s="126" customFormat="true" ht="15" hidden="false" customHeight="true" outlineLevel="2" collapsed="false">
      <c r="B9" s="140" t="s">
        <v>91</v>
      </c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 t="n">
        <v>2</v>
      </c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141" t="s">
        <v>354</v>
      </c>
    </row>
    <row r="10" s="126" customFormat="true" ht="15" hidden="false" customHeight="true" outlineLevel="1" collapsed="false">
      <c r="B10" s="145" t="s">
        <v>92</v>
      </c>
      <c r="C10" s="53" t="n">
        <f aca="false">SUBTOTAL(9,C4:C9)</f>
        <v>0</v>
      </c>
      <c r="D10" s="53" t="n">
        <f aca="false">SUBTOTAL(9,D4:D9)</f>
        <v>0</v>
      </c>
      <c r="E10" s="53" t="n">
        <f aca="false">SUBTOTAL(9,E4:E9)</f>
        <v>0</v>
      </c>
      <c r="F10" s="53" t="n">
        <f aca="false">SUBTOTAL(9,F4:F9)</f>
        <v>0</v>
      </c>
      <c r="G10" s="53" t="n">
        <f aca="false">SUBTOTAL(9,G4:G9)</f>
        <v>0</v>
      </c>
      <c r="H10" s="53" t="n">
        <f aca="false">SUBTOTAL(9,H4:H9)</f>
        <v>0</v>
      </c>
      <c r="I10" s="53" t="n">
        <f aca="false">SUBTOTAL(9,I4:I9)</f>
        <v>0</v>
      </c>
      <c r="J10" s="53" t="n">
        <f aca="false">SUBTOTAL(9,J4:J9)</f>
        <v>0</v>
      </c>
      <c r="K10" s="53" t="n">
        <f aca="false">SUBTOTAL(9,K4:K9)</f>
        <v>0</v>
      </c>
      <c r="L10" s="53" t="n">
        <f aca="false">SUBTOTAL(9,L4:L9)</f>
        <v>0</v>
      </c>
      <c r="M10" s="53" t="n">
        <f aca="false">SUBTOTAL(9,M4:M9)</f>
        <v>0</v>
      </c>
      <c r="N10" s="53" t="n">
        <f aca="false">SUBTOTAL(9,N4:N9)</f>
        <v>0</v>
      </c>
      <c r="O10" s="53" t="n">
        <f aca="false">SUBTOTAL(9,O4:O9)</f>
        <v>0</v>
      </c>
      <c r="P10" s="53" t="n">
        <f aca="false">SUBTOTAL(9,P4:P9)</f>
        <v>0</v>
      </c>
      <c r="Q10" s="53" t="n">
        <f aca="false">SUBTOTAL(9,Q4:Q9)</f>
        <v>8</v>
      </c>
      <c r="R10" s="53" t="n">
        <f aca="false">SUBTOTAL(9,R4:R9)</f>
        <v>5</v>
      </c>
      <c r="S10" s="53" t="n">
        <f aca="false">SUBTOTAL(9,S4:S9)</f>
        <v>0</v>
      </c>
      <c r="T10" s="53" t="n">
        <f aca="false">SUBTOTAL(9,T4:T9)</f>
        <v>0</v>
      </c>
      <c r="U10" s="53" t="n">
        <f aca="false">SUBTOTAL(9,U4:U9)</f>
        <v>0</v>
      </c>
      <c r="V10" s="53" t="n">
        <f aca="false">SUBTOTAL(9,V4:V9)</f>
        <v>0</v>
      </c>
      <c r="W10" s="53" t="n">
        <f aca="false">SUBTOTAL(9,W4:W9)</f>
        <v>0</v>
      </c>
      <c r="X10" s="53" t="n">
        <f aca="false">SUBTOTAL(9,X4:X9)</f>
        <v>0</v>
      </c>
      <c r="Y10" s="53" t="n">
        <f aca="false">SUBTOTAL(9,Y4:Y9)</f>
        <v>0</v>
      </c>
      <c r="Z10" s="53" t="n">
        <f aca="false">SUBTOTAL(9,Z4:Z9)</f>
        <v>0</v>
      </c>
      <c r="AA10" s="53" t="n">
        <f aca="false">SUBTOTAL(9,AA4:AA9)</f>
        <v>0</v>
      </c>
      <c r="AB10" s="53" t="n">
        <f aca="false">SUBTOTAL(9,AB4:AB9)</f>
        <v>0</v>
      </c>
      <c r="AC10" s="53" t="n">
        <f aca="false">SUBTOTAL(9,AC4:AC9)</f>
        <v>0</v>
      </c>
      <c r="AD10" s="53" t="n">
        <f aca="false">SUBTOTAL(9,AD4:AD9)</f>
        <v>0</v>
      </c>
      <c r="AE10" s="53" t="n">
        <f aca="false">SUBTOTAL(9,AE4:AE9)</f>
        <v>0</v>
      </c>
      <c r="AF10" s="53" t="n">
        <f aca="false">SUBTOTAL(9,AF4:AF9)</f>
        <v>0</v>
      </c>
      <c r="AG10" s="53" t="n">
        <f aca="false">SUBTOTAL(9,AG4:AG9)</f>
        <v>0</v>
      </c>
      <c r="AH10" s="53" t="n">
        <f aca="false">SUBTOTAL(9,AH4:AH9)</f>
        <v>0</v>
      </c>
      <c r="AI10" s="53" t="n">
        <f aca="false">SUBTOTAL(9,AI4:AI9)</f>
        <v>0</v>
      </c>
      <c r="AJ10" s="53" t="n">
        <f aca="false">SUBTOTAL(9,AJ4:AJ9)</f>
        <v>0</v>
      </c>
      <c r="AK10" s="53" t="n">
        <f aca="false">SUBTOTAL(9,AK4:AK9)</f>
        <v>0</v>
      </c>
      <c r="AL10" s="53" t="n">
        <f aca="false">SUBTOTAL(9,AL4:AL9)</f>
        <v>0</v>
      </c>
      <c r="AM10" s="53" t="n">
        <f aca="false">SUBTOTAL(9,AM4:AM9)</f>
        <v>0</v>
      </c>
      <c r="AN10" s="53" t="n">
        <f aca="false">SUBTOTAL(9,AN4:AN9)</f>
        <v>0</v>
      </c>
      <c r="AO10" s="53" t="n">
        <f aca="false">SUBTOTAL(9,AO4:AO9)</f>
        <v>0</v>
      </c>
      <c r="AP10" s="53" t="n">
        <f aca="false">SUBTOTAL(9,AP4:AP9)</f>
        <v>0</v>
      </c>
      <c r="AQ10" s="53" t="n">
        <f aca="false">SUBTOTAL(9,AQ4:AQ9)</f>
        <v>0</v>
      </c>
      <c r="AR10" s="53" t="n">
        <f aca="false">SUBTOTAL(9,AR4:AR9)</f>
        <v>0</v>
      </c>
      <c r="AS10" s="53" t="n">
        <f aca="false">SUBTOTAL(9,AS4:AS9)</f>
        <v>0</v>
      </c>
      <c r="AT10" s="141"/>
    </row>
    <row r="11" s="126" customFormat="true" ht="15" hidden="false" customHeight="true" outlineLevel="2" collapsed="false">
      <c r="B11" s="144" t="s">
        <v>128</v>
      </c>
      <c r="C11" s="53"/>
      <c r="D11" s="53"/>
      <c r="E11" s="53"/>
      <c r="F11" s="53"/>
      <c r="G11" s="53"/>
      <c r="H11" s="53" t="n">
        <v>1</v>
      </c>
      <c r="I11" s="53" t="n">
        <v>5</v>
      </c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 t="n">
        <f aca="false">SUM(T11:Z11)</f>
        <v>0</v>
      </c>
      <c r="AB11" s="53"/>
      <c r="AC11" s="53"/>
      <c r="AD11" s="53"/>
      <c r="AE11" s="53"/>
      <c r="AF11" s="53"/>
      <c r="AG11" s="53"/>
      <c r="AH11" s="53"/>
      <c r="AI11" s="53" t="n">
        <f aca="false">SUM(AB11:AH11)</f>
        <v>0</v>
      </c>
      <c r="AJ11" s="53"/>
      <c r="AK11" s="53"/>
      <c r="AL11" s="53"/>
      <c r="AM11" s="53"/>
      <c r="AN11" s="53"/>
      <c r="AO11" s="53"/>
      <c r="AP11" s="53"/>
      <c r="AQ11" s="53" t="n">
        <f aca="false">SUM(AJ11:AP11)</f>
        <v>0</v>
      </c>
      <c r="AR11" s="53"/>
      <c r="AS11" s="53"/>
      <c r="AT11" s="144" t="s">
        <v>355</v>
      </c>
    </row>
    <row r="12" s="126" customFormat="true" ht="15" hidden="false" customHeight="true" outlineLevel="2" collapsed="false">
      <c r="B12" s="140" t="s">
        <v>128</v>
      </c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3"/>
      <c r="P12" s="142"/>
      <c r="Q12" s="142"/>
      <c r="R12" s="53" t="n">
        <v>8</v>
      </c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4" t="s">
        <v>350</v>
      </c>
    </row>
    <row r="13" s="126" customFormat="true" ht="15" hidden="false" customHeight="true" outlineLevel="1" collapsed="false">
      <c r="B13" s="140" t="s">
        <v>129</v>
      </c>
      <c r="C13" s="142" t="n">
        <f aca="false">SUBTOTAL(9,C11:C12)</f>
        <v>0</v>
      </c>
      <c r="D13" s="142" t="n">
        <f aca="false">SUBTOTAL(9,D11:D12)</f>
        <v>0</v>
      </c>
      <c r="E13" s="142" t="n">
        <f aca="false">SUBTOTAL(9,E11:E12)</f>
        <v>0</v>
      </c>
      <c r="F13" s="142" t="n">
        <f aca="false">SUBTOTAL(9,F11:F12)</f>
        <v>0</v>
      </c>
      <c r="G13" s="142" t="n">
        <f aca="false">SUBTOTAL(9,G11:G12)</f>
        <v>0</v>
      </c>
      <c r="H13" s="142" t="n">
        <f aca="false">SUBTOTAL(9,H11:H12)</f>
        <v>1</v>
      </c>
      <c r="I13" s="142" t="n">
        <f aca="false">SUBTOTAL(9,I11:I12)</f>
        <v>5</v>
      </c>
      <c r="J13" s="142" t="n">
        <f aca="false">SUBTOTAL(9,J11:J12)</f>
        <v>0</v>
      </c>
      <c r="K13" s="142" t="n">
        <f aca="false">SUBTOTAL(9,K11:K12)</f>
        <v>0</v>
      </c>
      <c r="L13" s="142" t="n">
        <f aca="false">SUBTOTAL(9,L11:L12)</f>
        <v>0</v>
      </c>
      <c r="M13" s="142" t="n">
        <f aca="false">SUBTOTAL(9,M11:M12)</f>
        <v>0</v>
      </c>
      <c r="N13" s="142" t="n">
        <f aca="false">SUBTOTAL(9,N11:N12)</f>
        <v>0</v>
      </c>
      <c r="O13" s="143" t="n">
        <f aca="false">SUBTOTAL(9,O11:O12)</f>
        <v>0</v>
      </c>
      <c r="P13" s="142" t="n">
        <f aca="false">SUBTOTAL(9,P11:P12)</f>
        <v>0</v>
      </c>
      <c r="Q13" s="142" t="n">
        <f aca="false">SUBTOTAL(9,Q11:Q12)</f>
        <v>0</v>
      </c>
      <c r="R13" s="53" t="n">
        <f aca="false">SUBTOTAL(9,R11:R12)</f>
        <v>8</v>
      </c>
      <c r="S13" s="142" t="n">
        <f aca="false">SUBTOTAL(9,S11:S12)</f>
        <v>0</v>
      </c>
      <c r="T13" s="142" t="n">
        <f aca="false">SUBTOTAL(9,T11:T12)</f>
        <v>0</v>
      </c>
      <c r="U13" s="142" t="n">
        <f aca="false">SUBTOTAL(9,U11:U12)</f>
        <v>0</v>
      </c>
      <c r="V13" s="142" t="n">
        <f aca="false">SUBTOTAL(9,V11:V12)</f>
        <v>0</v>
      </c>
      <c r="W13" s="142" t="n">
        <f aca="false">SUBTOTAL(9,W11:W12)</f>
        <v>0</v>
      </c>
      <c r="X13" s="142" t="n">
        <f aca="false">SUBTOTAL(9,X11:X12)</f>
        <v>0</v>
      </c>
      <c r="Y13" s="142" t="n">
        <f aca="false">SUBTOTAL(9,Y11:Y12)</f>
        <v>0</v>
      </c>
      <c r="Z13" s="142" t="n">
        <f aca="false">SUBTOTAL(9,Z11:Z12)</f>
        <v>0</v>
      </c>
      <c r="AA13" s="142" t="n">
        <f aca="false">SUBTOTAL(9,AA11:AA12)</f>
        <v>0</v>
      </c>
      <c r="AB13" s="142" t="n">
        <f aca="false">SUBTOTAL(9,AB11:AB12)</f>
        <v>0</v>
      </c>
      <c r="AC13" s="142" t="n">
        <f aca="false">SUBTOTAL(9,AC11:AC12)</f>
        <v>0</v>
      </c>
      <c r="AD13" s="142" t="n">
        <f aca="false">SUBTOTAL(9,AD11:AD12)</f>
        <v>0</v>
      </c>
      <c r="AE13" s="142" t="n">
        <f aca="false">SUBTOTAL(9,AE11:AE12)</f>
        <v>0</v>
      </c>
      <c r="AF13" s="142" t="n">
        <f aca="false">SUBTOTAL(9,AF11:AF12)</f>
        <v>0</v>
      </c>
      <c r="AG13" s="142" t="n">
        <f aca="false">SUBTOTAL(9,AG11:AG12)</f>
        <v>0</v>
      </c>
      <c r="AH13" s="142" t="n">
        <f aca="false">SUBTOTAL(9,AH11:AH12)</f>
        <v>0</v>
      </c>
      <c r="AI13" s="142" t="n">
        <f aca="false">SUBTOTAL(9,AI11:AI12)</f>
        <v>0</v>
      </c>
      <c r="AJ13" s="142" t="n">
        <f aca="false">SUBTOTAL(9,AJ11:AJ12)</f>
        <v>0</v>
      </c>
      <c r="AK13" s="142" t="n">
        <f aca="false">SUBTOTAL(9,AK11:AK12)</f>
        <v>0</v>
      </c>
      <c r="AL13" s="142" t="n">
        <f aca="false">SUBTOTAL(9,AL11:AL12)</f>
        <v>0</v>
      </c>
      <c r="AM13" s="142" t="n">
        <f aca="false">SUBTOTAL(9,AM11:AM12)</f>
        <v>0</v>
      </c>
      <c r="AN13" s="142" t="n">
        <f aca="false">SUBTOTAL(9,AN11:AN12)</f>
        <v>0</v>
      </c>
      <c r="AO13" s="142" t="n">
        <f aca="false">SUBTOTAL(9,AO11:AO12)</f>
        <v>0</v>
      </c>
      <c r="AP13" s="142" t="n">
        <f aca="false">SUBTOTAL(9,AP11:AP12)</f>
        <v>0</v>
      </c>
      <c r="AQ13" s="142" t="n">
        <f aca="false">SUBTOTAL(9,AQ11:AQ12)</f>
        <v>0</v>
      </c>
      <c r="AR13" s="142" t="n">
        <f aca="false">SUBTOTAL(9,AR11:AR12)</f>
        <v>0</v>
      </c>
      <c r="AS13" s="142" t="n">
        <f aca="false">SUBTOTAL(9,AS11:AS12)</f>
        <v>0</v>
      </c>
      <c r="AT13" s="141"/>
    </row>
    <row r="14" s="126" customFormat="true" ht="15" hidden="false" customHeight="true" outlineLevel="2" collapsed="false">
      <c r="B14" s="140" t="s">
        <v>222</v>
      </c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3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6"/>
    </row>
    <row r="15" s="126" customFormat="true" ht="15" hidden="false" customHeight="true" outlineLevel="2" collapsed="false">
      <c r="B15" s="140" t="s">
        <v>222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 t="n">
        <v>2</v>
      </c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141" t="s">
        <v>356</v>
      </c>
    </row>
    <row r="16" s="126" customFormat="true" ht="15" hidden="false" customHeight="true" outlineLevel="2" collapsed="false">
      <c r="B16" s="140" t="s">
        <v>222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 t="n">
        <v>2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141" t="s">
        <v>357</v>
      </c>
    </row>
    <row r="17" s="126" customFormat="true" ht="15" hidden="false" customHeight="true" outlineLevel="2" collapsed="false">
      <c r="B17" s="140" t="s">
        <v>222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 t="n">
        <v>2</v>
      </c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141" t="s">
        <v>358</v>
      </c>
    </row>
    <row r="18" s="126" customFormat="true" ht="15" hidden="false" customHeight="true" outlineLevel="2" collapsed="false">
      <c r="B18" s="140" t="s">
        <v>222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 t="n">
        <v>2</v>
      </c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141" t="s">
        <v>359</v>
      </c>
    </row>
    <row r="19" s="126" customFormat="true" ht="15" hidden="false" customHeight="true" outlineLevel="1" collapsed="false">
      <c r="B19" s="140" t="s">
        <v>223</v>
      </c>
      <c r="C19" s="53" t="n">
        <f aca="false">SUBTOTAL(9,C14:C18)</f>
        <v>0</v>
      </c>
      <c r="D19" s="53" t="n">
        <f aca="false">SUBTOTAL(9,D14:D18)</f>
        <v>0</v>
      </c>
      <c r="E19" s="53" t="n">
        <f aca="false">SUBTOTAL(9,E14:E18)</f>
        <v>0</v>
      </c>
      <c r="F19" s="53" t="n">
        <f aca="false">SUBTOTAL(9,F14:F18)</f>
        <v>0</v>
      </c>
      <c r="G19" s="53" t="n">
        <f aca="false">SUBTOTAL(9,G14:G18)</f>
        <v>0</v>
      </c>
      <c r="H19" s="53" t="n">
        <f aca="false">SUBTOTAL(9,H14:H18)</f>
        <v>0</v>
      </c>
      <c r="I19" s="53" t="n">
        <f aca="false">SUBTOTAL(9,I14:I18)</f>
        <v>0</v>
      </c>
      <c r="J19" s="53" t="n">
        <f aca="false">SUBTOTAL(9,J14:J18)</f>
        <v>0</v>
      </c>
      <c r="K19" s="53" t="n">
        <f aca="false">SUBTOTAL(9,K14:K18)</f>
        <v>0</v>
      </c>
      <c r="L19" s="53" t="n">
        <f aca="false">SUBTOTAL(9,L14:L18)</f>
        <v>0</v>
      </c>
      <c r="M19" s="53" t="n">
        <f aca="false">SUBTOTAL(9,M14:M18)</f>
        <v>0</v>
      </c>
      <c r="N19" s="53" t="n">
        <f aca="false">SUBTOTAL(9,N14:N18)</f>
        <v>0</v>
      </c>
      <c r="O19" s="53" t="n">
        <f aca="false">SUBTOTAL(9,O14:O18)</f>
        <v>0</v>
      </c>
      <c r="P19" s="53" t="n">
        <f aca="false">SUBTOTAL(9,P14:P18)</f>
        <v>0</v>
      </c>
      <c r="Q19" s="53" t="n">
        <f aca="false">SUBTOTAL(9,Q14:Q18)</f>
        <v>8</v>
      </c>
      <c r="R19" s="53" t="n">
        <f aca="false">SUBTOTAL(9,R14:R18)</f>
        <v>0</v>
      </c>
      <c r="S19" s="53" t="n">
        <f aca="false">SUBTOTAL(9,S14:S18)</f>
        <v>0</v>
      </c>
      <c r="T19" s="53" t="n">
        <f aca="false">SUBTOTAL(9,T14:T18)</f>
        <v>0</v>
      </c>
      <c r="U19" s="53" t="n">
        <f aca="false">SUBTOTAL(9,U14:U18)</f>
        <v>0</v>
      </c>
      <c r="V19" s="53" t="n">
        <f aca="false">SUBTOTAL(9,V14:V18)</f>
        <v>0</v>
      </c>
      <c r="W19" s="53" t="n">
        <f aca="false">SUBTOTAL(9,W14:W18)</f>
        <v>0</v>
      </c>
      <c r="X19" s="53" t="n">
        <f aca="false">SUBTOTAL(9,X14:X18)</f>
        <v>0</v>
      </c>
      <c r="Y19" s="53" t="n">
        <f aca="false">SUBTOTAL(9,Y14:Y18)</f>
        <v>0</v>
      </c>
      <c r="Z19" s="53" t="n">
        <f aca="false">SUBTOTAL(9,Z14:Z18)</f>
        <v>0</v>
      </c>
      <c r="AA19" s="53" t="n">
        <f aca="false">SUBTOTAL(9,AA14:AA18)</f>
        <v>0</v>
      </c>
      <c r="AB19" s="53" t="n">
        <f aca="false">SUBTOTAL(9,AB14:AB18)</f>
        <v>0</v>
      </c>
      <c r="AC19" s="53" t="n">
        <f aca="false">SUBTOTAL(9,AC14:AC18)</f>
        <v>0</v>
      </c>
      <c r="AD19" s="53" t="n">
        <f aca="false">SUBTOTAL(9,AD14:AD18)</f>
        <v>0</v>
      </c>
      <c r="AE19" s="53" t="n">
        <f aca="false">SUBTOTAL(9,AE14:AE18)</f>
        <v>0</v>
      </c>
      <c r="AF19" s="53" t="n">
        <f aca="false">SUBTOTAL(9,AF14:AF18)</f>
        <v>0</v>
      </c>
      <c r="AG19" s="53" t="n">
        <f aca="false">SUBTOTAL(9,AG14:AG18)</f>
        <v>0</v>
      </c>
      <c r="AH19" s="53" t="n">
        <f aca="false">SUBTOTAL(9,AH14:AH18)</f>
        <v>0</v>
      </c>
      <c r="AI19" s="53" t="n">
        <f aca="false">SUBTOTAL(9,AI14:AI18)</f>
        <v>0</v>
      </c>
      <c r="AJ19" s="53" t="n">
        <f aca="false">SUBTOTAL(9,AJ14:AJ18)</f>
        <v>0</v>
      </c>
      <c r="AK19" s="53" t="n">
        <f aca="false">SUBTOTAL(9,AK14:AK18)</f>
        <v>0</v>
      </c>
      <c r="AL19" s="53" t="n">
        <f aca="false">SUBTOTAL(9,AL14:AL18)</f>
        <v>0</v>
      </c>
      <c r="AM19" s="53" t="n">
        <f aca="false">SUBTOTAL(9,AM14:AM18)</f>
        <v>0</v>
      </c>
      <c r="AN19" s="53" t="n">
        <f aca="false">SUBTOTAL(9,AN14:AN18)</f>
        <v>0</v>
      </c>
      <c r="AO19" s="53" t="n">
        <f aca="false">SUBTOTAL(9,AO14:AO18)</f>
        <v>0</v>
      </c>
      <c r="AP19" s="53" t="n">
        <f aca="false">SUBTOTAL(9,AP14:AP18)</f>
        <v>0</v>
      </c>
      <c r="AQ19" s="53" t="n">
        <f aca="false">SUBTOTAL(9,AQ14:AQ18)</f>
        <v>0</v>
      </c>
      <c r="AR19" s="53" t="n">
        <f aca="false">SUBTOTAL(9,AR14:AR18)</f>
        <v>0</v>
      </c>
      <c r="AS19" s="53" t="n">
        <f aca="false">SUBTOTAL(9,AS14:AS18)</f>
        <v>0</v>
      </c>
      <c r="AT19" s="141"/>
    </row>
    <row r="20" s="126" customFormat="true" ht="15" hidden="false" customHeight="true" outlineLevel="2" collapsed="false">
      <c r="B20" s="140" t="s">
        <v>259</v>
      </c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3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6"/>
    </row>
    <row r="21" s="126" customFormat="true" ht="15" hidden="false" customHeight="true" outlineLevel="2" collapsed="false">
      <c r="B21" s="140" t="s">
        <v>259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 t="n">
        <v>5</v>
      </c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141" t="s">
        <v>360</v>
      </c>
    </row>
    <row r="22" s="126" customFormat="true" ht="15" hidden="false" customHeight="true" outlineLevel="1" collapsed="false">
      <c r="B22" s="140" t="s">
        <v>260</v>
      </c>
      <c r="C22" s="53" t="n">
        <f aca="false">SUBTOTAL(9,C20:C21)</f>
        <v>0</v>
      </c>
      <c r="D22" s="53" t="n">
        <f aca="false">SUBTOTAL(9,D20:D21)</f>
        <v>0</v>
      </c>
      <c r="E22" s="53" t="n">
        <f aca="false">SUBTOTAL(9,E20:E21)</f>
        <v>0</v>
      </c>
      <c r="F22" s="53" t="n">
        <f aca="false">SUBTOTAL(9,F20:F21)</f>
        <v>0</v>
      </c>
      <c r="G22" s="53" t="n">
        <f aca="false">SUBTOTAL(9,G20:G21)</f>
        <v>0</v>
      </c>
      <c r="H22" s="53" t="n">
        <f aca="false">SUBTOTAL(9,H20:H21)</f>
        <v>0</v>
      </c>
      <c r="I22" s="53" t="n">
        <f aca="false">SUBTOTAL(9,I20:I21)</f>
        <v>0</v>
      </c>
      <c r="J22" s="53" t="n">
        <f aca="false">SUBTOTAL(9,J20:J21)</f>
        <v>0</v>
      </c>
      <c r="K22" s="53" t="n">
        <f aca="false">SUBTOTAL(9,K20:K21)</f>
        <v>0</v>
      </c>
      <c r="L22" s="53" t="n">
        <f aca="false">SUBTOTAL(9,L20:L21)</f>
        <v>0</v>
      </c>
      <c r="M22" s="53" t="n">
        <f aca="false">SUBTOTAL(9,M20:M21)</f>
        <v>0</v>
      </c>
      <c r="N22" s="53" t="n">
        <f aca="false">SUBTOTAL(9,N20:N21)</f>
        <v>0</v>
      </c>
      <c r="O22" s="53" t="n">
        <f aca="false">SUBTOTAL(9,O20:O21)</f>
        <v>0</v>
      </c>
      <c r="P22" s="53" t="n">
        <f aca="false">SUBTOTAL(9,P20:P21)</f>
        <v>0</v>
      </c>
      <c r="Q22" s="53" t="n">
        <f aca="false">SUBTOTAL(9,Q20:Q21)</f>
        <v>5</v>
      </c>
      <c r="R22" s="53" t="n">
        <f aca="false">SUBTOTAL(9,R20:R21)</f>
        <v>0</v>
      </c>
      <c r="S22" s="53" t="n">
        <f aca="false">SUBTOTAL(9,S20:S21)</f>
        <v>0</v>
      </c>
      <c r="T22" s="53" t="n">
        <f aca="false">SUBTOTAL(9,T20:T21)</f>
        <v>0</v>
      </c>
      <c r="U22" s="53" t="n">
        <f aca="false">SUBTOTAL(9,U20:U21)</f>
        <v>0</v>
      </c>
      <c r="V22" s="53" t="n">
        <f aca="false">SUBTOTAL(9,V20:V21)</f>
        <v>0</v>
      </c>
      <c r="W22" s="53" t="n">
        <f aca="false">SUBTOTAL(9,W20:W21)</f>
        <v>0</v>
      </c>
      <c r="X22" s="53" t="n">
        <f aca="false">SUBTOTAL(9,X20:X21)</f>
        <v>0</v>
      </c>
      <c r="Y22" s="53" t="n">
        <f aca="false">SUBTOTAL(9,Y20:Y21)</f>
        <v>0</v>
      </c>
      <c r="Z22" s="53" t="n">
        <f aca="false">SUBTOTAL(9,Z20:Z21)</f>
        <v>0</v>
      </c>
      <c r="AA22" s="53" t="n">
        <f aca="false">SUBTOTAL(9,AA20:AA21)</f>
        <v>0</v>
      </c>
      <c r="AB22" s="53" t="n">
        <f aca="false">SUBTOTAL(9,AB20:AB21)</f>
        <v>0</v>
      </c>
      <c r="AC22" s="53" t="n">
        <f aca="false">SUBTOTAL(9,AC20:AC21)</f>
        <v>0</v>
      </c>
      <c r="AD22" s="53" t="n">
        <f aca="false">SUBTOTAL(9,AD20:AD21)</f>
        <v>0</v>
      </c>
      <c r="AE22" s="53" t="n">
        <f aca="false">SUBTOTAL(9,AE20:AE21)</f>
        <v>0</v>
      </c>
      <c r="AF22" s="53" t="n">
        <f aca="false">SUBTOTAL(9,AF20:AF21)</f>
        <v>0</v>
      </c>
      <c r="AG22" s="53" t="n">
        <f aca="false">SUBTOTAL(9,AG20:AG21)</f>
        <v>0</v>
      </c>
      <c r="AH22" s="53" t="n">
        <f aca="false">SUBTOTAL(9,AH20:AH21)</f>
        <v>0</v>
      </c>
      <c r="AI22" s="53" t="n">
        <f aca="false">SUBTOTAL(9,AI20:AI21)</f>
        <v>0</v>
      </c>
      <c r="AJ22" s="53" t="n">
        <f aca="false">SUBTOTAL(9,AJ20:AJ21)</f>
        <v>0</v>
      </c>
      <c r="AK22" s="53" t="n">
        <f aca="false">SUBTOTAL(9,AK20:AK21)</f>
        <v>0</v>
      </c>
      <c r="AL22" s="53" t="n">
        <f aca="false">SUBTOTAL(9,AL20:AL21)</f>
        <v>0</v>
      </c>
      <c r="AM22" s="53" t="n">
        <f aca="false">SUBTOTAL(9,AM20:AM21)</f>
        <v>0</v>
      </c>
      <c r="AN22" s="53" t="n">
        <f aca="false">SUBTOTAL(9,AN20:AN21)</f>
        <v>0</v>
      </c>
      <c r="AO22" s="53" t="n">
        <f aca="false">SUBTOTAL(9,AO20:AO21)</f>
        <v>0</v>
      </c>
      <c r="AP22" s="53" t="n">
        <f aca="false">SUBTOTAL(9,AP20:AP21)</f>
        <v>0</v>
      </c>
      <c r="AQ22" s="53" t="n">
        <f aca="false">SUBTOTAL(9,AQ20:AQ21)</f>
        <v>0</v>
      </c>
      <c r="AR22" s="53" t="n">
        <f aca="false">SUBTOTAL(9,AR20:AR21)</f>
        <v>0</v>
      </c>
      <c r="AS22" s="53" t="n">
        <f aca="false">SUBTOTAL(9,AS20:AS21)</f>
        <v>0</v>
      </c>
      <c r="AT22" s="141"/>
    </row>
    <row r="23" s="126" customFormat="true" ht="15" hidden="false" customHeight="true" outlineLevel="2" collapsed="false">
      <c r="B23" s="140" t="s">
        <v>280</v>
      </c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3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6"/>
    </row>
    <row r="24" s="126" customFormat="true" ht="15" hidden="false" customHeight="true" outlineLevel="1" collapsed="false">
      <c r="B24" s="140" t="s">
        <v>281</v>
      </c>
      <c r="C24" s="142" t="n">
        <f aca="false">SUBTOTAL(9,C23:C23)</f>
        <v>0</v>
      </c>
      <c r="D24" s="142" t="n">
        <f aca="false">SUBTOTAL(9,D23:D23)</f>
        <v>0</v>
      </c>
      <c r="E24" s="142" t="n">
        <f aca="false">SUBTOTAL(9,E23:E23)</f>
        <v>0</v>
      </c>
      <c r="F24" s="142" t="n">
        <f aca="false">SUBTOTAL(9,F23:F23)</f>
        <v>0</v>
      </c>
      <c r="G24" s="142" t="n">
        <f aca="false">SUBTOTAL(9,G23:G23)</f>
        <v>0</v>
      </c>
      <c r="H24" s="142" t="n">
        <f aca="false">SUBTOTAL(9,H23:H23)</f>
        <v>0</v>
      </c>
      <c r="I24" s="142" t="n">
        <f aca="false">SUBTOTAL(9,I23:I23)</f>
        <v>0</v>
      </c>
      <c r="J24" s="142" t="n">
        <f aca="false">SUBTOTAL(9,J23:J23)</f>
        <v>0</v>
      </c>
      <c r="K24" s="142" t="n">
        <f aca="false">SUBTOTAL(9,K23:K23)</f>
        <v>0</v>
      </c>
      <c r="L24" s="142" t="n">
        <f aca="false">SUBTOTAL(9,L23:L23)</f>
        <v>0</v>
      </c>
      <c r="M24" s="142" t="n">
        <f aca="false">SUBTOTAL(9,M23:M23)</f>
        <v>0</v>
      </c>
      <c r="N24" s="142" t="n">
        <f aca="false">SUBTOTAL(9,N23:N23)</f>
        <v>0</v>
      </c>
      <c r="O24" s="143" t="n">
        <f aca="false">SUBTOTAL(9,O23:O23)</f>
        <v>0</v>
      </c>
      <c r="P24" s="142" t="n">
        <f aca="false">SUBTOTAL(9,P23:P23)</f>
        <v>0</v>
      </c>
      <c r="Q24" s="142" t="n">
        <f aca="false">SUBTOTAL(9,Q23:Q23)</f>
        <v>0</v>
      </c>
      <c r="R24" s="142" t="n">
        <f aca="false">SUBTOTAL(9,R23:R23)</f>
        <v>0</v>
      </c>
      <c r="S24" s="142" t="n">
        <f aca="false">SUBTOTAL(9,S23:S23)</f>
        <v>0</v>
      </c>
      <c r="T24" s="142" t="n">
        <f aca="false">SUBTOTAL(9,T23:T23)</f>
        <v>0</v>
      </c>
      <c r="U24" s="142" t="n">
        <f aca="false">SUBTOTAL(9,U23:U23)</f>
        <v>0</v>
      </c>
      <c r="V24" s="142" t="n">
        <f aca="false">SUBTOTAL(9,V23:V23)</f>
        <v>0</v>
      </c>
      <c r="W24" s="142" t="n">
        <f aca="false">SUBTOTAL(9,W23:W23)</f>
        <v>0</v>
      </c>
      <c r="X24" s="142" t="n">
        <f aca="false">SUBTOTAL(9,X23:X23)</f>
        <v>0</v>
      </c>
      <c r="Y24" s="142" t="n">
        <f aca="false">SUBTOTAL(9,Y23:Y23)</f>
        <v>0</v>
      </c>
      <c r="Z24" s="142" t="n">
        <f aca="false">SUBTOTAL(9,Z23:Z23)</f>
        <v>0</v>
      </c>
      <c r="AA24" s="142" t="n">
        <f aca="false">SUBTOTAL(9,AA23:AA23)</f>
        <v>0</v>
      </c>
      <c r="AB24" s="142" t="n">
        <f aca="false">SUBTOTAL(9,AB23:AB23)</f>
        <v>0</v>
      </c>
      <c r="AC24" s="142" t="n">
        <f aca="false">SUBTOTAL(9,AC23:AC23)</f>
        <v>0</v>
      </c>
      <c r="AD24" s="142" t="n">
        <f aca="false">SUBTOTAL(9,AD23:AD23)</f>
        <v>0</v>
      </c>
      <c r="AE24" s="142" t="n">
        <f aca="false">SUBTOTAL(9,AE23:AE23)</f>
        <v>0</v>
      </c>
      <c r="AF24" s="142" t="n">
        <f aca="false">SUBTOTAL(9,AF23:AF23)</f>
        <v>0</v>
      </c>
      <c r="AG24" s="142" t="n">
        <f aca="false">SUBTOTAL(9,AG23:AG23)</f>
        <v>0</v>
      </c>
      <c r="AH24" s="142" t="n">
        <f aca="false">SUBTOTAL(9,AH23:AH23)</f>
        <v>0</v>
      </c>
      <c r="AI24" s="142" t="n">
        <f aca="false">SUBTOTAL(9,AI23:AI23)</f>
        <v>0</v>
      </c>
      <c r="AJ24" s="142" t="n">
        <f aca="false">SUBTOTAL(9,AJ23:AJ23)</f>
        <v>0</v>
      </c>
      <c r="AK24" s="142" t="n">
        <f aca="false">SUBTOTAL(9,AK23:AK23)</f>
        <v>0</v>
      </c>
      <c r="AL24" s="142" t="n">
        <f aca="false">SUBTOTAL(9,AL23:AL23)</f>
        <v>0</v>
      </c>
      <c r="AM24" s="142" t="n">
        <f aca="false">SUBTOTAL(9,AM23:AM23)</f>
        <v>0</v>
      </c>
      <c r="AN24" s="142" t="n">
        <f aca="false">SUBTOTAL(9,AN23:AN23)</f>
        <v>0</v>
      </c>
      <c r="AO24" s="142" t="n">
        <f aca="false">SUBTOTAL(9,AO23:AO23)</f>
        <v>0</v>
      </c>
      <c r="AP24" s="142" t="n">
        <f aca="false">SUBTOTAL(9,AP23:AP23)</f>
        <v>0</v>
      </c>
      <c r="AQ24" s="142" t="n">
        <f aca="false">SUBTOTAL(9,AQ23:AQ23)</f>
        <v>0</v>
      </c>
      <c r="AR24" s="142" t="n">
        <f aca="false">SUBTOTAL(9,AR23:AR23)</f>
        <v>0</v>
      </c>
      <c r="AS24" s="142" t="n">
        <f aca="false">SUBTOTAL(9,AS23:AS23)</f>
        <v>0</v>
      </c>
      <c r="AT24" s="146"/>
    </row>
    <row r="25" s="126" customFormat="true" ht="15" hidden="false" customHeight="true" outlineLevel="2" collapsed="false">
      <c r="B25" s="144" t="s">
        <v>121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 t="n">
        <v>1</v>
      </c>
      <c r="Z25" s="53"/>
      <c r="AA25" s="53" t="n">
        <f aca="false">SUM(T25:Z25)</f>
        <v>1</v>
      </c>
      <c r="AB25" s="53"/>
      <c r="AC25" s="53"/>
      <c r="AD25" s="53"/>
      <c r="AE25" s="53"/>
      <c r="AF25" s="53"/>
      <c r="AG25" s="53"/>
      <c r="AH25" s="53"/>
      <c r="AI25" s="53" t="n">
        <f aca="false">SUM(AB25:AH25)</f>
        <v>0</v>
      </c>
      <c r="AJ25" s="53"/>
      <c r="AK25" s="53"/>
      <c r="AL25" s="53"/>
      <c r="AM25" s="53" t="n">
        <v>1</v>
      </c>
      <c r="AN25" s="53"/>
      <c r="AO25" s="53"/>
      <c r="AP25" s="53"/>
      <c r="AQ25" s="53" t="n">
        <f aca="false">SUM(AJ25:AP25)</f>
        <v>1</v>
      </c>
      <c r="AR25" s="53"/>
      <c r="AS25" s="53"/>
      <c r="AT25" s="144" t="s">
        <v>361</v>
      </c>
    </row>
    <row r="26" s="126" customFormat="true" ht="15" hidden="false" customHeight="true" outlineLevel="2" collapsed="false">
      <c r="B26" s="144" t="s">
        <v>121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 t="n">
        <v>3</v>
      </c>
      <c r="T26" s="53"/>
      <c r="U26" s="53"/>
      <c r="V26" s="53"/>
      <c r="W26" s="53"/>
      <c r="X26" s="53"/>
      <c r="Y26" s="53"/>
      <c r="Z26" s="53"/>
      <c r="AA26" s="53" t="n">
        <f aca="false">SUM(T26:Z26)</f>
        <v>0</v>
      </c>
      <c r="AB26" s="53"/>
      <c r="AC26" s="53"/>
      <c r="AD26" s="53"/>
      <c r="AE26" s="53"/>
      <c r="AF26" s="53"/>
      <c r="AG26" s="53"/>
      <c r="AH26" s="53"/>
      <c r="AI26" s="53" t="n">
        <f aca="false">SUM(AB26:AH26)</f>
        <v>0</v>
      </c>
      <c r="AJ26" s="53"/>
      <c r="AK26" s="53"/>
      <c r="AL26" s="53"/>
      <c r="AM26" s="53"/>
      <c r="AN26" s="53"/>
      <c r="AO26" s="53"/>
      <c r="AP26" s="53"/>
      <c r="AQ26" s="53" t="n">
        <f aca="false">SUM(AJ26:AP26)</f>
        <v>0</v>
      </c>
      <c r="AR26" s="53"/>
      <c r="AS26" s="53"/>
      <c r="AT26" s="144" t="s">
        <v>362</v>
      </c>
    </row>
    <row r="27" s="126" customFormat="true" ht="15" hidden="false" customHeight="true" outlineLevel="2" collapsed="false">
      <c r="B27" s="140" t="s">
        <v>121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 t="n">
        <v>3</v>
      </c>
      <c r="R27" s="53"/>
      <c r="S27" s="53"/>
      <c r="T27" s="53"/>
      <c r="U27" s="53"/>
      <c r="V27" s="53"/>
      <c r="W27" s="53"/>
      <c r="X27" s="53"/>
      <c r="Y27" s="53"/>
      <c r="Z27" s="53"/>
      <c r="AA27" s="53" t="n">
        <f aca="false">SUM(T27:Z27)</f>
        <v>0</v>
      </c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141" t="s">
        <v>363</v>
      </c>
    </row>
    <row r="28" s="126" customFormat="true" ht="15" hidden="false" customHeight="true" outlineLevel="2" collapsed="false">
      <c r="B28" s="140" t="s">
        <v>121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 t="n">
        <v>3</v>
      </c>
      <c r="R28" s="53"/>
      <c r="S28" s="53"/>
      <c r="T28" s="53"/>
      <c r="U28" s="53"/>
      <c r="V28" s="53"/>
      <c r="W28" s="53"/>
      <c r="X28" s="53"/>
      <c r="Y28" s="53"/>
      <c r="Z28" s="53"/>
      <c r="AA28" s="53" t="n">
        <f aca="false">SUM(T28:Z28)</f>
        <v>0</v>
      </c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141" t="s">
        <v>364</v>
      </c>
    </row>
    <row r="29" s="126" customFormat="true" ht="15" hidden="false" customHeight="true" outlineLevel="2" collapsed="false">
      <c r="B29" s="140" t="s">
        <v>121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 t="n">
        <v>5</v>
      </c>
      <c r="R29" s="53"/>
      <c r="S29" s="53"/>
      <c r="T29" s="53"/>
      <c r="U29" s="53"/>
      <c r="V29" s="53"/>
      <c r="W29" s="53"/>
      <c r="X29" s="53"/>
      <c r="Y29" s="53"/>
      <c r="Z29" s="53"/>
      <c r="AA29" s="53" t="n">
        <f aca="false">SUM(T29:Z29)</f>
        <v>0</v>
      </c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141" t="s">
        <v>365</v>
      </c>
    </row>
    <row r="30" s="126" customFormat="true" ht="15" hidden="false" customHeight="true" outlineLevel="2" collapsed="false">
      <c r="B30" s="140" t="s">
        <v>121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 t="n">
        <v>2</v>
      </c>
      <c r="R30" s="53"/>
      <c r="S30" s="53"/>
      <c r="T30" s="53"/>
      <c r="U30" s="53"/>
      <c r="V30" s="53"/>
      <c r="W30" s="53"/>
      <c r="X30" s="53"/>
      <c r="Y30" s="53"/>
      <c r="Z30" s="53"/>
      <c r="AA30" s="53" t="n">
        <f aca="false">SUM(T30:Z30)</f>
        <v>0</v>
      </c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141" t="s">
        <v>366</v>
      </c>
    </row>
    <row r="31" s="126" customFormat="true" ht="15" hidden="false" customHeight="true" outlineLevel="2" collapsed="false">
      <c r="B31" s="140" t="s">
        <v>121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 t="n">
        <v>2</v>
      </c>
      <c r="R31" s="53"/>
      <c r="S31" s="53"/>
      <c r="T31" s="53"/>
      <c r="U31" s="53"/>
      <c r="V31" s="53"/>
      <c r="W31" s="53"/>
      <c r="X31" s="53"/>
      <c r="Y31" s="53"/>
      <c r="Z31" s="53"/>
      <c r="AA31" s="53" t="n">
        <f aca="false">SUM(T31:Z31)</f>
        <v>0</v>
      </c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141" t="s">
        <v>367</v>
      </c>
    </row>
    <row r="32" s="126" customFormat="true" ht="15" hidden="false" customHeight="true" outlineLevel="2" collapsed="false">
      <c r="B32" s="140" t="s">
        <v>121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 t="n">
        <v>2</v>
      </c>
      <c r="R32" s="53"/>
      <c r="S32" s="53"/>
      <c r="T32" s="53"/>
      <c r="U32" s="53"/>
      <c r="V32" s="53"/>
      <c r="W32" s="53"/>
      <c r="X32" s="53"/>
      <c r="Y32" s="53"/>
      <c r="Z32" s="53"/>
      <c r="AA32" s="53" t="n">
        <f aca="false">SUM(T32:Z32)</f>
        <v>0</v>
      </c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141" t="s">
        <v>368</v>
      </c>
    </row>
    <row r="33" s="126" customFormat="true" ht="15" hidden="false" customHeight="true" outlineLevel="1" collapsed="false">
      <c r="B33" s="140" t="s">
        <v>122</v>
      </c>
      <c r="C33" s="53" t="n">
        <f aca="false">SUBTOTAL(9,C25:C32)</f>
        <v>0</v>
      </c>
      <c r="D33" s="53" t="n">
        <f aca="false">SUBTOTAL(9,D25:D32)</f>
        <v>0</v>
      </c>
      <c r="E33" s="53" t="n">
        <f aca="false">SUBTOTAL(9,E25:E32)</f>
        <v>0</v>
      </c>
      <c r="F33" s="53" t="n">
        <f aca="false">SUBTOTAL(9,F25:F32)</f>
        <v>0</v>
      </c>
      <c r="G33" s="53" t="n">
        <f aca="false">SUBTOTAL(9,G25:G32)</f>
        <v>0</v>
      </c>
      <c r="H33" s="53" t="n">
        <f aca="false">SUBTOTAL(9,H25:H32)</f>
        <v>0</v>
      </c>
      <c r="I33" s="53" t="n">
        <f aca="false">SUBTOTAL(9,I25:I32)</f>
        <v>0</v>
      </c>
      <c r="J33" s="53" t="n">
        <f aca="false">SUBTOTAL(9,J25:J32)</f>
        <v>0</v>
      </c>
      <c r="K33" s="53" t="n">
        <f aca="false">SUBTOTAL(9,K25:K32)</f>
        <v>0</v>
      </c>
      <c r="L33" s="53" t="n">
        <f aca="false">SUBTOTAL(9,L25:L32)</f>
        <v>0</v>
      </c>
      <c r="M33" s="53" t="n">
        <f aca="false">SUBTOTAL(9,M25:M32)</f>
        <v>0</v>
      </c>
      <c r="N33" s="53" t="n">
        <f aca="false">SUBTOTAL(9,N25:N32)</f>
        <v>0</v>
      </c>
      <c r="O33" s="53" t="n">
        <f aca="false">SUBTOTAL(9,O25:O32)</f>
        <v>0</v>
      </c>
      <c r="P33" s="53" t="n">
        <f aca="false">SUBTOTAL(9,P25:P32)</f>
        <v>0</v>
      </c>
      <c r="Q33" s="53" t="n">
        <f aca="false">SUBTOTAL(9,Q25:Q32)</f>
        <v>17</v>
      </c>
      <c r="R33" s="53" t="n">
        <f aca="false">SUBTOTAL(9,R25:R32)</f>
        <v>0</v>
      </c>
      <c r="S33" s="53" t="n">
        <f aca="false">SUBTOTAL(9,S25:S32)</f>
        <v>3</v>
      </c>
      <c r="T33" s="53" t="n">
        <f aca="false">SUBTOTAL(9,T25:T32)</f>
        <v>0</v>
      </c>
      <c r="U33" s="53" t="n">
        <f aca="false">SUBTOTAL(9,U25:U32)</f>
        <v>0</v>
      </c>
      <c r="V33" s="53" t="n">
        <f aca="false">SUBTOTAL(9,V25:V32)</f>
        <v>0</v>
      </c>
      <c r="W33" s="53" t="n">
        <f aca="false">SUBTOTAL(9,W25:W32)</f>
        <v>0</v>
      </c>
      <c r="X33" s="53" t="n">
        <f aca="false">SUBTOTAL(9,X25:X32)</f>
        <v>0</v>
      </c>
      <c r="Y33" s="53" t="n">
        <f aca="false">SUBTOTAL(9,Y25:Y32)</f>
        <v>1</v>
      </c>
      <c r="Z33" s="53" t="n">
        <f aca="false">SUBTOTAL(9,Z25:Z32)</f>
        <v>0</v>
      </c>
      <c r="AA33" s="53" t="n">
        <f aca="false">SUBTOTAL(9,AA25:AA32)</f>
        <v>1</v>
      </c>
      <c r="AB33" s="53" t="n">
        <f aca="false">SUBTOTAL(9,AB25:AB32)</f>
        <v>0</v>
      </c>
      <c r="AC33" s="53" t="n">
        <f aca="false">SUBTOTAL(9,AC25:AC32)</f>
        <v>0</v>
      </c>
      <c r="AD33" s="53" t="n">
        <f aca="false">SUBTOTAL(9,AD25:AD32)</f>
        <v>0</v>
      </c>
      <c r="AE33" s="53" t="n">
        <f aca="false">SUBTOTAL(9,AE25:AE32)</f>
        <v>0</v>
      </c>
      <c r="AF33" s="53" t="n">
        <f aca="false">SUBTOTAL(9,AF25:AF32)</f>
        <v>0</v>
      </c>
      <c r="AG33" s="53" t="n">
        <f aca="false">SUBTOTAL(9,AG25:AG32)</f>
        <v>0</v>
      </c>
      <c r="AH33" s="53" t="n">
        <f aca="false">SUBTOTAL(9,AH25:AH32)</f>
        <v>0</v>
      </c>
      <c r="AI33" s="53" t="n">
        <f aca="false">SUBTOTAL(9,AI25:AI32)</f>
        <v>0</v>
      </c>
      <c r="AJ33" s="53" t="n">
        <f aca="false">SUBTOTAL(9,AJ25:AJ32)</f>
        <v>0</v>
      </c>
      <c r="AK33" s="53" t="n">
        <f aca="false">SUBTOTAL(9,AK25:AK32)</f>
        <v>0</v>
      </c>
      <c r="AL33" s="53" t="n">
        <f aca="false">SUBTOTAL(9,AL25:AL32)</f>
        <v>0</v>
      </c>
      <c r="AM33" s="53" t="n">
        <f aca="false">SUBTOTAL(9,AM25:AM32)</f>
        <v>1</v>
      </c>
      <c r="AN33" s="53" t="n">
        <f aca="false">SUBTOTAL(9,AN25:AN32)</f>
        <v>0</v>
      </c>
      <c r="AO33" s="53" t="n">
        <f aca="false">SUBTOTAL(9,AO25:AO32)</f>
        <v>0</v>
      </c>
      <c r="AP33" s="53" t="n">
        <f aca="false">SUBTOTAL(9,AP25:AP32)</f>
        <v>0</v>
      </c>
      <c r="AQ33" s="53" t="n">
        <f aca="false">SUBTOTAL(9,AQ25:AQ32)</f>
        <v>1</v>
      </c>
      <c r="AR33" s="53" t="n">
        <f aca="false">SUBTOTAL(9,AR25:AR32)</f>
        <v>0</v>
      </c>
      <c r="AS33" s="53" t="n">
        <f aca="false">SUBTOTAL(9,AS25:AS32)</f>
        <v>0</v>
      </c>
      <c r="AT33" s="141"/>
    </row>
    <row r="34" s="126" customFormat="true" ht="15" hidden="false" customHeight="true" outlineLevel="2" collapsed="false">
      <c r="B34" s="140" t="s">
        <v>107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 t="n">
        <f aca="false">SUM(T34:Z34)</f>
        <v>0</v>
      </c>
      <c r="AB34" s="53"/>
      <c r="AC34" s="53"/>
      <c r="AD34" s="53"/>
      <c r="AE34" s="53"/>
      <c r="AF34" s="53"/>
      <c r="AG34" s="53"/>
      <c r="AH34" s="53"/>
      <c r="AI34" s="53" t="n">
        <f aca="false">SUM(AB34:AH34)</f>
        <v>0</v>
      </c>
      <c r="AJ34" s="53"/>
      <c r="AK34" s="53"/>
      <c r="AL34" s="53"/>
      <c r="AM34" s="53"/>
      <c r="AN34" s="53"/>
      <c r="AO34" s="53"/>
      <c r="AP34" s="53"/>
      <c r="AQ34" s="53" t="n">
        <f aca="false">SUM(AJ34:AP34)</f>
        <v>0</v>
      </c>
      <c r="AR34" s="53"/>
      <c r="AS34" s="53"/>
      <c r="AT34" s="141"/>
    </row>
    <row r="35" s="126" customFormat="true" ht="15" hidden="false" customHeight="true" outlineLevel="2" collapsed="false">
      <c r="B35" s="140" t="s">
        <v>107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 t="n">
        <v>2</v>
      </c>
      <c r="R35" s="53"/>
      <c r="S35" s="53"/>
      <c r="T35" s="53"/>
      <c r="U35" s="53"/>
      <c r="V35" s="53"/>
      <c r="W35" s="53"/>
      <c r="X35" s="53"/>
      <c r="Y35" s="53"/>
      <c r="Z35" s="53"/>
      <c r="AA35" s="53" t="n">
        <f aca="false">SUM(T35:Z35)</f>
        <v>0</v>
      </c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141" t="s">
        <v>369</v>
      </c>
    </row>
    <row r="36" s="126" customFormat="true" ht="15" hidden="false" customHeight="true" outlineLevel="2" collapsed="false">
      <c r="B36" s="140" t="s">
        <v>107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 t="n">
        <v>2</v>
      </c>
      <c r="R36" s="53"/>
      <c r="S36" s="53"/>
      <c r="T36" s="53"/>
      <c r="U36" s="53"/>
      <c r="V36" s="53"/>
      <c r="W36" s="53"/>
      <c r="X36" s="53"/>
      <c r="Y36" s="53"/>
      <c r="Z36" s="53"/>
      <c r="AA36" s="53" t="n">
        <f aca="false">SUM(T36:Z36)</f>
        <v>0</v>
      </c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141" t="s">
        <v>370</v>
      </c>
    </row>
    <row r="37" s="126" customFormat="true" ht="15" hidden="false" customHeight="true" outlineLevel="2" collapsed="false">
      <c r="B37" s="140" t="s">
        <v>107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 t="n">
        <v>2</v>
      </c>
      <c r="R37" s="53"/>
      <c r="S37" s="53"/>
      <c r="T37" s="53"/>
      <c r="U37" s="53"/>
      <c r="V37" s="53"/>
      <c r="W37" s="53"/>
      <c r="X37" s="53"/>
      <c r="Y37" s="53"/>
      <c r="Z37" s="53"/>
      <c r="AA37" s="53" t="n">
        <f aca="false">SUM(T37:Z37)</f>
        <v>0</v>
      </c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141" t="s">
        <v>371</v>
      </c>
    </row>
    <row r="38" s="126" customFormat="true" ht="15" hidden="false" customHeight="true" outlineLevel="2" collapsed="false">
      <c r="B38" s="140" t="s">
        <v>107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 t="n">
        <v>2</v>
      </c>
      <c r="R38" s="53"/>
      <c r="S38" s="53"/>
      <c r="T38" s="53"/>
      <c r="U38" s="53"/>
      <c r="V38" s="53"/>
      <c r="W38" s="53"/>
      <c r="X38" s="53"/>
      <c r="Y38" s="53"/>
      <c r="Z38" s="53"/>
      <c r="AA38" s="53" t="n">
        <f aca="false">SUM(T38:Z38)</f>
        <v>0</v>
      </c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141" t="s">
        <v>372</v>
      </c>
    </row>
    <row r="39" s="126" customFormat="true" ht="15" hidden="false" customHeight="true" outlineLevel="2" collapsed="false">
      <c r="B39" s="140" t="s">
        <v>107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 t="n">
        <v>2</v>
      </c>
      <c r="R39" s="53"/>
      <c r="S39" s="53"/>
      <c r="T39" s="53"/>
      <c r="U39" s="53"/>
      <c r="V39" s="53"/>
      <c r="W39" s="53"/>
      <c r="X39" s="53"/>
      <c r="Y39" s="53"/>
      <c r="Z39" s="53"/>
      <c r="AA39" s="53" t="n">
        <f aca="false">SUM(T39:Z39)</f>
        <v>0</v>
      </c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141" t="s">
        <v>373</v>
      </c>
    </row>
    <row r="40" s="126" customFormat="true" ht="15" hidden="false" customHeight="true" outlineLevel="1" collapsed="false">
      <c r="B40" s="140" t="s">
        <v>108</v>
      </c>
      <c r="C40" s="53" t="n">
        <f aca="false">SUBTOTAL(9,C34:C39)</f>
        <v>0</v>
      </c>
      <c r="D40" s="53" t="n">
        <f aca="false">SUBTOTAL(9,D34:D39)</f>
        <v>0</v>
      </c>
      <c r="E40" s="53" t="n">
        <f aca="false">SUBTOTAL(9,E34:E39)</f>
        <v>0</v>
      </c>
      <c r="F40" s="53" t="n">
        <f aca="false">SUBTOTAL(9,F34:F39)</f>
        <v>0</v>
      </c>
      <c r="G40" s="53" t="n">
        <f aca="false">SUBTOTAL(9,G34:G39)</f>
        <v>0</v>
      </c>
      <c r="H40" s="53" t="n">
        <f aca="false">SUBTOTAL(9,H34:H39)</f>
        <v>0</v>
      </c>
      <c r="I40" s="53" t="n">
        <f aca="false">SUBTOTAL(9,I34:I39)</f>
        <v>0</v>
      </c>
      <c r="J40" s="53" t="n">
        <f aca="false">SUBTOTAL(9,J34:J39)</f>
        <v>0</v>
      </c>
      <c r="K40" s="53" t="n">
        <f aca="false">SUBTOTAL(9,K34:K39)</f>
        <v>0</v>
      </c>
      <c r="L40" s="53" t="n">
        <f aca="false">SUBTOTAL(9,L34:L39)</f>
        <v>0</v>
      </c>
      <c r="M40" s="53" t="n">
        <f aca="false">SUBTOTAL(9,M34:M39)</f>
        <v>0</v>
      </c>
      <c r="N40" s="53" t="n">
        <f aca="false">SUBTOTAL(9,N34:N39)</f>
        <v>0</v>
      </c>
      <c r="O40" s="53" t="n">
        <f aca="false">SUBTOTAL(9,O34:O39)</f>
        <v>0</v>
      </c>
      <c r="P40" s="53" t="n">
        <f aca="false">SUBTOTAL(9,P34:P39)</f>
        <v>0</v>
      </c>
      <c r="Q40" s="53" t="n">
        <f aca="false">SUBTOTAL(9,Q34:Q39)</f>
        <v>10</v>
      </c>
      <c r="R40" s="53" t="n">
        <f aca="false">SUBTOTAL(9,R34:R39)</f>
        <v>0</v>
      </c>
      <c r="S40" s="53" t="n">
        <f aca="false">SUBTOTAL(9,S34:S39)</f>
        <v>0</v>
      </c>
      <c r="T40" s="53" t="n">
        <f aca="false">SUBTOTAL(9,T34:T39)</f>
        <v>0</v>
      </c>
      <c r="U40" s="53" t="n">
        <f aca="false">SUBTOTAL(9,U34:U39)</f>
        <v>0</v>
      </c>
      <c r="V40" s="53" t="n">
        <f aca="false">SUBTOTAL(9,V34:V39)</f>
        <v>0</v>
      </c>
      <c r="W40" s="53" t="n">
        <f aca="false">SUBTOTAL(9,W34:W39)</f>
        <v>0</v>
      </c>
      <c r="X40" s="53" t="n">
        <f aca="false">SUBTOTAL(9,X34:X39)</f>
        <v>0</v>
      </c>
      <c r="Y40" s="53" t="n">
        <f aca="false">SUBTOTAL(9,Y34:Y39)</f>
        <v>0</v>
      </c>
      <c r="Z40" s="53" t="n">
        <f aca="false">SUBTOTAL(9,Z34:Z39)</f>
        <v>0</v>
      </c>
      <c r="AA40" s="53" t="n">
        <f aca="false">SUBTOTAL(9,AA34:AA39)</f>
        <v>0</v>
      </c>
      <c r="AB40" s="53" t="n">
        <f aca="false">SUBTOTAL(9,AB34:AB39)</f>
        <v>0</v>
      </c>
      <c r="AC40" s="53" t="n">
        <f aca="false">SUBTOTAL(9,AC34:AC39)</f>
        <v>0</v>
      </c>
      <c r="AD40" s="53" t="n">
        <f aca="false">SUBTOTAL(9,AD34:AD39)</f>
        <v>0</v>
      </c>
      <c r="AE40" s="53" t="n">
        <f aca="false">SUBTOTAL(9,AE34:AE39)</f>
        <v>0</v>
      </c>
      <c r="AF40" s="53" t="n">
        <f aca="false">SUBTOTAL(9,AF34:AF39)</f>
        <v>0</v>
      </c>
      <c r="AG40" s="53" t="n">
        <f aca="false">SUBTOTAL(9,AG34:AG39)</f>
        <v>0</v>
      </c>
      <c r="AH40" s="53" t="n">
        <f aca="false">SUBTOTAL(9,AH34:AH39)</f>
        <v>0</v>
      </c>
      <c r="AI40" s="53" t="n">
        <f aca="false">SUBTOTAL(9,AI34:AI39)</f>
        <v>0</v>
      </c>
      <c r="AJ40" s="53" t="n">
        <f aca="false">SUBTOTAL(9,AJ34:AJ39)</f>
        <v>0</v>
      </c>
      <c r="AK40" s="53" t="n">
        <f aca="false">SUBTOTAL(9,AK34:AK39)</f>
        <v>0</v>
      </c>
      <c r="AL40" s="53" t="n">
        <f aca="false">SUBTOTAL(9,AL34:AL39)</f>
        <v>0</v>
      </c>
      <c r="AM40" s="53" t="n">
        <f aca="false">SUBTOTAL(9,AM34:AM39)</f>
        <v>0</v>
      </c>
      <c r="AN40" s="53" t="n">
        <f aca="false">SUBTOTAL(9,AN34:AN39)</f>
        <v>0</v>
      </c>
      <c r="AO40" s="53" t="n">
        <f aca="false">SUBTOTAL(9,AO34:AO39)</f>
        <v>0</v>
      </c>
      <c r="AP40" s="53" t="n">
        <f aca="false">SUBTOTAL(9,AP34:AP39)</f>
        <v>0</v>
      </c>
      <c r="AQ40" s="53" t="n">
        <f aca="false">SUBTOTAL(9,AQ34:AQ39)</f>
        <v>0</v>
      </c>
      <c r="AR40" s="53" t="n">
        <f aca="false">SUBTOTAL(9,AR34:AR39)</f>
        <v>0</v>
      </c>
      <c r="AS40" s="53" t="n">
        <f aca="false">SUBTOTAL(9,AS34:AS39)</f>
        <v>0</v>
      </c>
      <c r="AT40" s="141"/>
    </row>
    <row r="41" s="126" customFormat="true" ht="15" hidden="false" customHeight="true" outlineLevel="2" collapsed="false">
      <c r="B41" s="144" t="s">
        <v>100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 t="n">
        <f aca="false">SUM(T41:Z41)</f>
        <v>0</v>
      </c>
      <c r="AB41" s="53"/>
      <c r="AC41" s="53"/>
      <c r="AD41" s="53"/>
      <c r="AE41" s="53"/>
      <c r="AF41" s="53"/>
      <c r="AG41" s="53"/>
      <c r="AH41" s="53"/>
      <c r="AI41" s="53" t="n">
        <f aca="false">SUM(AB41:AH41)</f>
        <v>0</v>
      </c>
      <c r="AJ41" s="53"/>
      <c r="AK41" s="53"/>
      <c r="AL41" s="53"/>
      <c r="AM41" s="53"/>
      <c r="AN41" s="53"/>
      <c r="AO41" s="53"/>
      <c r="AP41" s="53"/>
      <c r="AQ41" s="53" t="n">
        <f aca="false">SUM(AJ41:AP41)</f>
        <v>0</v>
      </c>
      <c r="AR41" s="53"/>
      <c r="AS41" s="53"/>
      <c r="AT41" s="141"/>
    </row>
    <row r="42" s="126" customFormat="true" ht="15" hidden="false" customHeight="true" outlineLevel="2" collapsed="false">
      <c r="B42" s="144" t="s">
        <v>100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 t="n">
        <f aca="false">SUM(T42:Z42)</f>
        <v>0</v>
      </c>
      <c r="AB42" s="53"/>
      <c r="AC42" s="53"/>
      <c r="AD42" s="53"/>
      <c r="AE42" s="53"/>
      <c r="AF42" s="53"/>
      <c r="AG42" s="53"/>
      <c r="AH42" s="53"/>
      <c r="AI42" s="53" t="n">
        <f aca="false">SUM(AB42:AH42)</f>
        <v>0</v>
      </c>
      <c r="AJ42" s="53"/>
      <c r="AK42" s="53"/>
      <c r="AL42" s="53"/>
      <c r="AM42" s="53"/>
      <c r="AN42" s="53"/>
      <c r="AO42" s="53"/>
      <c r="AP42" s="53"/>
      <c r="AQ42" s="53" t="n">
        <f aca="false">SUM(AJ42:AP42)</f>
        <v>0</v>
      </c>
      <c r="AR42" s="53"/>
      <c r="AS42" s="53"/>
      <c r="AT42" s="141"/>
    </row>
    <row r="43" s="126" customFormat="true" ht="15" hidden="false" customHeight="true" outlineLevel="2" collapsed="false">
      <c r="B43" s="140" t="s">
        <v>100</v>
      </c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3"/>
      <c r="P43" s="142"/>
      <c r="Q43" s="142"/>
      <c r="R43" s="53" t="n">
        <v>8</v>
      </c>
      <c r="S43" s="142"/>
      <c r="T43" s="142"/>
      <c r="U43" s="142"/>
      <c r="V43" s="142"/>
      <c r="W43" s="142"/>
      <c r="X43" s="142"/>
      <c r="Y43" s="142"/>
      <c r="Z43" s="142"/>
      <c r="AA43" s="53" t="n">
        <f aca="false">SUM(T43:Z43)</f>
        <v>0</v>
      </c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4" t="s">
        <v>350</v>
      </c>
    </row>
    <row r="44" s="126" customFormat="true" ht="15" hidden="false" customHeight="true" outlineLevel="2" collapsed="false">
      <c r="B44" s="140" t="s">
        <v>100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 t="n">
        <v>10</v>
      </c>
      <c r="R44" s="53"/>
      <c r="S44" s="53"/>
      <c r="T44" s="53"/>
      <c r="U44" s="53"/>
      <c r="V44" s="53"/>
      <c r="W44" s="53"/>
      <c r="X44" s="53"/>
      <c r="Y44" s="53"/>
      <c r="Z44" s="53"/>
      <c r="AA44" s="53" t="n">
        <f aca="false">SUM(T44:Z44)</f>
        <v>0</v>
      </c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141" t="s">
        <v>374</v>
      </c>
    </row>
    <row r="45" s="126" customFormat="true" ht="15" hidden="false" customHeight="true" outlineLevel="1" collapsed="false">
      <c r="B45" s="140" t="s">
        <v>101</v>
      </c>
      <c r="C45" s="53" t="n">
        <f aca="false">SUBTOTAL(9,C41:C44)</f>
        <v>0</v>
      </c>
      <c r="D45" s="53" t="n">
        <f aca="false">SUBTOTAL(9,D41:D44)</f>
        <v>0</v>
      </c>
      <c r="E45" s="53" t="n">
        <f aca="false">SUBTOTAL(9,E41:E44)</f>
        <v>0</v>
      </c>
      <c r="F45" s="53" t="n">
        <f aca="false">SUBTOTAL(9,F41:F44)</f>
        <v>0</v>
      </c>
      <c r="G45" s="53" t="n">
        <f aca="false">SUBTOTAL(9,G41:G44)</f>
        <v>0</v>
      </c>
      <c r="H45" s="53" t="n">
        <f aca="false">SUBTOTAL(9,H41:H44)</f>
        <v>0</v>
      </c>
      <c r="I45" s="53" t="n">
        <f aca="false">SUBTOTAL(9,I41:I44)</f>
        <v>0</v>
      </c>
      <c r="J45" s="53" t="n">
        <f aca="false">SUBTOTAL(9,J41:J44)</f>
        <v>0</v>
      </c>
      <c r="K45" s="53" t="n">
        <f aca="false">SUBTOTAL(9,K41:K44)</f>
        <v>0</v>
      </c>
      <c r="L45" s="53" t="n">
        <f aca="false">SUBTOTAL(9,L41:L44)</f>
        <v>0</v>
      </c>
      <c r="M45" s="53" t="n">
        <f aca="false">SUBTOTAL(9,M41:M44)</f>
        <v>0</v>
      </c>
      <c r="N45" s="53" t="n">
        <f aca="false">SUBTOTAL(9,N41:N44)</f>
        <v>0</v>
      </c>
      <c r="O45" s="53" t="n">
        <f aca="false">SUBTOTAL(9,O41:O44)</f>
        <v>0</v>
      </c>
      <c r="P45" s="53" t="n">
        <f aca="false">SUBTOTAL(9,P41:P44)</f>
        <v>0</v>
      </c>
      <c r="Q45" s="53" t="n">
        <f aca="false">SUBTOTAL(9,Q41:Q44)</f>
        <v>10</v>
      </c>
      <c r="R45" s="53" t="n">
        <f aca="false">SUBTOTAL(9,R41:R44)</f>
        <v>8</v>
      </c>
      <c r="S45" s="53" t="n">
        <f aca="false">SUBTOTAL(9,S41:S44)</f>
        <v>0</v>
      </c>
      <c r="T45" s="53" t="n">
        <f aca="false">SUBTOTAL(9,T41:T44)</f>
        <v>0</v>
      </c>
      <c r="U45" s="53" t="n">
        <f aca="false">SUBTOTAL(9,U41:U44)</f>
        <v>0</v>
      </c>
      <c r="V45" s="53" t="n">
        <f aca="false">SUBTOTAL(9,V41:V44)</f>
        <v>0</v>
      </c>
      <c r="W45" s="53" t="n">
        <f aca="false">SUBTOTAL(9,W41:W44)</f>
        <v>0</v>
      </c>
      <c r="X45" s="53" t="n">
        <f aca="false">SUBTOTAL(9,X41:X44)</f>
        <v>0</v>
      </c>
      <c r="Y45" s="53" t="n">
        <f aca="false">SUBTOTAL(9,Y41:Y44)</f>
        <v>0</v>
      </c>
      <c r="Z45" s="53" t="n">
        <f aca="false">SUBTOTAL(9,Z41:Z44)</f>
        <v>0</v>
      </c>
      <c r="AA45" s="53" t="n">
        <f aca="false">SUBTOTAL(9,AA41:AA44)</f>
        <v>0</v>
      </c>
      <c r="AB45" s="53" t="n">
        <f aca="false">SUBTOTAL(9,AB41:AB44)</f>
        <v>0</v>
      </c>
      <c r="AC45" s="53" t="n">
        <f aca="false">SUBTOTAL(9,AC41:AC44)</f>
        <v>0</v>
      </c>
      <c r="AD45" s="53" t="n">
        <f aca="false">SUBTOTAL(9,AD41:AD44)</f>
        <v>0</v>
      </c>
      <c r="AE45" s="53" t="n">
        <f aca="false">SUBTOTAL(9,AE41:AE44)</f>
        <v>0</v>
      </c>
      <c r="AF45" s="53" t="n">
        <f aca="false">SUBTOTAL(9,AF41:AF44)</f>
        <v>0</v>
      </c>
      <c r="AG45" s="53" t="n">
        <f aca="false">SUBTOTAL(9,AG41:AG44)</f>
        <v>0</v>
      </c>
      <c r="AH45" s="53" t="n">
        <f aca="false">SUBTOTAL(9,AH41:AH44)</f>
        <v>0</v>
      </c>
      <c r="AI45" s="53" t="n">
        <f aca="false">SUBTOTAL(9,AI41:AI44)</f>
        <v>0</v>
      </c>
      <c r="AJ45" s="53" t="n">
        <f aca="false">SUBTOTAL(9,AJ41:AJ44)</f>
        <v>0</v>
      </c>
      <c r="AK45" s="53" t="n">
        <f aca="false">SUBTOTAL(9,AK41:AK44)</f>
        <v>0</v>
      </c>
      <c r="AL45" s="53" t="n">
        <f aca="false">SUBTOTAL(9,AL41:AL44)</f>
        <v>0</v>
      </c>
      <c r="AM45" s="53" t="n">
        <f aca="false">SUBTOTAL(9,AM41:AM44)</f>
        <v>0</v>
      </c>
      <c r="AN45" s="53" t="n">
        <f aca="false">SUBTOTAL(9,AN41:AN44)</f>
        <v>0</v>
      </c>
      <c r="AO45" s="53" t="n">
        <f aca="false">SUBTOTAL(9,AO41:AO44)</f>
        <v>0</v>
      </c>
      <c r="AP45" s="53" t="n">
        <f aca="false">SUBTOTAL(9,AP41:AP44)</f>
        <v>0</v>
      </c>
      <c r="AQ45" s="53" t="n">
        <f aca="false">SUBTOTAL(9,AQ41:AQ44)</f>
        <v>0</v>
      </c>
      <c r="AR45" s="53" t="n">
        <f aca="false">SUBTOTAL(9,AR41:AR44)</f>
        <v>0</v>
      </c>
      <c r="AS45" s="53" t="n">
        <f aca="false">SUBTOTAL(9,AS41:AS44)</f>
        <v>0</v>
      </c>
      <c r="AT45" s="141"/>
    </row>
    <row r="46" s="126" customFormat="true" ht="15" hidden="false" customHeight="true" outlineLevel="2" collapsed="false">
      <c r="B46" s="140" t="s">
        <v>207</v>
      </c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3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6"/>
    </row>
    <row r="47" s="126" customFormat="true" ht="15" hidden="false" customHeight="true" outlineLevel="1" collapsed="false">
      <c r="B47" s="140" t="s">
        <v>208</v>
      </c>
      <c r="C47" s="142" t="n">
        <f aca="false">SUBTOTAL(9,C46:C46)</f>
        <v>0</v>
      </c>
      <c r="D47" s="142" t="n">
        <f aca="false">SUBTOTAL(9,D46:D46)</f>
        <v>0</v>
      </c>
      <c r="E47" s="142" t="n">
        <f aca="false">SUBTOTAL(9,E46:E46)</f>
        <v>0</v>
      </c>
      <c r="F47" s="142" t="n">
        <f aca="false">SUBTOTAL(9,F46:F46)</f>
        <v>0</v>
      </c>
      <c r="G47" s="142" t="n">
        <f aca="false">SUBTOTAL(9,G46:G46)</f>
        <v>0</v>
      </c>
      <c r="H47" s="142" t="n">
        <f aca="false">SUBTOTAL(9,H46:H46)</f>
        <v>0</v>
      </c>
      <c r="I47" s="142" t="n">
        <f aca="false">SUBTOTAL(9,I46:I46)</f>
        <v>0</v>
      </c>
      <c r="J47" s="142" t="n">
        <f aca="false">SUBTOTAL(9,J46:J46)</f>
        <v>0</v>
      </c>
      <c r="K47" s="142" t="n">
        <f aca="false">SUBTOTAL(9,K46:K46)</f>
        <v>0</v>
      </c>
      <c r="L47" s="142" t="n">
        <f aca="false">SUBTOTAL(9,L46:L46)</f>
        <v>0</v>
      </c>
      <c r="M47" s="142" t="n">
        <f aca="false">SUBTOTAL(9,M46:M46)</f>
        <v>0</v>
      </c>
      <c r="N47" s="142" t="n">
        <f aca="false">SUBTOTAL(9,N46:N46)</f>
        <v>0</v>
      </c>
      <c r="O47" s="143" t="n">
        <f aca="false">SUBTOTAL(9,O46:O46)</f>
        <v>0</v>
      </c>
      <c r="P47" s="142" t="n">
        <f aca="false">SUBTOTAL(9,P46:P46)</f>
        <v>0</v>
      </c>
      <c r="Q47" s="142" t="n">
        <f aca="false">SUBTOTAL(9,Q46:Q46)</f>
        <v>0</v>
      </c>
      <c r="R47" s="142" t="n">
        <f aca="false">SUBTOTAL(9,R46:R46)</f>
        <v>0</v>
      </c>
      <c r="S47" s="142" t="n">
        <f aca="false">SUBTOTAL(9,S46:S46)</f>
        <v>0</v>
      </c>
      <c r="T47" s="142" t="n">
        <f aca="false">SUBTOTAL(9,T46:T46)</f>
        <v>0</v>
      </c>
      <c r="U47" s="142" t="n">
        <f aca="false">SUBTOTAL(9,U46:U46)</f>
        <v>0</v>
      </c>
      <c r="V47" s="142" t="n">
        <f aca="false">SUBTOTAL(9,V46:V46)</f>
        <v>0</v>
      </c>
      <c r="W47" s="142" t="n">
        <f aca="false">SUBTOTAL(9,W46:W46)</f>
        <v>0</v>
      </c>
      <c r="X47" s="142" t="n">
        <f aca="false">SUBTOTAL(9,X46:X46)</f>
        <v>0</v>
      </c>
      <c r="Y47" s="142" t="n">
        <f aca="false">SUBTOTAL(9,Y46:Y46)</f>
        <v>0</v>
      </c>
      <c r="Z47" s="142" t="n">
        <f aca="false">SUBTOTAL(9,Z46:Z46)</f>
        <v>0</v>
      </c>
      <c r="AA47" s="142" t="n">
        <f aca="false">SUBTOTAL(9,AA46:AA46)</f>
        <v>0</v>
      </c>
      <c r="AB47" s="142" t="n">
        <f aca="false">SUBTOTAL(9,AB46:AB46)</f>
        <v>0</v>
      </c>
      <c r="AC47" s="142" t="n">
        <f aca="false">SUBTOTAL(9,AC46:AC46)</f>
        <v>0</v>
      </c>
      <c r="AD47" s="142" t="n">
        <f aca="false">SUBTOTAL(9,AD46:AD46)</f>
        <v>0</v>
      </c>
      <c r="AE47" s="142" t="n">
        <f aca="false">SUBTOTAL(9,AE46:AE46)</f>
        <v>0</v>
      </c>
      <c r="AF47" s="142" t="n">
        <f aca="false">SUBTOTAL(9,AF46:AF46)</f>
        <v>0</v>
      </c>
      <c r="AG47" s="142" t="n">
        <f aca="false">SUBTOTAL(9,AG46:AG46)</f>
        <v>0</v>
      </c>
      <c r="AH47" s="142" t="n">
        <f aca="false">SUBTOTAL(9,AH46:AH46)</f>
        <v>0</v>
      </c>
      <c r="AI47" s="142" t="n">
        <f aca="false">SUBTOTAL(9,AI46:AI46)</f>
        <v>0</v>
      </c>
      <c r="AJ47" s="142" t="n">
        <f aca="false">SUBTOTAL(9,AJ46:AJ46)</f>
        <v>0</v>
      </c>
      <c r="AK47" s="142" t="n">
        <f aca="false">SUBTOTAL(9,AK46:AK46)</f>
        <v>0</v>
      </c>
      <c r="AL47" s="142" t="n">
        <f aca="false">SUBTOTAL(9,AL46:AL46)</f>
        <v>0</v>
      </c>
      <c r="AM47" s="142" t="n">
        <f aca="false">SUBTOTAL(9,AM46:AM46)</f>
        <v>0</v>
      </c>
      <c r="AN47" s="142" t="n">
        <f aca="false">SUBTOTAL(9,AN46:AN46)</f>
        <v>0</v>
      </c>
      <c r="AO47" s="142" t="n">
        <f aca="false">SUBTOTAL(9,AO46:AO46)</f>
        <v>0</v>
      </c>
      <c r="AP47" s="142" t="n">
        <f aca="false">SUBTOTAL(9,AP46:AP46)</f>
        <v>0</v>
      </c>
      <c r="AQ47" s="142" t="n">
        <f aca="false">SUBTOTAL(9,AQ46:AQ46)</f>
        <v>0</v>
      </c>
      <c r="AR47" s="142" t="n">
        <f aca="false">SUBTOTAL(9,AR46:AR46)</f>
        <v>0</v>
      </c>
      <c r="AS47" s="142" t="n">
        <f aca="false">SUBTOTAL(9,AS46:AS46)</f>
        <v>0</v>
      </c>
      <c r="AT47" s="146"/>
    </row>
    <row r="48" s="126" customFormat="true" ht="15" hidden="false" customHeight="true" outlineLevel="2" collapsed="false">
      <c r="B48" s="140" t="s">
        <v>375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 t="n">
        <f aca="false">SUM(T48:Z48)</f>
        <v>0</v>
      </c>
      <c r="AB48" s="53"/>
      <c r="AC48" s="53"/>
      <c r="AD48" s="53"/>
      <c r="AE48" s="53"/>
      <c r="AF48" s="53"/>
      <c r="AG48" s="53"/>
      <c r="AH48" s="53"/>
      <c r="AI48" s="53" t="n">
        <f aca="false">SUM(AB48:AH48)</f>
        <v>0</v>
      </c>
      <c r="AJ48" s="53"/>
      <c r="AK48" s="53"/>
      <c r="AL48" s="53"/>
      <c r="AM48" s="53"/>
      <c r="AN48" s="53"/>
      <c r="AO48" s="53"/>
      <c r="AP48" s="53"/>
      <c r="AQ48" s="53" t="n">
        <f aca="false">SUM(AJ48:AP48)</f>
        <v>0</v>
      </c>
      <c r="AR48" s="53"/>
      <c r="AS48" s="53"/>
      <c r="AT48" s="141"/>
    </row>
    <row r="49" s="126" customFormat="true" ht="15" hidden="false" customHeight="true" outlineLevel="1" collapsed="false">
      <c r="B49" s="140" t="s">
        <v>376</v>
      </c>
      <c r="C49" s="53" t="n">
        <f aca="false">SUBTOTAL(9,C48:C48)</f>
        <v>0</v>
      </c>
      <c r="D49" s="53" t="n">
        <f aca="false">SUBTOTAL(9,D48:D48)</f>
        <v>0</v>
      </c>
      <c r="E49" s="53" t="n">
        <f aca="false">SUBTOTAL(9,E48:E48)</f>
        <v>0</v>
      </c>
      <c r="F49" s="53" t="n">
        <f aca="false">SUBTOTAL(9,F48:F48)</f>
        <v>0</v>
      </c>
      <c r="G49" s="53" t="n">
        <f aca="false">SUBTOTAL(9,G48:G48)</f>
        <v>0</v>
      </c>
      <c r="H49" s="53" t="n">
        <f aca="false">SUBTOTAL(9,H48:H48)</f>
        <v>0</v>
      </c>
      <c r="I49" s="53" t="n">
        <f aca="false">SUBTOTAL(9,I48:I48)</f>
        <v>0</v>
      </c>
      <c r="J49" s="53" t="n">
        <f aca="false">SUBTOTAL(9,J48:J48)</f>
        <v>0</v>
      </c>
      <c r="K49" s="53" t="n">
        <f aca="false">SUBTOTAL(9,K48:K48)</f>
        <v>0</v>
      </c>
      <c r="L49" s="53" t="n">
        <f aca="false">SUBTOTAL(9,L48:L48)</f>
        <v>0</v>
      </c>
      <c r="M49" s="53" t="n">
        <f aca="false">SUBTOTAL(9,M48:M48)</f>
        <v>0</v>
      </c>
      <c r="N49" s="53" t="n">
        <f aca="false">SUBTOTAL(9,N48:N48)</f>
        <v>0</v>
      </c>
      <c r="O49" s="53" t="n">
        <f aca="false">SUBTOTAL(9,O48:O48)</f>
        <v>0</v>
      </c>
      <c r="P49" s="53" t="n">
        <f aca="false">SUBTOTAL(9,P48:P48)</f>
        <v>0</v>
      </c>
      <c r="Q49" s="53" t="n">
        <f aca="false">SUBTOTAL(9,Q48:Q48)</f>
        <v>0</v>
      </c>
      <c r="R49" s="53" t="n">
        <f aca="false">SUBTOTAL(9,R48:R48)</f>
        <v>0</v>
      </c>
      <c r="S49" s="53" t="n">
        <f aca="false">SUBTOTAL(9,S48:S48)</f>
        <v>0</v>
      </c>
      <c r="T49" s="53" t="n">
        <f aca="false">SUBTOTAL(9,T48:T48)</f>
        <v>0</v>
      </c>
      <c r="U49" s="53" t="n">
        <f aca="false">SUBTOTAL(9,U48:U48)</f>
        <v>0</v>
      </c>
      <c r="V49" s="53" t="n">
        <f aca="false">SUBTOTAL(9,V48:V48)</f>
        <v>0</v>
      </c>
      <c r="W49" s="53" t="n">
        <f aca="false">SUBTOTAL(9,W48:W48)</f>
        <v>0</v>
      </c>
      <c r="X49" s="53" t="n">
        <f aca="false">SUBTOTAL(9,X48:X48)</f>
        <v>0</v>
      </c>
      <c r="Y49" s="53" t="n">
        <f aca="false">SUBTOTAL(9,Y48:Y48)</f>
        <v>0</v>
      </c>
      <c r="Z49" s="53" t="n">
        <f aca="false">SUBTOTAL(9,Z48:Z48)</f>
        <v>0</v>
      </c>
      <c r="AA49" s="53" t="n">
        <f aca="false">SUBTOTAL(9,AA48:AA48)</f>
        <v>0</v>
      </c>
      <c r="AB49" s="53" t="n">
        <f aca="false">SUBTOTAL(9,AB48:AB48)</f>
        <v>0</v>
      </c>
      <c r="AC49" s="53" t="n">
        <f aca="false">SUBTOTAL(9,AC48:AC48)</f>
        <v>0</v>
      </c>
      <c r="AD49" s="53" t="n">
        <f aca="false">SUBTOTAL(9,AD48:AD48)</f>
        <v>0</v>
      </c>
      <c r="AE49" s="53" t="n">
        <f aca="false">SUBTOTAL(9,AE48:AE48)</f>
        <v>0</v>
      </c>
      <c r="AF49" s="53" t="n">
        <f aca="false">SUBTOTAL(9,AF48:AF48)</f>
        <v>0</v>
      </c>
      <c r="AG49" s="53" t="n">
        <f aca="false">SUBTOTAL(9,AG48:AG48)</f>
        <v>0</v>
      </c>
      <c r="AH49" s="53" t="n">
        <f aca="false">SUBTOTAL(9,AH48:AH48)</f>
        <v>0</v>
      </c>
      <c r="AI49" s="53" t="n">
        <f aca="false">SUBTOTAL(9,AI48:AI48)</f>
        <v>0</v>
      </c>
      <c r="AJ49" s="53" t="n">
        <f aca="false">SUBTOTAL(9,AJ48:AJ48)</f>
        <v>0</v>
      </c>
      <c r="AK49" s="53" t="n">
        <f aca="false">SUBTOTAL(9,AK48:AK48)</f>
        <v>0</v>
      </c>
      <c r="AL49" s="53" t="n">
        <f aca="false">SUBTOTAL(9,AL48:AL48)</f>
        <v>0</v>
      </c>
      <c r="AM49" s="53" t="n">
        <f aca="false">SUBTOTAL(9,AM48:AM48)</f>
        <v>0</v>
      </c>
      <c r="AN49" s="53" t="n">
        <f aca="false">SUBTOTAL(9,AN48:AN48)</f>
        <v>0</v>
      </c>
      <c r="AO49" s="53" t="n">
        <f aca="false">SUBTOTAL(9,AO48:AO48)</f>
        <v>0</v>
      </c>
      <c r="AP49" s="53" t="n">
        <f aca="false">SUBTOTAL(9,AP48:AP48)</f>
        <v>0</v>
      </c>
      <c r="AQ49" s="53" t="n">
        <f aca="false">SUBTOTAL(9,AQ48:AQ48)</f>
        <v>0</v>
      </c>
      <c r="AR49" s="53" t="n">
        <f aca="false">SUBTOTAL(9,AR48:AR48)</f>
        <v>0</v>
      </c>
      <c r="AS49" s="53" t="n">
        <f aca="false">SUBTOTAL(9,AS48:AS48)</f>
        <v>0</v>
      </c>
      <c r="AT49" s="141"/>
    </row>
    <row r="50" s="126" customFormat="true" ht="15" hidden="false" customHeight="true" outlineLevel="2" collapsed="false">
      <c r="B50" s="144" t="s">
        <v>125</v>
      </c>
      <c r="C50" s="53" t="n">
        <v>6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 t="n">
        <f aca="false">SUM(T50:Z50)</f>
        <v>0</v>
      </c>
      <c r="AB50" s="53"/>
      <c r="AC50" s="53"/>
      <c r="AD50" s="53"/>
      <c r="AE50" s="53"/>
      <c r="AF50" s="53"/>
      <c r="AG50" s="53"/>
      <c r="AH50" s="53"/>
      <c r="AI50" s="53" t="n">
        <f aca="false">SUM(AB50:AH50)</f>
        <v>0</v>
      </c>
      <c r="AJ50" s="53"/>
      <c r="AK50" s="53"/>
      <c r="AL50" s="53"/>
      <c r="AM50" s="53"/>
      <c r="AN50" s="53"/>
      <c r="AO50" s="53"/>
      <c r="AP50" s="53"/>
      <c r="AQ50" s="53" t="n">
        <f aca="false">SUM(AJ50:AP50)</f>
        <v>0</v>
      </c>
      <c r="AR50" s="53"/>
      <c r="AS50" s="53"/>
      <c r="AT50" s="144" t="s">
        <v>377</v>
      </c>
    </row>
    <row r="51" s="126" customFormat="true" ht="15" hidden="false" customHeight="true" outlineLevel="2" collapsed="false">
      <c r="B51" s="140" t="s">
        <v>125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 t="n">
        <v>2</v>
      </c>
      <c r="R51" s="53"/>
      <c r="S51" s="53"/>
      <c r="T51" s="53"/>
      <c r="U51" s="53"/>
      <c r="V51" s="53"/>
      <c r="W51" s="53"/>
      <c r="X51" s="53"/>
      <c r="Y51" s="53"/>
      <c r="Z51" s="53"/>
      <c r="AA51" s="53" t="n">
        <f aca="false">SUM(T51:Z51)</f>
        <v>0</v>
      </c>
      <c r="AB51" s="53"/>
      <c r="AC51" s="53"/>
      <c r="AD51" s="53"/>
      <c r="AE51" s="53"/>
      <c r="AF51" s="53"/>
      <c r="AG51" s="53"/>
      <c r="AH51" s="53"/>
      <c r="AI51" s="53" t="n">
        <f aca="false">SUM(AB51:AH51)</f>
        <v>0</v>
      </c>
      <c r="AJ51" s="53"/>
      <c r="AK51" s="53"/>
      <c r="AL51" s="53"/>
      <c r="AM51" s="53"/>
      <c r="AN51" s="53"/>
      <c r="AO51" s="53"/>
      <c r="AP51" s="53"/>
      <c r="AQ51" s="53" t="n">
        <f aca="false">SUM(AJ51:AP51)</f>
        <v>0</v>
      </c>
      <c r="AR51" s="53"/>
      <c r="AS51" s="53"/>
      <c r="AT51" s="141" t="s">
        <v>378</v>
      </c>
    </row>
    <row r="52" s="126" customFormat="true" ht="15" hidden="false" customHeight="true" outlineLevel="2" collapsed="false">
      <c r="B52" s="140" t="s">
        <v>125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 t="n">
        <v>4</v>
      </c>
      <c r="V52" s="53"/>
      <c r="W52" s="53" t="n">
        <v>3</v>
      </c>
      <c r="X52" s="53"/>
      <c r="Y52" s="53" t="n">
        <v>2</v>
      </c>
      <c r="Z52" s="53"/>
      <c r="AA52" s="53" t="n">
        <f aca="false">SUM(T52:Z52)</f>
        <v>9</v>
      </c>
      <c r="AB52" s="53" t="n">
        <v>2</v>
      </c>
      <c r="AC52" s="53"/>
      <c r="AD52" s="53"/>
      <c r="AE52" s="53"/>
      <c r="AF52" s="53"/>
      <c r="AG52" s="53"/>
      <c r="AH52" s="53"/>
      <c r="AI52" s="53" t="n">
        <f aca="false">SUM(AB52:AH52)</f>
        <v>2</v>
      </c>
      <c r="AJ52" s="53"/>
      <c r="AK52" s="53"/>
      <c r="AL52" s="53"/>
      <c r="AM52" s="53"/>
      <c r="AN52" s="53"/>
      <c r="AO52" s="53"/>
      <c r="AP52" s="53"/>
      <c r="AQ52" s="53" t="n">
        <f aca="false">SUM(AJ52:AP52)</f>
        <v>0</v>
      </c>
      <c r="AR52" s="53"/>
      <c r="AS52" s="53"/>
      <c r="AT52" s="141" t="s">
        <v>379</v>
      </c>
    </row>
    <row r="53" s="126" customFormat="true" ht="15" hidden="false" customHeight="true" outlineLevel="1" collapsed="false">
      <c r="B53" s="140" t="s">
        <v>126</v>
      </c>
      <c r="C53" s="53" t="n">
        <f aca="false">SUBTOTAL(9,C50:C52)</f>
        <v>6</v>
      </c>
      <c r="D53" s="53" t="n">
        <f aca="false">SUBTOTAL(9,D50:D52)</f>
        <v>0</v>
      </c>
      <c r="E53" s="53" t="n">
        <f aca="false">SUBTOTAL(9,E50:E52)</f>
        <v>0</v>
      </c>
      <c r="F53" s="53" t="n">
        <f aca="false">SUBTOTAL(9,F50:F52)</f>
        <v>0</v>
      </c>
      <c r="G53" s="53" t="n">
        <f aca="false">SUBTOTAL(9,G50:G52)</f>
        <v>0</v>
      </c>
      <c r="H53" s="53" t="n">
        <f aca="false">SUBTOTAL(9,H50:H52)</f>
        <v>0</v>
      </c>
      <c r="I53" s="53" t="n">
        <f aca="false">SUBTOTAL(9,I50:I52)</f>
        <v>0</v>
      </c>
      <c r="J53" s="53" t="n">
        <f aca="false">SUBTOTAL(9,J50:J52)</f>
        <v>0</v>
      </c>
      <c r="K53" s="53" t="n">
        <f aca="false">SUBTOTAL(9,K50:K52)</f>
        <v>0</v>
      </c>
      <c r="L53" s="53" t="n">
        <f aca="false">SUBTOTAL(9,L50:L52)</f>
        <v>0</v>
      </c>
      <c r="M53" s="53" t="n">
        <f aca="false">SUBTOTAL(9,M50:M52)</f>
        <v>0</v>
      </c>
      <c r="N53" s="53" t="n">
        <f aca="false">SUBTOTAL(9,N50:N52)</f>
        <v>0</v>
      </c>
      <c r="O53" s="53" t="n">
        <f aca="false">SUBTOTAL(9,O50:O52)</f>
        <v>0</v>
      </c>
      <c r="P53" s="53" t="n">
        <f aca="false">SUBTOTAL(9,P50:P52)</f>
        <v>0</v>
      </c>
      <c r="Q53" s="53" t="n">
        <f aca="false">SUBTOTAL(9,Q50:Q52)</f>
        <v>2</v>
      </c>
      <c r="R53" s="53" t="n">
        <f aca="false">SUBTOTAL(9,R50:R52)</f>
        <v>0</v>
      </c>
      <c r="S53" s="53" t="n">
        <f aca="false">SUBTOTAL(9,S50:S52)</f>
        <v>0</v>
      </c>
      <c r="T53" s="53" t="n">
        <f aca="false">SUBTOTAL(9,T50:T52)</f>
        <v>0</v>
      </c>
      <c r="U53" s="53" t="n">
        <f aca="false">SUBTOTAL(9,U50:U52)</f>
        <v>4</v>
      </c>
      <c r="V53" s="53" t="n">
        <f aca="false">SUBTOTAL(9,V50:V52)</f>
        <v>0</v>
      </c>
      <c r="W53" s="53" t="n">
        <f aca="false">SUBTOTAL(9,W50:W52)</f>
        <v>3</v>
      </c>
      <c r="X53" s="53" t="n">
        <f aca="false">SUBTOTAL(9,X50:X52)</f>
        <v>0</v>
      </c>
      <c r="Y53" s="53" t="n">
        <f aca="false">SUBTOTAL(9,Y50:Y52)</f>
        <v>2</v>
      </c>
      <c r="Z53" s="53" t="n">
        <f aca="false">SUBTOTAL(9,Z50:Z52)</f>
        <v>0</v>
      </c>
      <c r="AA53" s="53" t="n">
        <f aca="false">SUBTOTAL(9,AA50:AA52)</f>
        <v>9</v>
      </c>
      <c r="AB53" s="53" t="n">
        <f aca="false">SUBTOTAL(9,AB50:AB52)</f>
        <v>2</v>
      </c>
      <c r="AC53" s="53" t="n">
        <f aca="false">SUBTOTAL(9,AC50:AC52)</f>
        <v>0</v>
      </c>
      <c r="AD53" s="53" t="n">
        <f aca="false">SUBTOTAL(9,AD50:AD52)</f>
        <v>0</v>
      </c>
      <c r="AE53" s="53" t="n">
        <f aca="false">SUBTOTAL(9,AE50:AE52)</f>
        <v>0</v>
      </c>
      <c r="AF53" s="53" t="n">
        <f aca="false">SUBTOTAL(9,AF50:AF52)</f>
        <v>0</v>
      </c>
      <c r="AG53" s="53" t="n">
        <f aca="false">SUBTOTAL(9,AG50:AG52)</f>
        <v>0</v>
      </c>
      <c r="AH53" s="53" t="n">
        <f aca="false">SUBTOTAL(9,AH50:AH52)</f>
        <v>0</v>
      </c>
      <c r="AI53" s="53" t="n">
        <f aca="false">SUBTOTAL(9,AI50:AI52)</f>
        <v>2</v>
      </c>
      <c r="AJ53" s="53" t="n">
        <f aca="false">SUBTOTAL(9,AJ50:AJ52)</f>
        <v>0</v>
      </c>
      <c r="AK53" s="53" t="n">
        <f aca="false">SUBTOTAL(9,AK50:AK52)</f>
        <v>0</v>
      </c>
      <c r="AL53" s="53" t="n">
        <f aca="false">SUBTOTAL(9,AL50:AL52)</f>
        <v>0</v>
      </c>
      <c r="AM53" s="53" t="n">
        <f aca="false">SUBTOTAL(9,AM50:AM52)</f>
        <v>0</v>
      </c>
      <c r="AN53" s="53" t="n">
        <f aca="false">SUBTOTAL(9,AN50:AN52)</f>
        <v>0</v>
      </c>
      <c r="AO53" s="53" t="n">
        <f aca="false">SUBTOTAL(9,AO50:AO52)</f>
        <v>0</v>
      </c>
      <c r="AP53" s="53" t="n">
        <f aca="false">SUBTOTAL(9,AP50:AP52)</f>
        <v>0</v>
      </c>
      <c r="AQ53" s="53" t="n">
        <f aca="false">SUBTOTAL(9,AQ50:AQ52)</f>
        <v>0</v>
      </c>
      <c r="AR53" s="53" t="n">
        <f aca="false">SUBTOTAL(9,AR50:AR52)</f>
        <v>0</v>
      </c>
      <c r="AS53" s="53" t="n">
        <f aca="false">SUBTOTAL(9,AS50:AS52)</f>
        <v>0</v>
      </c>
      <c r="AT53" s="141"/>
    </row>
    <row r="54" s="126" customFormat="true" ht="15" hidden="false" customHeight="true" outlineLevel="2" collapsed="false">
      <c r="B54" s="140" t="s">
        <v>251</v>
      </c>
      <c r="C54" s="53"/>
      <c r="D54" s="53"/>
      <c r="E54" s="53"/>
      <c r="F54" s="53"/>
      <c r="G54" s="53"/>
      <c r="H54" s="53"/>
      <c r="I54" s="53"/>
      <c r="J54" s="53" t="n">
        <v>10</v>
      </c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 t="n">
        <v>5</v>
      </c>
      <c r="W54" s="53"/>
      <c r="X54" s="53"/>
      <c r="Y54" s="53"/>
      <c r="Z54" s="53"/>
      <c r="AA54" s="53" t="n">
        <f aca="false">SUM(T54:Z54)</f>
        <v>5</v>
      </c>
      <c r="AB54" s="53"/>
      <c r="AC54" s="53"/>
      <c r="AD54" s="53"/>
      <c r="AE54" s="53"/>
      <c r="AF54" s="53"/>
      <c r="AG54" s="53"/>
      <c r="AH54" s="53"/>
      <c r="AI54" s="53" t="n">
        <f aca="false">SUM(AB54:AH54)</f>
        <v>0</v>
      </c>
      <c r="AJ54" s="53"/>
      <c r="AK54" s="53"/>
      <c r="AL54" s="53"/>
      <c r="AM54" s="53"/>
      <c r="AN54" s="53"/>
      <c r="AO54" s="53"/>
      <c r="AP54" s="53"/>
      <c r="AQ54" s="53" t="n">
        <f aca="false">SUM(AJ54:AP54)</f>
        <v>0</v>
      </c>
      <c r="AR54" s="53"/>
      <c r="AS54" s="53"/>
      <c r="AT54" s="144" t="s">
        <v>380</v>
      </c>
    </row>
    <row r="55" s="126" customFormat="true" ht="15" hidden="false" customHeight="true" outlineLevel="2" collapsed="false">
      <c r="B55" s="140" t="s">
        <v>251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 t="n">
        <v>2</v>
      </c>
      <c r="R55" s="53"/>
      <c r="S55" s="53"/>
      <c r="T55" s="53"/>
      <c r="U55" s="53"/>
      <c r="V55" s="53"/>
      <c r="W55" s="53"/>
      <c r="X55" s="53"/>
      <c r="Y55" s="53"/>
      <c r="Z55" s="53"/>
      <c r="AA55" s="53" t="n">
        <f aca="false">SUM(T55:Z55)</f>
        <v>0</v>
      </c>
      <c r="AB55" s="53"/>
      <c r="AC55" s="53"/>
      <c r="AD55" s="53"/>
      <c r="AE55" s="53"/>
      <c r="AF55" s="53"/>
      <c r="AG55" s="53"/>
      <c r="AH55" s="53"/>
      <c r="AI55" s="53" t="n">
        <f aca="false">SUM(AB55:AH55)</f>
        <v>0</v>
      </c>
      <c r="AJ55" s="53"/>
      <c r="AK55" s="53"/>
      <c r="AL55" s="53"/>
      <c r="AM55" s="53"/>
      <c r="AN55" s="53"/>
      <c r="AO55" s="53"/>
      <c r="AP55" s="53"/>
      <c r="AQ55" s="53" t="n">
        <f aca="false">SUM(AJ55:AP55)</f>
        <v>0</v>
      </c>
      <c r="AR55" s="53"/>
      <c r="AS55" s="53"/>
      <c r="AT55" s="141" t="s">
        <v>381</v>
      </c>
    </row>
    <row r="56" s="126" customFormat="true" ht="15" hidden="false" customHeight="true" outlineLevel="2" collapsed="false">
      <c r="B56" s="140" t="s">
        <v>251</v>
      </c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 t="n">
        <v>3</v>
      </c>
      <c r="R56" s="53"/>
      <c r="S56" s="53"/>
      <c r="T56" s="53"/>
      <c r="U56" s="53"/>
      <c r="V56" s="53"/>
      <c r="W56" s="53"/>
      <c r="X56" s="53"/>
      <c r="Y56" s="53"/>
      <c r="Z56" s="53"/>
      <c r="AA56" s="53" t="n">
        <f aca="false">SUM(T56:Z56)</f>
        <v>0</v>
      </c>
      <c r="AB56" s="53"/>
      <c r="AC56" s="53"/>
      <c r="AD56" s="53"/>
      <c r="AE56" s="53"/>
      <c r="AF56" s="53"/>
      <c r="AG56" s="53"/>
      <c r="AH56" s="53"/>
      <c r="AI56" s="53" t="n">
        <f aca="false">SUM(AB56:AH56)</f>
        <v>0</v>
      </c>
      <c r="AJ56" s="53"/>
      <c r="AK56" s="53"/>
      <c r="AL56" s="53"/>
      <c r="AM56" s="53"/>
      <c r="AN56" s="53"/>
      <c r="AO56" s="53"/>
      <c r="AP56" s="53"/>
      <c r="AQ56" s="53" t="n">
        <f aca="false">SUM(AJ56:AP56)</f>
        <v>0</v>
      </c>
      <c r="AR56" s="53"/>
      <c r="AS56" s="53"/>
      <c r="AT56" s="141" t="s">
        <v>382</v>
      </c>
    </row>
    <row r="57" s="126" customFormat="true" ht="15" hidden="false" customHeight="true" outlineLevel="2" collapsed="false">
      <c r="B57" s="140" t="s">
        <v>251</v>
      </c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 t="n">
        <v>3</v>
      </c>
      <c r="R57" s="53"/>
      <c r="S57" s="53"/>
      <c r="T57" s="53"/>
      <c r="U57" s="53"/>
      <c r="V57" s="53"/>
      <c r="W57" s="53"/>
      <c r="X57" s="53"/>
      <c r="Y57" s="53"/>
      <c r="Z57" s="53"/>
      <c r="AA57" s="53" t="n">
        <f aca="false">SUM(T57:Z57)</f>
        <v>0</v>
      </c>
      <c r="AB57" s="53"/>
      <c r="AC57" s="53"/>
      <c r="AD57" s="53"/>
      <c r="AE57" s="53"/>
      <c r="AF57" s="53"/>
      <c r="AG57" s="53"/>
      <c r="AH57" s="53"/>
      <c r="AI57" s="53" t="n">
        <f aca="false">SUM(AB57:AH57)</f>
        <v>0</v>
      </c>
      <c r="AJ57" s="53"/>
      <c r="AK57" s="53"/>
      <c r="AL57" s="53"/>
      <c r="AM57" s="53"/>
      <c r="AN57" s="53"/>
      <c r="AO57" s="53"/>
      <c r="AP57" s="53"/>
      <c r="AQ57" s="53" t="n">
        <f aca="false">SUM(AJ57:AP57)</f>
        <v>0</v>
      </c>
      <c r="AR57" s="53"/>
      <c r="AS57" s="53"/>
      <c r="AT57" s="141" t="s">
        <v>383</v>
      </c>
    </row>
    <row r="58" s="126" customFormat="true" ht="15" hidden="false" customHeight="true" outlineLevel="2" collapsed="false">
      <c r="B58" s="140" t="s">
        <v>251</v>
      </c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 t="n">
        <v>3</v>
      </c>
      <c r="R58" s="53"/>
      <c r="S58" s="53"/>
      <c r="T58" s="53"/>
      <c r="U58" s="53"/>
      <c r="V58" s="53"/>
      <c r="W58" s="53"/>
      <c r="X58" s="53"/>
      <c r="Y58" s="53"/>
      <c r="Z58" s="53"/>
      <c r="AA58" s="53" t="n">
        <f aca="false">SUM(T58:Z58)</f>
        <v>0</v>
      </c>
      <c r="AB58" s="53"/>
      <c r="AC58" s="53"/>
      <c r="AD58" s="53"/>
      <c r="AE58" s="53"/>
      <c r="AF58" s="53"/>
      <c r="AG58" s="53"/>
      <c r="AH58" s="53"/>
      <c r="AI58" s="53" t="n">
        <f aca="false">SUM(AB58:AH58)</f>
        <v>0</v>
      </c>
      <c r="AJ58" s="53"/>
      <c r="AK58" s="53"/>
      <c r="AL58" s="53"/>
      <c r="AM58" s="53"/>
      <c r="AN58" s="53"/>
      <c r="AO58" s="53"/>
      <c r="AP58" s="53"/>
      <c r="AQ58" s="53" t="n">
        <f aca="false">SUM(AJ58:AP58)</f>
        <v>0</v>
      </c>
      <c r="AR58" s="53"/>
      <c r="AS58" s="53"/>
      <c r="AT58" s="141" t="s">
        <v>384</v>
      </c>
    </row>
    <row r="59" s="126" customFormat="true" ht="15" hidden="false" customHeight="true" outlineLevel="2" collapsed="false">
      <c r="B59" s="140" t="s">
        <v>251</v>
      </c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 t="n">
        <v>2</v>
      </c>
      <c r="R59" s="53"/>
      <c r="S59" s="53"/>
      <c r="T59" s="53"/>
      <c r="U59" s="53"/>
      <c r="V59" s="53"/>
      <c r="W59" s="53"/>
      <c r="X59" s="53"/>
      <c r="Y59" s="53"/>
      <c r="Z59" s="53"/>
      <c r="AA59" s="53" t="n">
        <f aca="false">SUM(T59:Z59)</f>
        <v>0</v>
      </c>
      <c r="AB59" s="53"/>
      <c r="AC59" s="53"/>
      <c r="AD59" s="53"/>
      <c r="AE59" s="53"/>
      <c r="AF59" s="53"/>
      <c r="AG59" s="53"/>
      <c r="AH59" s="53"/>
      <c r="AI59" s="53" t="n">
        <f aca="false">SUM(AB59:AH59)</f>
        <v>0</v>
      </c>
      <c r="AJ59" s="53"/>
      <c r="AK59" s="53"/>
      <c r="AL59" s="53"/>
      <c r="AM59" s="53"/>
      <c r="AN59" s="53"/>
      <c r="AO59" s="53"/>
      <c r="AP59" s="53"/>
      <c r="AQ59" s="53" t="n">
        <f aca="false">SUM(AJ59:AP59)</f>
        <v>0</v>
      </c>
      <c r="AR59" s="53"/>
      <c r="AS59" s="53"/>
      <c r="AT59" s="141" t="s">
        <v>385</v>
      </c>
    </row>
    <row r="60" s="126" customFormat="true" ht="15" hidden="false" customHeight="true" outlineLevel="2" collapsed="false">
      <c r="B60" s="140" t="s">
        <v>251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 t="n">
        <v>2</v>
      </c>
      <c r="R60" s="53"/>
      <c r="S60" s="53"/>
      <c r="T60" s="53"/>
      <c r="U60" s="53"/>
      <c r="V60" s="53"/>
      <c r="W60" s="53"/>
      <c r="X60" s="53"/>
      <c r="Y60" s="53"/>
      <c r="Z60" s="53"/>
      <c r="AA60" s="53" t="n">
        <f aca="false">SUM(T60:Z60)</f>
        <v>0</v>
      </c>
      <c r="AB60" s="53"/>
      <c r="AC60" s="53"/>
      <c r="AD60" s="53"/>
      <c r="AE60" s="53"/>
      <c r="AF60" s="53"/>
      <c r="AG60" s="53"/>
      <c r="AH60" s="53"/>
      <c r="AI60" s="53" t="n">
        <f aca="false">SUM(AB60:AH60)</f>
        <v>0</v>
      </c>
      <c r="AJ60" s="53"/>
      <c r="AK60" s="53"/>
      <c r="AL60" s="53"/>
      <c r="AM60" s="53"/>
      <c r="AN60" s="53"/>
      <c r="AO60" s="53"/>
      <c r="AP60" s="53"/>
      <c r="AQ60" s="53" t="n">
        <f aca="false">SUM(AJ60:AP60)</f>
        <v>0</v>
      </c>
      <c r="AR60" s="53"/>
      <c r="AS60" s="53"/>
      <c r="AT60" s="141" t="s">
        <v>386</v>
      </c>
    </row>
    <row r="61" s="126" customFormat="true" ht="15" hidden="false" customHeight="true" outlineLevel="2" collapsed="false">
      <c r="B61" s="140" t="s">
        <v>251</v>
      </c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 t="n">
        <v>2</v>
      </c>
      <c r="R61" s="53"/>
      <c r="S61" s="53"/>
      <c r="T61" s="53"/>
      <c r="U61" s="53"/>
      <c r="V61" s="53"/>
      <c r="W61" s="53"/>
      <c r="X61" s="53"/>
      <c r="Y61" s="53"/>
      <c r="Z61" s="53"/>
      <c r="AA61" s="53" t="n">
        <f aca="false">SUM(T61:Z61)</f>
        <v>0</v>
      </c>
      <c r="AB61" s="53"/>
      <c r="AC61" s="53"/>
      <c r="AD61" s="53"/>
      <c r="AE61" s="53"/>
      <c r="AF61" s="53"/>
      <c r="AG61" s="53"/>
      <c r="AH61" s="53"/>
      <c r="AI61" s="53" t="n">
        <f aca="false">SUM(AB61:AH61)</f>
        <v>0</v>
      </c>
      <c r="AJ61" s="53"/>
      <c r="AK61" s="53"/>
      <c r="AL61" s="53"/>
      <c r="AM61" s="53"/>
      <c r="AN61" s="53"/>
      <c r="AO61" s="53"/>
      <c r="AP61" s="53"/>
      <c r="AQ61" s="53" t="n">
        <f aca="false">SUM(AJ61:AP61)</f>
        <v>0</v>
      </c>
      <c r="AR61" s="53"/>
      <c r="AS61" s="53"/>
      <c r="AT61" s="141" t="s">
        <v>387</v>
      </c>
    </row>
    <row r="62" s="126" customFormat="true" ht="15" hidden="false" customHeight="true" outlineLevel="2" collapsed="false">
      <c r="B62" s="140" t="s">
        <v>251</v>
      </c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 t="n">
        <v>5</v>
      </c>
      <c r="R62" s="53"/>
      <c r="S62" s="53"/>
      <c r="T62" s="53"/>
      <c r="U62" s="53"/>
      <c r="V62" s="53"/>
      <c r="W62" s="53"/>
      <c r="X62" s="53"/>
      <c r="Y62" s="53"/>
      <c r="Z62" s="53"/>
      <c r="AA62" s="53" t="n">
        <f aca="false">SUM(T62:Z62)</f>
        <v>0</v>
      </c>
      <c r="AB62" s="53"/>
      <c r="AC62" s="53"/>
      <c r="AD62" s="53"/>
      <c r="AE62" s="53"/>
      <c r="AF62" s="53"/>
      <c r="AG62" s="53"/>
      <c r="AH62" s="53"/>
      <c r="AI62" s="53" t="n">
        <f aca="false">SUM(AB62:AH62)</f>
        <v>0</v>
      </c>
      <c r="AJ62" s="53"/>
      <c r="AK62" s="53"/>
      <c r="AL62" s="53"/>
      <c r="AM62" s="53"/>
      <c r="AN62" s="53"/>
      <c r="AO62" s="53"/>
      <c r="AP62" s="53"/>
      <c r="AQ62" s="53" t="n">
        <f aca="false">SUM(AJ62:AP62)</f>
        <v>0</v>
      </c>
      <c r="AR62" s="53"/>
      <c r="AS62" s="53"/>
      <c r="AT62" s="141" t="s">
        <v>388</v>
      </c>
    </row>
    <row r="63" s="126" customFormat="true" ht="15" hidden="false" customHeight="true" outlineLevel="2" collapsed="false">
      <c r="B63" s="140" t="s">
        <v>251</v>
      </c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 t="n">
        <v>2</v>
      </c>
      <c r="R63" s="53"/>
      <c r="S63" s="53"/>
      <c r="T63" s="53"/>
      <c r="U63" s="53"/>
      <c r="V63" s="53"/>
      <c r="W63" s="53"/>
      <c r="X63" s="53"/>
      <c r="Y63" s="53"/>
      <c r="Z63" s="53"/>
      <c r="AA63" s="53" t="n">
        <f aca="false">SUM(T63:Z63)</f>
        <v>0</v>
      </c>
      <c r="AB63" s="53"/>
      <c r="AC63" s="53"/>
      <c r="AD63" s="53"/>
      <c r="AE63" s="53"/>
      <c r="AF63" s="53"/>
      <c r="AG63" s="53"/>
      <c r="AH63" s="53"/>
      <c r="AI63" s="53" t="n">
        <f aca="false">SUM(AB63:AH63)</f>
        <v>0</v>
      </c>
      <c r="AJ63" s="53"/>
      <c r="AK63" s="53"/>
      <c r="AL63" s="53"/>
      <c r="AM63" s="53"/>
      <c r="AN63" s="53"/>
      <c r="AO63" s="53"/>
      <c r="AP63" s="53"/>
      <c r="AQ63" s="53" t="n">
        <f aca="false">SUM(AJ63:AP63)</f>
        <v>0</v>
      </c>
      <c r="AR63" s="53"/>
      <c r="AS63" s="53"/>
      <c r="AT63" s="141" t="s">
        <v>389</v>
      </c>
    </row>
    <row r="64" s="126" customFormat="true" ht="15" hidden="false" customHeight="true" outlineLevel="2" collapsed="false">
      <c r="B64" s="140" t="s">
        <v>251</v>
      </c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 t="n">
        <v>2</v>
      </c>
      <c r="R64" s="53"/>
      <c r="S64" s="53"/>
      <c r="T64" s="53"/>
      <c r="U64" s="53"/>
      <c r="V64" s="53"/>
      <c r="W64" s="53"/>
      <c r="X64" s="53"/>
      <c r="Y64" s="53"/>
      <c r="Z64" s="53"/>
      <c r="AA64" s="53" t="n">
        <f aca="false">SUM(T64:Z64)</f>
        <v>0</v>
      </c>
      <c r="AB64" s="53"/>
      <c r="AC64" s="53"/>
      <c r="AD64" s="53"/>
      <c r="AE64" s="53"/>
      <c r="AF64" s="53"/>
      <c r="AG64" s="53"/>
      <c r="AH64" s="53"/>
      <c r="AI64" s="53" t="n">
        <f aca="false">SUM(AB64:AH64)</f>
        <v>0</v>
      </c>
      <c r="AJ64" s="53"/>
      <c r="AK64" s="53"/>
      <c r="AL64" s="53"/>
      <c r="AM64" s="53"/>
      <c r="AN64" s="53"/>
      <c r="AO64" s="53"/>
      <c r="AP64" s="53"/>
      <c r="AQ64" s="53" t="n">
        <f aca="false">SUM(AJ64:AP64)</f>
        <v>0</v>
      </c>
      <c r="AR64" s="53"/>
      <c r="AS64" s="53"/>
      <c r="AT64" s="141" t="s">
        <v>390</v>
      </c>
    </row>
    <row r="65" s="126" customFormat="true" ht="15" hidden="false" customHeight="true" outlineLevel="2" collapsed="false">
      <c r="B65" s="140" t="s">
        <v>251</v>
      </c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 t="n">
        <v>2</v>
      </c>
      <c r="R65" s="53"/>
      <c r="S65" s="53"/>
      <c r="T65" s="53"/>
      <c r="U65" s="53"/>
      <c r="V65" s="53"/>
      <c r="W65" s="53"/>
      <c r="X65" s="53"/>
      <c r="Y65" s="53"/>
      <c r="Z65" s="53"/>
      <c r="AA65" s="53" t="n">
        <f aca="false">SUM(T65:Z65)</f>
        <v>0</v>
      </c>
      <c r="AB65" s="53"/>
      <c r="AC65" s="53"/>
      <c r="AD65" s="53"/>
      <c r="AE65" s="53"/>
      <c r="AF65" s="53"/>
      <c r="AG65" s="53"/>
      <c r="AH65" s="53"/>
      <c r="AI65" s="53" t="n">
        <f aca="false">SUM(AB65:AH65)</f>
        <v>0</v>
      </c>
      <c r="AJ65" s="53"/>
      <c r="AK65" s="53"/>
      <c r="AL65" s="53"/>
      <c r="AM65" s="53"/>
      <c r="AN65" s="53"/>
      <c r="AO65" s="53"/>
      <c r="AP65" s="53"/>
      <c r="AQ65" s="53" t="n">
        <f aca="false">SUM(AJ65:AP65)</f>
        <v>0</v>
      </c>
      <c r="AR65" s="53"/>
      <c r="AS65" s="53"/>
      <c r="AT65" s="141" t="s">
        <v>391</v>
      </c>
    </row>
    <row r="66" s="126" customFormat="true" ht="15" hidden="false" customHeight="true" outlineLevel="1" collapsed="false">
      <c r="B66" s="140" t="s">
        <v>252</v>
      </c>
      <c r="C66" s="53" t="n">
        <f aca="false">SUBTOTAL(9,C54:C65)</f>
        <v>0</v>
      </c>
      <c r="D66" s="53" t="n">
        <f aca="false">SUBTOTAL(9,D54:D65)</f>
        <v>0</v>
      </c>
      <c r="E66" s="53" t="n">
        <f aca="false">SUBTOTAL(9,E54:E65)</f>
        <v>0</v>
      </c>
      <c r="F66" s="53" t="n">
        <f aca="false">SUBTOTAL(9,F54:F65)</f>
        <v>0</v>
      </c>
      <c r="G66" s="53" t="n">
        <f aca="false">SUBTOTAL(9,G54:G65)</f>
        <v>0</v>
      </c>
      <c r="H66" s="53" t="n">
        <f aca="false">SUBTOTAL(9,H54:H65)</f>
        <v>0</v>
      </c>
      <c r="I66" s="53" t="n">
        <f aca="false">SUBTOTAL(9,I54:I65)</f>
        <v>0</v>
      </c>
      <c r="J66" s="53" t="n">
        <f aca="false">SUBTOTAL(9,J54:J65)</f>
        <v>10</v>
      </c>
      <c r="K66" s="53" t="n">
        <f aca="false">SUBTOTAL(9,K54:K65)</f>
        <v>0</v>
      </c>
      <c r="L66" s="53" t="n">
        <f aca="false">SUBTOTAL(9,L54:L65)</f>
        <v>0</v>
      </c>
      <c r="M66" s="53" t="n">
        <f aca="false">SUBTOTAL(9,M54:M65)</f>
        <v>0</v>
      </c>
      <c r="N66" s="53" t="n">
        <f aca="false">SUBTOTAL(9,N54:N65)</f>
        <v>0</v>
      </c>
      <c r="O66" s="53" t="n">
        <f aca="false">SUBTOTAL(9,O54:O65)</f>
        <v>0</v>
      </c>
      <c r="P66" s="53" t="n">
        <f aca="false">SUBTOTAL(9,P54:P65)</f>
        <v>0</v>
      </c>
      <c r="Q66" s="53" t="n">
        <f aca="false">SUBTOTAL(9,Q54:Q65)</f>
        <v>28</v>
      </c>
      <c r="R66" s="53" t="n">
        <f aca="false">SUBTOTAL(9,R54:R65)</f>
        <v>0</v>
      </c>
      <c r="S66" s="53" t="n">
        <f aca="false">SUBTOTAL(9,S54:S65)</f>
        <v>0</v>
      </c>
      <c r="T66" s="53" t="n">
        <f aca="false">SUBTOTAL(9,T54:T65)</f>
        <v>0</v>
      </c>
      <c r="U66" s="53" t="n">
        <f aca="false">SUBTOTAL(9,U54:U65)</f>
        <v>0</v>
      </c>
      <c r="V66" s="53" t="n">
        <f aca="false">SUBTOTAL(9,V54:V65)</f>
        <v>5</v>
      </c>
      <c r="W66" s="53" t="n">
        <f aca="false">SUBTOTAL(9,W54:W65)</f>
        <v>0</v>
      </c>
      <c r="X66" s="53" t="n">
        <f aca="false">SUBTOTAL(9,X54:X65)</f>
        <v>0</v>
      </c>
      <c r="Y66" s="53" t="n">
        <f aca="false">SUBTOTAL(9,Y54:Y65)</f>
        <v>0</v>
      </c>
      <c r="Z66" s="53" t="n">
        <f aca="false">SUBTOTAL(9,Z54:Z65)</f>
        <v>0</v>
      </c>
      <c r="AA66" s="53" t="n">
        <f aca="false">SUBTOTAL(9,AA54:AA65)</f>
        <v>5</v>
      </c>
      <c r="AB66" s="53" t="n">
        <f aca="false">SUBTOTAL(9,AB54:AB65)</f>
        <v>0</v>
      </c>
      <c r="AC66" s="53" t="n">
        <f aca="false">SUBTOTAL(9,AC54:AC65)</f>
        <v>0</v>
      </c>
      <c r="AD66" s="53" t="n">
        <f aca="false">SUBTOTAL(9,AD54:AD65)</f>
        <v>0</v>
      </c>
      <c r="AE66" s="53" t="n">
        <f aca="false">SUBTOTAL(9,AE54:AE65)</f>
        <v>0</v>
      </c>
      <c r="AF66" s="53" t="n">
        <f aca="false">SUBTOTAL(9,AF54:AF65)</f>
        <v>0</v>
      </c>
      <c r="AG66" s="53" t="n">
        <f aca="false">SUBTOTAL(9,AG54:AG65)</f>
        <v>0</v>
      </c>
      <c r="AH66" s="53" t="n">
        <f aca="false">SUBTOTAL(9,AH54:AH65)</f>
        <v>0</v>
      </c>
      <c r="AI66" s="53" t="n">
        <f aca="false">SUBTOTAL(9,AI54:AI65)</f>
        <v>0</v>
      </c>
      <c r="AJ66" s="53" t="n">
        <f aca="false">SUBTOTAL(9,AJ54:AJ65)</f>
        <v>0</v>
      </c>
      <c r="AK66" s="53" t="n">
        <f aca="false">SUBTOTAL(9,AK54:AK65)</f>
        <v>0</v>
      </c>
      <c r="AL66" s="53" t="n">
        <f aca="false">SUBTOTAL(9,AL54:AL65)</f>
        <v>0</v>
      </c>
      <c r="AM66" s="53" t="n">
        <f aca="false">SUBTOTAL(9,AM54:AM65)</f>
        <v>0</v>
      </c>
      <c r="AN66" s="53" t="n">
        <f aca="false">SUBTOTAL(9,AN54:AN65)</f>
        <v>0</v>
      </c>
      <c r="AO66" s="53" t="n">
        <f aca="false">SUBTOTAL(9,AO54:AO65)</f>
        <v>0</v>
      </c>
      <c r="AP66" s="53" t="n">
        <f aca="false">SUBTOTAL(9,AP54:AP65)</f>
        <v>0</v>
      </c>
      <c r="AQ66" s="53" t="n">
        <f aca="false">SUBTOTAL(9,AQ54:AQ65)</f>
        <v>0</v>
      </c>
      <c r="AR66" s="53" t="n">
        <f aca="false">SUBTOTAL(9,AR54:AR65)</f>
        <v>0</v>
      </c>
      <c r="AS66" s="53" t="n">
        <f aca="false">SUBTOTAL(9,AS54:AS65)</f>
        <v>0</v>
      </c>
      <c r="AT66" s="141"/>
    </row>
    <row r="67" s="126" customFormat="true" ht="15" hidden="false" customHeight="true" outlineLevel="2" collapsed="false">
      <c r="B67" s="140" t="s">
        <v>234</v>
      </c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3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6"/>
    </row>
    <row r="68" s="126" customFormat="true" ht="15" hidden="false" customHeight="true" outlineLevel="1" collapsed="false">
      <c r="B68" s="140" t="s">
        <v>235</v>
      </c>
      <c r="C68" s="142" t="n">
        <f aca="false">SUBTOTAL(9,C67:C67)</f>
        <v>0</v>
      </c>
      <c r="D68" s="142" t="n">
        <f aca="false">SUBTOTAL(9,D67:D67)</f>
        <v>0</v>
      </c>
      <c r="E68" s="142" t="n">
        <f aca="false">SUBTOTAL(9,E67:E67)</f>
        <v>0</v>
      </c>
      <c r="F68" s="142" t="n">
        <f aca="false">SUBTOTAL(9,F67:F67)</f>
        <v>0</v>
      </c>
      <c r="G68" s="142" t="n">
        <f aca="false">SUBTOTAL(9,G67:G67)</f>
        <v>0</v>
      </c>
      <c r="H68" s="142" t="n">
        <f aca="false">SUBTOTAL(9,H67:H67)</f>
        <v>0</v>
      </c>
      <c r="I68" s="142" t="n">
        <f aca="false">SUBTOTAL(9,I67:I67)</f>
        <v>0</v>
      </c>
      <c r="J68" s="142" t="n">
        <f aca="false">SUBTOTAL(9,J67:J67)</f>
        <v>0</v>
      </c>
      <c r="K68" s="142" t="n">
        <f aca="false">SUBTOTAL(9,K67:K67)</f>
        <v>0</v>
      </c>
      <c r="L68" s="142" t="n">
        <f aca="false">SUBTOTAL(9,L67:L67)</f>
        <v>0</v>
      </c>
      <c r="M68" s="142" t="n">
        <f aca="false">SUBTOTAL(9,M67:M67)</f>
        <v>0</v>
      </c>
      <c r="N68" s="142" t="n">
        <f aca="false">SUBTOTAL(9,N67:N67)</f>
        <v>0</v>
      </c>
      <c r="O68" s="143" t="n">
        <f aca="false">SUBTOTAL(9,O67:O67)</f>
        <v>0</v>
      </c>
      <c r="P68" s="142" t="n">
        <f aca="false">SUBTOTAL(9,P67:P67)</f>
        <v>0</v>
      </c>
      <c r="Q68" s="142" t="n">
        <f aca="false">SUBTOTAL(9,Q67:Q67)</f>
        <v>0</v>
      </c>
      <c r="R68" s="142" t="n">
        <f aca="false">SUBTOTAL(9,R67:R67)</f>
        <v>0</v>
      </c>
      <c r="S68" s="142" t="n">
        <f aca="false">SUBTOTAL(9,S67:S67)</f>
        <v>0</v>
      </c>
      <c r="T68" s="142" t="n">
        <f aca="false">SUBTOTAL(9,T67:T67)</f>
        <v>0</v>
      </c>
      <c r="U68" s="142" t="n">
        <f aca="false">SUBTOTAL(9,U67:U67)</f>
        <v>0</v>
      </c>
      <c r="V68" s="142" t="n">
        <f aca="false">SUBTOTAL(9,V67:V67)</f>
        <v>0</v>
      </c>
      <c r="W68" s="142" t="n">
        <f aca="false">SUBTOTAL(9,W67:W67)</f>
        <v>0</v>
      </c>
      <c r="X68" s="142" t="n">
        <f aca="false">SUBTOTAL(9,X67:X67)</f>
        <v>0</v>
      </c>
      <c r="Y68" s="142" t="n">
        <f aca="false">SUBTOTAL(9,Y67:Y67)</f>
        <v>0</v>
      </c>
      <c r="Z68" s="142" t="n">
        <f aca="false">SUBTOTAL(9,Z67:Z67)</f>
        <v>0</v>
      </c>
      <c r="AA68" s="142" t="n">
        <f aca="false">SUBTOTAL(9,AA67:AA67)</f>
        <v>0</v>
      </c>
      <c r="AB68" s="142" t="n">
        <f aca="false">SUBTOTAL(9,AB67:AB67)</f>
        <v>0</v>
      </c>
      <c r="AC68" s="142" t="n">
        <f aca="false">SUBTOTAL(9,AC67:AC67)</f>
        <v>0</v>
      </c>
      <c r="AD68" s="142" t="n">
        <f aca="false">SUBTOTAL(9,AD67:AD67)</f>
        <v>0</v>
      </c>
      <c r="AE68" s="142" t="n">
        <f aca="false">SUBTOTAL(9,AE67:AE67)</f>
        <v>0</v>
      </c>
      <c r="AF68" s="142" t="n">
        <f aca="false">SUBTOTAL(9,AF67:AF67)</f>
        <v>0</v>
      </c>
      <c r="AG68" s="142" t="n">
        <f aca="false">SUBTOTAL(9,AG67:AG67)</f>
        <v>0</v>
      </c>
      <c r="AH68" s="142" t="n">
        <f aca="false">SUBTOTAL(9,AH67:AH67)</f>
        <v>0</v>
      </c>
      <c r="AI68" s="142" t="n">
        <f aca="false">SUBTOTAL(9,AI67:AI67)</f>
        <v>0</v>
      </c>
      <c r="AJ68" s="142" t="n">
        <f aca="false">SUBTOTAL(9,AJ67:AJ67)</f>
        <v>0</v>
      </c>
      <c r="AK68" s="142" t="n">
        <f aca="false">SUBTOTAL(9,AK67:AK67)</f>
        <v>0</v>
      </c>
      <c r="AL68" s="142" t="n">
        <f aca="false">SUBTOTAL(9,AL67:AL67)</f>
        <v>0</v>
      </c>
      <c r="AM68" s="142" t="n">
        <f aca="false">SUBTOTAL(9,AM67:AM67)</f>
        <v>0</v>
      </c>
      <c r="AN68" s="142" t="n">
        <f aca="false">SUBTOTAL(9,AN67:AN67)</f>
        <v>0</v>
      </c>
      <c r="AO68" s="142" t="n">
        <f aca="false">SUBTOTAL(9,AO67:AO67)</f>
        <v>0</v>
      </c>
      <c r="AP68" s="142" t="n">
        <f aca="false">SUBTOTAL(9,AP67:AP67)</f>
        <v>0</v>
      </c>
      <c r="AQ68" s="142" t="n">
        <f aca="false">SUBTOTAL(9,AQ67:AQ67)</f>
        <v>0</v>
      </c>
      <c r="AR68" s="142" t="n">
        <f aca="false">SUBTOTAL(9,AR67:AR67)</f>
        <v>0</v>
      </c>
      <c r="AS68" s="142" t="n">
        <f aca="false">SUBTOTAL(9,AS67:AS67)</f>
        <v>0</v>
      </c>
      <c r="AT68" s="146"/>
    </row>
    <row r="69" s="126" customFormat="true" ht="15" hidden="false" customHeight="true" outlineLevel="2" collapsed="false">
      <c r="B69" s="140" t="s">
        <v>58</v>
      </c>
      <c r="C69" s="53"/>
      <c r="D69" s="53"/>
      <c r="E69" s="53"/>
      <c r="F69" s="53"/>
      <c r="G69" s="53"/>
      <c r="H69" s="53"/>
      <c r="I69" s="53"/>
      <c r="J69" s="53"/>
      <c r="K69" s="53" t="n">
        <v>10</v>
      </c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 t="n">
        <f aca="false">SUM(T69:Z69)</f>
        <v>0</v>
      </c>
      <c r="AB69" s="53"/>
      <c r="AC69" s="53"/>
      <c r="AD69" s="53"/>
      <c r="AE69" s="53"/>
      <c r="AF69" s="53"/>
      <c r="AG69" s="53"/>
      <c r="AH69" s="53"/>
      <c r="AI69" s="53" t="n">
        <f aca="false">SUM(AB69:AH69)</f>
        <v>0</v>
      </c>
      <c r="AJ69" s="53"/>
      <c r="AK69" s="53"/>
      <c r="AL69" s="53"/>
      <c r="AM69" s="53"/>
      <c r="AN69" s="53"/>
      <c r="AO69" s="53"/>
      <c r="AP69" s="53"/>
      <c r="AQ69" s="53" t="n">
        <f aca="false">SUM(AJ69:AP69)</f>
        <v>0</v>
      </c>
      <c r="AR69" s="53"/>
      <c r="AS69" s="53"/>
      <c r="AT69" s="144" t="s">
        <v>392</v>
      </c>
    </row>
    <row r="70" s="126" customFormat="true" ht="15" hidden="false" customHeight="true" outlineLevel="2" collapsed="false">
      <c r="B70" s="140" t="s">
        <v>58</v>
      </c>
      <c r="C70" s="53" t="n">
        <v>5</v>
      </c>
      <c r="D70" s="53" t="n">
        <v>5</v>
      </c>
      <c r="E70" s="53"/>
      <c r="F70" s="53" t="n">
        <v>10</v>
      </c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 t="n">
        <f aca="false">SUM(T70:Z70)</f>
        <v>0</v>
      </c>
      <c r="AB70" s="53"/>
      <c r="AC70" s="53"/>
      <c r="AD70" s="53"/>
      <c r="AE70" s="53"/>
      <c r="AF70" s="53"/>
      <c r="AG70" s="53"/>
      <c r="AH70" s="53"/>
      <c r="AI70" s="53" t="n">
        <f aca="false">SUM(AB70:AH70)</f>
        <v>0</v>
      </c>
      <c r="AJ70" s="53"/>
      <c r="AK70" s="53"/>
      <c r="AL70" s="53"/>
      <c r="AM70" s="53"/>
      <c r="AN70" s="53"/>
      <c r="AO70" s="53"/>
      <c r="AP70" s="53"/>
      <c r="AQ70" s="53" t="n">
        <f aca="false">SUM(AJ70:AP70)</f>
        <v>0</v>
      </c>
      <c r="AR70" s="53"/>
      <c r="AS70" s="53"/>
      <c r="AT70" s="144" t="s">
        <v>393</v>
      </c>
    </row>
    <row r="71" s="126" customFormat="true" ht="15" hidden="false" customHeight="true" outlineLevel="2" collapsed="false">
      <c r="B71" s="140" t="s">
        <v>58</v>
      </c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 t="n">
        <v>5</v>
      </c>
      <c r="X71" s="53"/>
      <c r="Y71" s="53" t="n">
        <v>2</v>
      </c>
      <c r="Z71" s="53"/>
      <c r="AA71" s="53" t="n">
        <f aca="false">SUM(T71:Z71)</f>
        <v>7</v>
      </c>
      <c r="AB71" s="53"/>
      <c r="AC71" s="53"/>
      <c r="AD71" s="53"/>
      <c r="AE71" s="53"/>
      <c r="AF71" s="53"/>
      <c r="AG71" s="53"/>
      <c r="AH71" s="53"/>
      <c r="AI71" s="53" t="n">
        <f aca="false">SUM(AB71:AH71)</f>
        <v>0</v>
      </c>
      <c r="AJ71" s="53"/>
      <c r="AK71" s="53"/>
      <c r="AL71" s="53"/>
      <c r="AM71" s="53"/>
      <c r="AN71" s="53"/>
      <c r="AO71" s="53"/>
      <c r="AP71" s="53"/>
      <c r="AQ71" s="53" t="n">
        <f aca="false">SUM(AJ71:AP71)</f>
        <v>0</v>
      </c>
      <c r="AR71" s="53"/>
      <c r="AS71" s="53"/>
      <c r="AT71" s="144" t="s">
        <v>394</v>
      </c>
    </row>
    <row r="72" s="126" customFormat="true" ht="15" hidden="false" customHeight="true" outlineLevel="2" collapsed="false">
      <c r="B72" s="140" t="s">
        <v>58</v>
      </c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 t="n">
        <v>1</v>
      </c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 t="n">
        <f aca="false">SUM(T72:Z72)</f>
        <v>0</v>
      </c>
      <c r="AB72" s="53"/>
      <c r="AC72" s="53"/>
      <c r="AD72" s="53"/>
      <c r="AE72" s="53"/>
      <c r="AF72" s="53"/>
      <c r="AG72" s="53"/>
      <c r="AH72" s="53"/>
      <c r="AI72" s="53" t="n">
        <f aca="false">SUM(AB72:AH72)</f>
        <v>0</v>
      </c>
      <c r="AJ72" s="53"/>
      <c r="AK72" s="53"/>
      <c r="AL72" s="53"/>
      <c r="AM72" s="53"/>
      <c r="AN72" s="53"/>
      <c r="AO72" s="53"/>
      <c r="AP72" s="53"/>
      <c r="AQ72" s="53" t="n">
        <f aca="false">SUM(AJ72:AP72)</f>
        <v>0</v>
      </c>
      <c r="AR72" s="53"/>
      <c r="AS72" s="53"/>
      <c r="AT72" s="144" t="s">
        <v>395</v>
      </c>
    </row>
    <row r="73" customFormat="false" ht="15" hidden="false" customHeight="true" outlineLevel="2" collapsed="false">
      <c r="B73" s="140" t="s">
        <v>58</v>
      </c>
      <c r="C73" s="53" t="n">
        <v>3</v>
      </c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 t="n">
        <f aca="false">SUM(T73:Z73)</f>
        <v>0</v>
      </c>
      <c r="AB73" s="53"/>
      <c r="AC73" s="53"/>
      <c r="AD73" s="53"/>
      <c r="AE73" s="53"/>
      <c r="AF73" s="53"/>
      <c r="AG73" s="53"/>
      <c r="AH73" s="53"/>
      <c r="AI73" s="53" t="n">
        <f aca="false">SUM(AB73:AH73)</f>
        <v>0</v>
      </c>
      <c r="AJ73" s="53"/>
      <c r="AK73" s="53"/>
      <c r="AL73" s="53"/>
      <c r="AM73" s="53"/>
      <c r="AN73" s="53"/>
      <c r="AO73" s="53"/>
      <c r="AP73" s="53"/>
      <c r="AQ73" s="53" t="n">
        <f aca="false">SUM(AJ73:AP73)</f>
        <v>0</v>
      </c>
      <c r="AR73" s="53"/>
      <c r="AS73" s="53"/>
      <c r="AT73" s="144" t="s">
        <v>396</v>
      </c>
    </row>
    <row r="74" customFormat="false" ht="15" hidden="false" customHeight="true" outlineLevel="2" collapsed="false">
      <c r="B74" s="140" t="s">
        <v>58</v>
      </c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 t="n">
        <v>2</v>
      </c>
      <c r="R74" s="53"/>
      <c r="S74" s="53"/>
      <c r="T74" s="53"/>
      <c r="U74" s="53"/>
      <c r="V74" s="53"/>
      <c r="W74" s="53"/>
      <c r="X74" s="53"/>
      <c r="Y74" s="53"/>
      <c r="Z74" s="53"/>
      <c r="AA74" s="53" t="n">
        <f aca="false">SUM(T74:Z74)</f>
        <v>0</v>
      </c>
      <c r="AB74" s="53"/>
      <c r="AC74" s="53"/>
      <c r="AD74" s="53"/>
      <c r="AE74" s="53"/>
      <c r="AF74" s="53"/>
      <c r="AG74" s="53"/>
      <c r="AH74" s="53"/>
      <c r="AI74" s="53" t="n">
        <f aca="false">SUM(AB74:AH74)</f>
        <v>0</v>
      </c>
      <c r="AJ74" s="53"/>
      <c r="AK74" s="53"/>
      <c r="AL74" s="53"/>
      <c r="AM74" s="53"/>
      <c r="AN74" s="53"/>
      <c r="AO74" s="53"/>
      <c r="AP74" s="53"/>
      <c r="AQ74" s="53" t="n">
        <f aca="false">SUM(AJ74:AP74)</f>
        <v>0</v>
      </c>
      <c r="AR74" s="53"/>
      <c r="AS74" s="53"/>
      <c r="AT74" s="141" t="s">
        <v>397</v>
      </c>
    </row>
    <row r="75" customFormat="false" ht="15" hidden="false" customHeight="true" outlineLevel="2" collapsed="false">
      <c r="B75" s="140" t="s">
        <v>58</v>
      </c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 t="n">
        <v>2</v>
      </c>
      <c r="R75" s="53"/>
      <c r="S75" s="53"/>
      <c r="T75" s="53"/>
      <c r="U75" s="53"/>
      <c r="V75" s="53"/>
      <c r="W75" s="53"/>
      <c r="X75" s="53"/>
      <c r="Y75" s="53"/>
      <c r="Z75" s="53"/>
      <c r="AA75" s="53" t="n">
        <f aca="false">SUM(T75:Z75)</f>
        <v>0</v>
      </c>
      <c r="AB75" s="53"/>
      <c r="AC75" s="53"/>
      <c r="AD75" s="53"/>
      <c r="AE75" s="53"/>
      <c r="AF75" s="53"/>
      <c r="AG75" s="53"/>
      <c r="AH75" s="53"/>
      <c r="AI75" s="53" t="n">
        <f aca="false">SUM(AB75:AH75)</f>
        <v>0</v>
      </c>
      <c r="AJ75" s="53"/>
      <c r="AK75" s="53"/>
      <c r="AL75" s="53"/>
      <c r="AM75" s="53"/>
      <c r="AN75" s="53"/>
      <c r="AO75" s="53"/>
      <c r="AP75" s="53"/>
      <c r="AQ75" s="53" t="n">
        <f aca="false">SUM(AJ75:AP75)</f>
        <v>0</v>
      </c>
      <c r="AR75" s="53"/>
      <c r="AS75" s="53"/>
      <c r="AT75" s="141" t="s">
        <v>398</v>
      </c>
    </row>
    <row r="76" customFormat="false" ht="15" hidden="false" customHeight="true" outlineLevel="2" collapsed="false">
      <c r="B76" s="140" t="s">
        <v>58</v>
      </c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 t="n">
        <v>2</v>
      </c>
      <c r="R76" s="53"/>
      <c r="S76" s="53"/>
      <c r="T76" s="53"/>
      <c r="U76" s="53"/>
      <c r="V76" s="53"/>
      <c r="W76" s="53"/>
      <c r="X76" s="53"/>
      <c r="Y76" s="53"/>
      <c r="Z76" s="53"/>
      <c r="AA76" s="53" t="n">
        <f aca="false">SUM(T76:Z76)</f>
        <v>0</v>
      </c>
      <c r="AB76" s="53"/>
      <c r="AC76" s="53"/>
      <c r="AD76" s="53"/>
      <c r="AE76" s="53"/>
      <c r="AF76" s="53"/>
      <c r="AG76" s="53"/>
      <c r="AH76" s="53"/>
      <c r="AI76" s="53" t="n">
        <f aca="false">SUM(AB76:AH76)</f>
        <v>0</v>
      </c>
      <c r="AJ76" s="53"/>
      <c r="AK76" s="53"/>
      <c r="AL76" s="53"/>
      <c r="AM76" s="53"/>
      <c r="AN76" s="53"/>
      <c r="AO76" s="53"/>
      <c r="AP76" s="53"/>
      <c r="AQ76" s="53" t="n">
        <f aca="false">SUM(AJ76:AP76)</f>
        <v>0</v>
      </c>
      <c r="AR76" s="53"/>
      <c r="AS76" s="53"/>
      <c r="AT76" s="141" t="s">
        <v>399</v>
      </c>
    </row>
    <row r="77" customFormat="false" ht="15" hidden="false" customHeight="true" outlineLevel="2" collapsed="false">
      <c r="B77" s="140" t="s">
        <v>58</v>
      </c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 t="n">
        <v>2</v>
      </c>
      <c r="R77" s="53"/>
      <c r="S77" s="53"/>
      <c r="T77" s="53"/>
      <c r="U77" s="53"/>
      <c r="V77" s="53"/>
      <c r="W77" s="53"/>
      <c r="X77" s="53"/>
      <c r="Y77" s="53"/>
      <c r="Z77" s="53"/>
      <c r="AA77" s="53" t="n">
        <f aca="false">SUM(T77:Z77)</f>
        <v>0</v>
      </c>
      <c r="AB77" s="53"/>
      <c r="AC77" s="53"/>
      <c r="AD77" s="53"/>
      <c r="AE77" s="53"/>
      <c r="AF77" s="53"/>
      <c r="AG77" s="53"/>
      <c r="AH77" s="53"/>
      <c r="AI77" s="53" t="n">
        <f aca="false">SUM(AB77:AH77)</f>
        <v>0</v>
      </c>
      <c r="AJ77" s="53"/>
      <c r="AK77" s="53"/>
      <c r="AL77" s="53"/>
      <c r="AM77" s="53"/>
      <c r="AN77" s="53"/>
      <c r="AO77" s="53"/>
      <c r="AP77" s="53"/>
      <c r="AQ77" s="53" t="n">
        <f aca="false">SUM(AJ77:AP77)</f>
        <v>0</v>
      </c>
      <c r="AR77" s="53"/>
      <c r="AS77" s="53"/>
      <c r="AT77" s="141" t="s">
        <v>400</v>
      </c>
    </row>
    <row r="78" customFormat="false" ht="15" hidden="false" customHeight="true" outlineLevel="2" collapsed="false">
      <c r="B78" s="140" t="s">
        <v>58</v>
      </c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 t="n">
        <v>2</v>
      </c>
      <c r="R78" s="53"/>
      <c r="S78" s="53"/>
      <c r="T78" s="53"/>
      <c r="U78" s="53"/>
      <c r="V78" s="53"/>
      <c r="W78" s="53"/>
      <c r="X78" s="53"/>
      <c r="Y78" s="53"/>
      <c r="Z78" s="53"/>
      <c r="AA78" s="53" t="n">
        <f aca="false">SUM(T78:Z78)</f>
        <v>0</v>
      </c>
      <c r="AB78" s="53"/>
      <c r="AC78" s="53"/>
      <c r="AD78" s="53"/>
      <c r="AE78" s="53"/>
      <c r="AF78" s="53"/>
      <c r="AG78" s="53"/>
      <c r="AH78" s="53"/>
      <c r="AI78" s="53" t="n">
        <f aca="false">SUM(AB78:AH78)</f>
        <v>0</v>
      </c>
      <c r="AJ78" s="53"/>
      <c r="AK78" s="53"/>
      <c r="AL78" s="53"/>
      <c r="AM78" s="53"/>
      <c r="AN78" s="53"/>
      <c r="AO78" s="53"/>
      <c r="AP78" s="53"/>
      <c r="AQ78" s="53" t="n">
        <f aca="false">SUM(AJ78:AP78)</f>
        <v>0</v>
      </c>
      <c r="AR78" s="53"/>
      <c r="AS78" s="53"/>
      <c r="AT78" s="141" t="s">
        <v>401</v>
      </c>
    </row>
    <row r="79" customFormat="false" ht="15" hidden="false" customHeight="true" outlineLevel="2" collapsed="false">
      <c r="B79" s="140" t="s">
        <v>58</v>
      </c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 t="n">
        <v>2</v>
      </c>
      <c r="R79" s="53"/>
      <c r="S79" s="53"/>
      <c r="T79" s="53"/>
      <c r="U79" s="53"/>
      <c r="V79" s="53"/>
      <c r="W79" s="53"/>
      <c r="X79" s="53"/>
      <c r="Y79" s="53"/>
      <c r="Z79" s="53"/>
      <c r="AA79" s="53" t="n">
        <f aca="false">SUM(T79:Z79)</f>
        <v>0</v>
      </c>
      <c r="AB79" s="53"/>
      <c r="AC79" s="53"/>
      <c r="AD79" s="53"/>
      <c r="AE79" s="53"/>
      <c r="AF79" s="53"/>
      <c r="AG79" s="53"/>
      <c r="AH79" s="53"/>
      <c r="AI79" s="53" t="n">
        <f aca="false">SUM(AB79:AH79)</f>
        <v>0</v>
      </c>
      <c r="AJ79" s="53"/>
      <c r="AK79" s="53"/>
      <c r="AL79" s="53"/>
      <c r="AM79" s="53"/>
      <c r="AN79" s="53"/>
      <c r="AO79" s="53"/>
      <c r="AP79" s="53"/>
      <c r="AQ79" s="53" t="n">
        <f aca="false">SUM(AJ79:AP79)</f>
        <v>0</v>
      </c>
      <c r="AR79" s="53"/>
      <c r="AS79" s="53"/>
      <c r="AT79" s="141" t="s">
        <v>402</v>
      </c>
    </row>
    <row r="80" customFormat="false" ht="15" hidden="false" customHeight="true" outlineLevel="2" collapsed="false">
      <c r="B80" s="140" t="s">
        <v>58</v>
      </c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 t="n">
        <v>2</v>
      </c>
      <c r="R80" s="53"/>
      <c r="S80" s="53"/>
      <c r="T80" s="53"/>
      <c r="U80" s="53"/>
      <c r="V80" s="53"/>
      <c r="W80" s="53"/>
      <c r="X80" s="53"/>
      <c r="Y80" s="53"/>
      <c r="Z80" s="53"/>
      <c r="AA80" s="53" t="n">
        <f aca="false">SUM(T80:Z80)</f>
        <v>0</v>
      </c>
      <c r="AB80" s="53"/>
      <c r="AC80" s="53"/>
      <c r="AD80" s="53"/>
      <c r="AE80" s="53"/>
      <c r="AF80" s="53"/>
      <c r="AG80" s="53"/>
      <c r="AH80" s="53"/>
      <c r="AI80" s="53" t="n">
        <f aca="false">SUM(AB80:AH80)</f>
        <v>0</v>
      </c>
      <c r="AJ80" s="53"/>
      <c r="AK80" s="53"/>
      <c r="AL80" s="53"/>
      <c r="AM80" s="53"/>
      <c r="AN80" s="53"/>
      <c r="AO80" s="53"/>
      <c r="AP80" s="53"/>
      <c r="AQ80" s="53" t="n">
        <f aca="false">SUM(AJ80:AP80)</f>
        <v>0</v>
      </c>
      <c r="AR80" s="53"/>
      <c r="AS80" s="53"/>
      <c r="AT80" s="141" t="s">
        <v>403</v>
      </c>
    </row>
    <row r="81" customFormat="false" ht="15" hidden="false" customHeight="true" outlineLevel="2" collapsed="false">
      <c r="B81" s="140" t="s">
        <v>58</v>
      </c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 t="n">
        <v>2</v>
      </c>
      <c r="R81" s="53"/>
      <c r="S81" s="53"/>
      <c r="T81" s="53"/>
      <c r="U81" s="53"/>
      <c r="V81" s="53"/>
      <c r="W81" s="53"/>
      <c r="X81" s="53"/>
      <c r="Y81" s="53"/>
      <c r="Z81" s="53"/>
      <c r="AA81" s="53" t="n">
        <f aca="false">SUM(T81:Z81)</f>
        <v>0</v>
      </c>
      <c r="AB81" s="53"/>
      <c r="AC81" s="53"/>
      <c r="AD81" s="53"/>
      <c r="AE81" s="53"/>
      <c r="AF81" s="53"/>
      <c r="AG81" s="53"/>
      <c r="AH81" s="53"/>
      <c r="AI81" s="53" t="n">
        <f aca="false">SUM(AB81:AH81)</f>
        <v>0</v>
      </c>
      <c r="AJ81" s="53"/>
      <c r="AK81" s="53"/>
      <c r="AL81" s="53"/>
      <c r="AM81" s="53"/>
      <c r="AN81" s="53"/>
      <c r="AO81" s="53"/>
      <c r="AP81" s="53"/>
      <c r="AQ81" s="53" t="n">
        <f aca="false">SUM(AJ81:AP81)</f>
        <v>0</v>
      </c>
      <c r="AR81" s="53"/>
      <c r="AS81" s="53"/>
      <c r="AT81" s="141" t="s">
        <v>404</v>
      </c>
    </row>
    <row r="82" customFormat="false" ht="15" hidden="false" customHeight="true" outlineLevel="2" collapsed="false">
      <c r="B82" s="140" t="s">
        <v>58</v>
      </c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 t="n">
        <v>2</v>
      </c>
      <c r="R82" s="53"/>
      <c r="S82" s="53"/>
      <c r="T82" s="53"/>
      <c r="U82" s="53"/>
      <c r="V82" s="53"/>
      <c r="W82" s="53"/>
      <c r="X82" s="53"/>
      <c r="Y82" s="53"/>
      <c r="Z82" s="53"/>
      <c r="AA82" s="53" t="n">
        <f aca="false">SUM(T82:Z82)</f>
        <v>0</v>
      </c>
      <c r="AB82" s="53"/>
      <c r="AC82" s="53"/>
      <c r="AD82" s="53"/>
      <c r="AE82" s="53"/>
      <c r="AF82" s="53"/>
      <c r="AG82" s="53"/>
      <c r="AH82" s="53"/>
      <c r="AI82" s="53" t="n">
        <f aca="false">SUM(AB82:AH82)</f>
        <v>0</v>
      </c>
      <c r="AJ82" s="53"/>
      <c r="AK82" s="53"/>
      <c r="AL82" s="53"/>
      <c r="AM82" s="53"/>
      <c r="AN82" s="53"/>
      <c r="AO82" s="53"/>
      <c r="AP82" s="53"/>
      <c r="AQ82" s="53" t="n">
        <f aca="false">SUM(AJ82:AP82)</f>
        <v>0</v>
      </c>
      <c r="AR82" s="53"/>
      <c r="AS82" s="53"/>
      <c r="AT82" s="141" t="s">
        <v>405</v>
      </c>
    </row>
    <row r="83" customFormat="false" ht="15" hidden="false" customHeight="true" outlineLevel="2" collapsed="false">
      <c r="B83" s="140" t="s">
        <v>58</v>
      </c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 t="n">
        <v>2</v>
      </c>
      <c r="R83" s="53"/>
      <c r="S83" s="53"/>
      <c r="T83" s="53"/>
      <c r="U83" s="53"/>
      <c r="V83" s="53"/>
      <c r="W83" s="53"/>
      <c r="X83" s="53"/>
      <c r="Y83" s="53"/>
      <c r="Z83" s="53"/>
      <c r="AA83" s="53" t="n">
        <f aca="false">SUM(T83:Z83)</f>
        <v>0</v>
      </c>
      <c r="AB83" s="53"/>
      <c r="AC83" s="53"/>
      <c r="AD83" s="53"/>
      <c r="AE83" s="53"/>
      <c r="AF83" s="53"/>
      <c r="AG83" s="53"/>
      <c r="AH83" s="53"/>
      <c r="AI83" s="53" t="n">
        <f aca="false">SUM(AB83:AH83)</f>
        <v>0</v>
      </c>
      <c r="AJ83" s="53"/>
      <c r="AK83" s="53"/>
      <c r="AL83" s="53"/>
      <c r="AM83" s="53"/>
      <c r="AN83" s="53"/>
      <c r="AO83" s="53"/>
      <c r="AP83" s="53"/>
      <c r="AQ83" s="53" t="n">
        <f aca="false">SUM(AJ83:AP83)</f>
        <v>0</v>
      </c>
      <c r="AR83" s="53"/>
      <c r="AS83" s="53"/>
      <c r="AT83" s="141" t="s">
        <v>406</v>
      </c>
    </row>
    <row r="84" customFormat="false" ht="15" hidden="false" customHeight="true" outlineLevel="2" collapsed="false">
      <c r="B84" s="140" t="s">
        <v>58</v>
      </c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 t="n">
        <v>2</v>
      </c>
      <c r="R84" s="53"/>
      <c r="S84" s="53"/>
      <c r="T84" s="53"/>
      <c r="U84" s="53"/>
      <c r="V84" s="53"/>
      <c r="W84" s="53"/>
      <c r="X84" s="53"/>
      <c r="Y84" s="53"/>
      <c r="Z84" s="53"/>
      <c r="AA84" s="53" t="n">
        <f aca="false">SUM(T84:Z84)</f>
        <v>0</v>
      </c>
      <c r="AB84" s="53"/>
      <c r="AC84" s="53"/>
      <c r="AD84" s="53"/>
      <c r="AE84" s="53"/>
      <c r="AF84" s="53"/>
      <c r="AG84" s="53"/>
      <c r="AH84" s="53"/>
      <c r="AI84" s="53" t="n">
        <f aca="false">SUM(AB84:AH84)</f>
        <v>0</v>
      </c>
      <c r="AJ84" s="53"/>
      <c r="AK84" s="53"/>
      <c r="AL84" s="53"/>
      <c r="AM84" s="53"/>
      <c r="AN84" s="53"/>
      <c r="AO84" s="53"/>
      <c r="AP84" s="53"/>
      <c r="AQ84" s="53" t="n">
        <f aca="false">SUM(AJ84:AP84)</f>
        <v>0</v>
      </c>
      <c r="AR84" s="53"/>
      <c r="AS84" s="53"/>
      <c r="AT84" s="141" t="s">
        <v>407</v>
      </c>
    </row>
    <row r="85" customFormat="false" ht="15" hidden="false" customHeight="true" outlineLevel="2" collapsed="false">
      <c r="B85" s="140" t="s">
        <v>58</v>
      </c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 t="n">
        <v>2</v>
      </c>
      <c r="R85" s="53"/>
      <c r="S85" s="53"/>
      <c r="T85" s="53"/>
      <c r="U85" s="53"/>
      <c r="V85" s="53"/>
      <c r="W85" s="53"/>
      <c r="X85" s="53"/>
      <c r="Y85" s="53"/>
      <c r="Z85" s="53"/>
      <c r="AA85" s="53" t="n">
        <f aca="false">SUM(T85:Z85)</f>
        <v>0</v>
      </c>
      <c r="AB85" s="53"/>
      <c r="AC85" s="53"/>
      <c r="AD85" s="53"/>
      <c r="AE85" s="53"/>
      <c r="AF85" s="53"/>
      <c r="AG85" s="53"/>
      <c r="AH85" s="53"/>
      <c r="AI85" s="53" t="n">
        <f aca="false">SUM(AB85:AH85)</f>
        <v>0</v>
      </c>
      <c r="AJ85" s="53"/>
      <c r="AK85" s="53"/>
      <c r="AL85" s="53"/>
      <c r="AM85" s="53"/>
      <c r="AN85" s="53"/>
      <c r="AO85" s="53"/>
      <c r="AP85" s="53"/>
      <c r="AQ85" s="53" t="n">
        <f aca="false">SUM(AJ85:AP85)</f>
        <v>0</v>
      </c>
      <c r="AR85" s="53"/>
      <c r="AS85" s="53"/>
      <c r="AT85" s="141" t="s">
        <v>408</v>
      </c>
    </row>
    <row r="86" customFormat="false" ht="15" hidden="false" customHeight="true" outlineLevel="2" collapsed="false">
      <c r="B86" s="140" t="s">
        <v>58</v>
      </c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 t="n">
        <v>2</v>
      </c>
      <c r="R86" s="53"/>
      <c r="S86" s="53"/>
      <c r="T86" s="53"/>
      <c r="U86" s="53"/>
      <c r="V86" s="53"/>
      <c r="W86" s="53"/>
      <c r="X86" s="53"/>
      <c r="Y86" s="53"/>
      <c r="Z86" s="53"/>
      <c r="AA86" s="53" t="n">
        <f aca="false">SUM(T86:Z86)</f>
        <v>0</v>
      </c>
      <c r="AB86" s="53"/>
      <c r="AC86" s="53"/>
      <c r="AD86" s="53"/>
      <c r="AE86" s="53"/>
      <c r="AF86" s="53"/>
      <c r="AG86" s="53"/>
      <c r="AH86" s="53"/>
      <c r="AI86" s="53" t="n">
        <f aca="false">SUM(AB86:AH86)</f>
        <v>0</v>
      </c>
      <c r="AJ86" s="53"/>
      <c r="AK86" s="53"/>
      <c r="AL86" s="53"/>
      <c r="AM86" s="53"/>
      <c r="AN86" s="53"/>
      <c r="AO86" s="53"/>
      <c r="AP86" s="53"/>
      <c r="AQ86" s="53" t="n">
        <f aca="false">SUM(AJ86:AP86)</f>
        <v>0</v>
      </c>
      <c r="AR86" s="53"/>
      <c r="AS86" s="53"/>
      <c r="AT86" s="141" t="s">
        <v>409</v>
      </c>
    </row>
    <row r="87" customFormat="false" ht="15" hidden="false" customHeight="true" outlineLevel="2" collapsed="false">
      <c r="B87" s="140" t="s">
        <v>58</v>
      </c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 t="n">
        <v>2</v>
      </c>
      <c r="R87" s="53"/>
      <c r="S87" s="53"/>
      <c r="T87" s="53"/>
      <c r="U87" s="53"/>
      <c r="V87" s="53"/>
      <c r="W87" s="53"/>
      <c r="X87" s="53"/>
      <c r="Y87" s="53"/>
      <c r="Z87" s="53"/>
      <c r="AA87" s="53" t="n">
        <f aca="false">SUM(T87:Z87)</f>
        <v>0</v>
      </c>
      <c r="AB87" s="53"/>
      <c r="AC87" s="53"/>
      <c r="AD87" s="53"/>
      <c r="AE87" s="53"/>
      <c r="AF87" s="53"/>
      <c r="AG87" s="53"/>
      <c r="AH87" s="53"/>
      <c r="AI87" s="53" t="n">
        <f aca="false">SUM(AB87:AH87)</f>
        <v>0</v>
      </c>
      <c r="AJ87" s="53"/>
      <c r="AK87" s="53"/>
      <c r="AL87" s="53"/>
      <c r="AM87" s="53"/>
      <c r="AN87" s="53"/>
      <c r="AO87" s="53"/>
      <c r="AP87" s="53"/>
      <c r="AQ87" s="53" t="n">
        <f aca="false">SUM(AJ87:AP87)</f>
        <v>0</v>
      </c>
      <c r="AR87" s="53"/>
      <c r="AS87" s="53"/>
      <c r="AT87" s="141" t="s">
        <v>410</v>
      </c>
    </row>
    <row r="88" customFormat="false" ht="15" hidden="false" customHeight="true" outlineLevel="2" collapsed="false">
      <c r="B88" s="140" t="s">
        <v>58</v>
      </c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 t="n">
        <v>2</v>
      </c>
      <c r="R88" s="53"/>
      <c r="S88" s="53"/>
      <c r="T88" s="53"/>
      <c r="U88" s="53"/>
      <c r="V88" s="53"/>
      <c r="W88" s="53"/>
      <c r="X88" s="53"/>
      <c r="Y88" s="53"/>
      <c r="Z88" s="53"/>
      <c r="AA88" s="53" t="n">
        <f aca="false">SUM(T88:Z88)</f>
        <v>0</v>
      </c>
      <c r="AB88" s="53"/>
      <c r="AC88" s="53"/>
      <c r="AD88" s="53"/>
      <c r="AE88" s="53"/>
      <c r="AF88" s="53"/>
      <c r="AG88" s="53"/>
      <c r="AH88" s="53"/>
      <c r="AI88" s="53" t="n">
        <f aca="false">SUM(AB88:AH88)</f>
        <v>0</v>
      </c>
      <c r="AJ88" s="53"/>
      <c r="AK88" s="53"/>
      <c r="AL88" s="53"/>
      <c r="AM88" s="53"/>
      <c r="AN88" s="53"/>
      <c r="AO88" s="53"/>
      <c r="AP88" s="53"/>
      <c r="AQ88" s="53" t="n">
        <f aca="false">SUM(AJ88:AP88)</f>
        <v>0</v>
      </c>
      <c r="AR88" s="53"/>
      <c r="AS88" s="53"/>
      <c r="AT88" s="141" t="s">
        <v>411</v>
      </c>
    </row>
    <row r="89" customFormat="false" ht="15" hidden="false" customHeight="true" outlineLevel="2" collapsed="false">
      <c r="B89" s="140" t="s">
        <v>58</v>
      </c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 t="n">
        <v>2</v>
      </c>
      <c r="R89" s="53"/>
      <c r="S89" s="53"/>
      <c r="T89" s="53"/>
      <c r="U89" s="53"/>
      <c r="V89" s="53"/>
      <c r="W89" s="53"/>
      <c r="X89" s="53"/>
      <c r="Y89" s="53"/>
      <c r="Z89" s="53"/>
      <c r="AA89" s="53" t="n">
        <f aca="false">SUM(T89:Z89)</f>
        <v>0</v>
      </c>
      <c r="AB89" s="53"/>
      <c r="AC89" s="53"/>
      <c r="AD89" s="53"/>
      <c r="AE89" s="53"/>
      <c r="AF89" s="53"/>
      <c r="AG89" s="53"/>
      <c r="AH89" s="53"/>
      <c r="AI89" s="53" t="n">
        <f aca="false">SUM(AB89:AH89)</f>
        <v>0</v>
      </c>
      <c r="AJ89" s="53"/>
      <c r="AK89" s="53"/>
      <c r="AL89" s="53"/>
      <c r="AM89" s="53"/>
      <c r="AN89" s="53"/>
      <c r="AO89" s="53"/>
      <c r="AP89" s="53"/>
      <c r="AQ89" s="53" t="n">
        <f aca="false">SUM(AJ89:AP89)</f>
        <v>0</v>
      </c>
      <c r="AR89" s="53"/>
      <c r="AS89" s="53"/>
      <c r="AT89" s="141" t="s">
        <v>412</v>
      </c>
    </row>
    <row r="90" customFormat="false" ht="15" hidden="false" customHeight="true" outlineLevel="2" collapsed="false">
      <c r="B90" s="140" t="s">
        <v>58</v>
      </c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 t="n">
        <v>2</v>
      </c>
      <c r="R90" s="53"/>
      <c r="S90" s="53"/>
      <c r="T90" s="53"/>
      <c r="U90" s="53"/>
      <c r="V90" s="53"/>
      <c r="W90" s="53"/>
      <c r="X90" s="53"/>
      <c r="Y90" s="53"/>
      <c r="Z90" s="53"/>
      <c r="AA90" s="53" t="n">
        <f aca="false">SUM(T90:Z90)</f>
        <v>0</v>
      </c>
      <c r="AB90" s="53"/>
      <c r="AC90" s="53"/>
      <c r="AD90" s="53"/>
      <c r="AE90" s="53"/>
      <c r="AF90" s="53"/>
      <c r="AG90" s="53"/>
      <c r="AH90" s="53"/>
      <c r="AI90" s="53" t="n">
        <f aca="false">SUM(AB90:AH90)</f>
        <v>0</v>
      </c>
      <c r="AJ90" s="53"/>
      <c r="AK90" s="53"/>
      <c r="AL90" s="53"/>
      <c r="AM90" s="53"/>
      <c r="AN90" s="53"/>
      <c r="AO90" s="53"/>
      <c r="AP90" s="53"/>
      <c r="AQ90" s="53" t="n">
        <f aca="false">SUM(AJ90:AP90)</f>
        <v>0</v>
      </c>
      <c r="AR90" s="53"/>
      <c r="AS90" s="53"/>
      <c r="AT90" s="141" t="s">
        <v>413</v>
      </c>
    </row>
    <row r="91" customFormat="false" ht="15" hidden="false" customHeight="true" outlineLevel="1" collapsed="false">
      <c r="B91" s="140" t="s">
        <v>59</v>
      </c>
      <c r="C91" s="53" t="n">
        <f aca="false">SUBTOTAL(9,C69:C90)</f>
        <v>8</v>
      </c>
      <c r="D91" s="53" t="n">
        <f aca="false">SUBTOTAL(9,D69:D90)</f>
        <v>5</v>
      </c>
      <c r="E91" s="53" t="n">
        <f aca="false">SUBTOTAL(9,E69:E90)</f>
        <v>0</v>
      </c>
      <c r="F91" s="53" t="n">
        <f aca="false">SUBTOTAL(9,F69:F90)</f>
        <v>10</v>
      </c>
      <c r="G91" s="53" t="n">
        <f aca="false">SUBTOTAL(9,G69:G90)</f>
        <v>0</v>
      </c>
      <c r="H91" s="53" t="n">
        <f aca="false">SUBTOTAL(9,H69:H90)</f>
        <v>0</v>
      </c>
      <c r="I91" s="53" t="n">
        <f aca="false">SUBTOTAL(9,I69:I90)</f>
        <v>0</v>
      </c>
      <c r="J91" s="53" t="n">
        <f aca="false">SUBTOTAL(9,J69:J90)</f>
        <v>0</v>
      </c>
      <c r="K91" s="53" t="n">
        <f aca="false">SUBTOTAL(9,K69:K90)</f>
        <v>10</v>
      </c>
      <c r="L91" s="53" t="n">
        <f aca="false">SUBTOTAL(9,L69:L90)</f>
        <v>0</v>
      </c>
      <c r="M91" s="53" t="n">
        <f aca="false">SUBTOTAL(9,M69:M90)</f>
        <v>0</v>
      </c>
      <c r="N91" s="53" t="n">
        <f aca="false">SUBTOTAL(9,N69:N90)</f>
        <v>0</v>
      </c>
      <c r="O91" s="53" t="n">
        <f aca="false">SUBTOTAL(9,O69:O90)</f>
        <v>0</v>
      </c>
      <c r="P91" s="53" t="n">
        <f aca="false">SUBTOTAL(9,P69:P90)</f>
        <v>1</v>
      </c>
      <c r="Q91" s="53" t="n">
        <f aca="false">SUBTOTAL(9,Q69:Q90)</f>
        <v>34</v>
      </c>
      <c r="R91" s="53" t="n">
        <f aca="false">SUBTOTAL(9,R69:R90)</f>
        <v>0</v>
      </c>
      <c r="S91" s="53" t="n">
        <f aca="false">SUBTOTAL(9,S69:S90)</f>
        <v>0</v>
      </c>
      <c r="T91" s="53" t="n">
        <f aca="false">SUBTOTAL(9,T69:T90)</f>
        <v>0</v>
      </c>
      <c r="U91" s="53" t="n">
        <f aca="false">SUBTOTAL(9,U69:U90)</f>
        <v>0</v>
      </c>
      <c r="V91" s="53" t="n">
        <f aca="false">SUBTOTAL(9,V69:V90)</f>
        <v>0</v>
      </c>
      <c r="W91" s="53" t="n">
        <f aca="false">SUBTOTAL(9,W69:W90)</f>
        <v>5</v>
      </c>
      <c r="X91" s="53" t="n">
        <f aca="false">SUBTOTAL(9,X69:X90)</f>
        <v>0</v>
      </c>
      <c r="Y91" s="53" t="n">
        <f aca="false">SUBTOTAL(9,Y69:Y90)</f>
        <v>2</v>
      </c>
      <c r="Z91" s="53" t="n">
        <f aca="false">SUBTOTAL(9,Z69:Z90)</f>
        <v>0</v>
      </c>
      <c r="AA91" s="53" t="n">
        <f aca="false">SUBTOTAL(9,AA69:AA90)</f>
        <v>7</v>
      </c>
      <c r="AB91" s="53" t="n">
        <f aca="false">SUBTOTAL(9,AB69:AB90)</f>
        <v>0</v>
      </c>
      <c r="AC91" s="53" t="n">
        <f aca="false">SUBTOTAL(9,AC69:AC90)</f>
        <v>0</v>
      </c>
      <c r="AD91" s="53" t="n">
        <f aca="false">SUBTOTAL(9,AD69:AD90)</f>
        <v>0</v>
      </c>
      <c r="AE91" s="53" t="n">
        <f aca="false">SUBTOTAL(9,AE69:AE90)</f>
        <v>0</v>
      </c>
      <c r="AF91" s="53" t="n">
        <f aca="false">SUBTOTAL(9,AF69:AF90)</f>
        <v>0</v>
      </c>
      <c r="AG91" s="53" t="n">
        <f aca="false">SUBTOTAL(9,AG69:AG90)</f>
        <v>0</v>
      </c>
      <c r="AH91" s="53" t="n">
        <f aca="false">SUBTOTAL(9,AH69:AH90)</f>
        <v>0</v>
      </c>
      <c r="AI91" s="53" t="n">
        <f aca="false">SUBTOTAL(9,AI69:AI90)</f>
        <v>0</v>
      </c>
      <c r="AJ91" s="53" t="n">
        <f aca="false">SUBTOTAL(9,AJ69:AJ90)</f>
        <v>0</v>
      </c>
      <c r="AK91" s="53" t="n">
        <f aca="false">SUBTOTAL(9,AK69:AK90)</f>
        <v>0</v>
      </c>
      <c r="AL91" s="53" t="n">
        <f aca="false">SUBTOTAL(9,AL69:AL90)</f>
        <v>0</v>
      </c>
      <c r="AM91" s="53" t="n">
        <f aca="false">SUBTOTAL(9,AM69:AM90)</f>
        <v>0</v>
      </c>
      <c r="AN91" s="53" t="n">
        <f aca="false">SUBTOTAL(9,AN69:AN90)</f>
        <v>0</v>
      </c>
      <c r="AO91" s="53" t="n">
        <f aca="false">SUBTOTAL(9,AO69:AO90)</f>
        <v>0</v>
      </c>
      <c r="AP91" s="53" t="n">
        <f aca="false">SUBTOTAL(9,AP69:AP90)</f>
        <v>0</v>
      </c>
      <c r="AQ91" s="53" t="n">
        <f aca="false">SUBTOTAL(9,AQ69:AQ90)</f>
        <v>0</v>
      </c>
      <c r="AR91" s="53" t="n">
        <f aca="false">SUBTOTAL(9,AR69:AR90)</f>
        <v>0</v>
      </c>
      <c r="AS91" s="53" t="n">
        <f aca="false">SUBTOTAL(9,AS69:AS90)</f>
        <v>0</v>
      </c>
      <c r="AT91" s="141"/>
    </row>
    <row r="92" customFormat="false" ht="15" hidden="false" customHeight="true" outlineLevel="2" collapsed="false">
      <c r="B92" s="144" t="s">
        <v>110</v>
      </c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 t="n">
        <v>2</v>
      </c>
      <c r="Z92" s="53"/>
      <c r="AA92" s="53" t="n">
        <f aca="false">SUM(T92:Z92)</f>
        <v>2</v>
      </c>
      <c r="AB92" s="53"/>
      <c r="AC92" s="53"/>
      <c r="AD92" s="53"/>
      <c r="AE92" s="53"/>
      <c r="AF92" s="53"/>
      <c r="AG92" s="53"/>
      <c r="AH92" s="53"/>
      <c r="AI92" s="53" t="n">
        <f aca="false">SUM(AB92:AH92)</f>
        <v>0</v>
      </c>
      <c r="AJ92" s="53"/>
      <c r="AK92" s="53"/>
      <c r="AL92" s="53"/>
      <c r="AM92" s="53"/>
      <c r="AN92" s="53"/>
      <c r="AO92" s="53"/>
      <c r="AP92" s="53"/>
      <c r="AQ92" s="53" t="n">
        <f aca="false">SUM(AJ92:AP92)</f>
        <v>0</v>
      </c>
      <c r="AR92" s="53"/>
      <c r="AS92" s="53"/>
      <c r="AT92" s="144" t="s">
        <v>414</v>
      </c>
    </row>
    <row r="93" customFormat="false" ht="15" hidden="false" customHeight="true" outlineLevel="1" collapsed="false">
      <c r="B93" s="144" t="s">
        <v>111</v>
      </c>
      <c r="C93" s="53" t="n">
        <f aca="false">SUBTOTAL(9,C92:C92)</f>
        <v>0</v>
      </c>
      <c r="D93" s="53" t="n">
        <f aca="false">SUBTOTAL(9,D92:D92)</f>
        <v>0</v>
      </c>
      <c r="E93" s="53" t="n">
        <f aca="false">SUBTOTAL(9,E92:E92)</f>
        <v>0</v>
      </c>
      <c r="F93" s="53" t="n">
        <f aca="false">SUBTOTAL(9,F92:F92)</f>
        <v>0</v>
      </c>
      <c r="G93" s="53" t="n">
        <f aca="false">SUBTOTAL(9,G92:G92)</f>
        <v>0</v>
      </c>
      <c r="H93" s="53" t="n">
        <f aca="false">SUBTOTAL(9,H92:H92)</f>
        <v>0</v>
      </c>
      <c r="I93" s="53" t="n">
        <f aca="false">SUBTOTAL(9,I92:I92)</f>
        <v>0</v>
      </c>
      <c r="J93" s="53" t="n">
        <f aca="false">SUBTOTAL(9,J92:J92)</f>
        <v>0</v>
      </c>
      <c r="K93" s="53" t="n">
        <f aca="false">SUBTOTAL(9,K92:K92)</f>
        <v>0</v>
      </c>
      <c r="L93" s="53" t="n">
        <f aca="false">SUBTOTAL(9,L92:L92)</f>
        <v>0</v>
      </c>
      <c r="M93" s="53" t="n">
        <f aca="false">SUBTOTAL(9,M92:M92)</f>
        <v>0</v>
      </c>
      <c r="N93" s="53" t="n">
        <f aca="false">SUBTOTAL(9,N92:N92)</f>
        <v>0</v>
      </c>
      <c r="O93" s="53" t="n">
        <f aca="false">SUBTOTAL(9,O92:O92)</f>
        <v>0</v>
      </c>
      <c r="P93" s="53" t="n">
        <f aca="false">SUBTOTAL(9,P92:P92)</f>
        <v>0</v>
      </c>
      <c r="Q93" s="53" t="n">
        <f aca="false">SUBTOTAL(9,Q92:Q92)</f>
        <v>0</v>
      </c>
      <c r="R93" s="53" t="n">
        <f aca="false">SUBTOTAL(9,R92:R92)</f>
        <v>0</v>
      </c>
      <c r="S93" s="53" t="n">
        <f aca="false">SUBTOTAL(9,S92:S92)</f>
        <v>0</v>
      </c>
      <c r="T93" s="53" t="n">
        <f aca="false">SUBTOTAL(9,T92:T92)</f>
        <v>0</v>
      </c>
      <c r="U93" s="53" t="n">
        <f aca="false">SUBTOTAL(9,U92:U92)</f>
        <v>0</v>
      </c>
      <c r="V93" s="53" t="n">
        <f aca="false">SUBTOTAL(9,V92:V92)</f>
        <v>0</v>
      </c>
      <c r="W93" s="53" t="n">
        <f aca="false">SUBTOTAL(9,W92:W92)</f>
        <v>0</v>
      </c>
      <c r="X93" s="53" t="n">
        <f aca="false">SUBTOTAL(9,X92:X92)</f>
        <v>0</v>
      </c>
      <c r="Y93" s="53" t="n">
        <f aca="false">SUBTOTAL(9,Y92:Y92)</f>
        <v>2</v>
      </c>
      <c r="Z93" s="53" t="n">
        <f aca="false">SUBTOTAL(9,Z92:Z92)</f>
        <v>0</v>
      </c>
      <c r="AA93" s="53" t="n">
        <f aca="false">SUBTOTAL(9,AA92:AA92)</f>
        <v>2</v>
      </c>
      <c r="AB93" s="53" t="n">
        <f aca="false">SUBTOTAL(9,AB92:AB92)</f>
        <v>0</v>
      </c>
      <c r="AC93" s="53" t="n">
        <f aca="false">SUBTOTAL(9,AC92:AC92)</f>
        <v>0</v>
      </c>
      <c r="AD93" s="53" t="n">
        <f aca="false">SUBTOTAL(9,AD92:AD92)</f>
        <v>0</v>
      </c>
      <c r="AE93" s="53" t="n">
        <f aca="false">SUBTOTAL(9,AE92:AE92)</f>
        <v>0</v>
      </c>
      <c r="AF93" s="53" t="n">
        <f aca="false">SUBTOTAL(9,AF92:AF92)</f>
        <v>0</v>
      </c>
      <c r="AG93" s="53" t="n">
        <f aca="false">SUBTOTAL(9,AG92:AG92)</f>
        <v>0</v>
      </c>
      <c r="AH93" s="53" t="n">
        <f aca="false">SUBTOTAL(9,AH92:AH92)</f>
        <v>0</v>
      </c>
      <c r="AI93" s="53" t="n">
        <f aca="false">SUBTOTAL(9,AI92:AI92)</f>
        <v>0</v>
      </c>
      <c r="AJ93" s="53" t="n">
        <f aca="false">SUBTOTAL(9,AJ92:AJ92)</f>
        <v>0</v>
      </c>
      <c r="AK93" s="53" t="n">
        <f aca="false">SUBTOTAL(9,AK92:AK92)</f>
        <v>0</v>
      </c>
      <c r="AL93" s="53" t="n">
        <f aca="false">SUBTOTAL(9,AL92:AL92)</f>
        <v>0</v>
      </c>
      <c r="AM93" s="53" t="n">
        <f aca="false">SUBTOTAL(9,AM92:AM92)</f>
        <v>0</v>
      </c>
      <c r="AN93" s="53" t="n">
        <f aca="false">SUBTOTAL(9,AN92:AN92)</f>
        <v>0</v>
      </c>
      <c r="AO93" s="53" t="n">
        <f aca="false">SUBTOTAL(9,AO92:AO92)</f>
        <v>0</v>
      </c>
      <c r="AP93" s="53" t="n">
        <f aca="false">SUBTOTAL(9,AP92:AP92)</f>
        <v>0</v>
      </c>
      <c r="AQ93" s="53" t="n">
        <f aca="false">SUBTOTAL(9,AQ92:AQ92)</f>
        <v>0</v>
      </c>
      <c r="AR93" s="53" t="n">
        <f aca="false">SUBTOTAL(9,AR92:AR92)</f>
        <v>0</v>
      </c>
      <c r="AS93" s="53" t="n">
        <f aca="false">SUBTOTAL(9,AS92:AS92)</f>
        <v>0</v>
      </c>
      <c r="AT93" s="141"/>
    </row>
    <row r="94" customFormat="false" ht="15" hidden="false" customHeight="true" outlineLevel="2" collapsed="false">
      <c r="B94" s="140" t="s">
        <v>180</v>
      </c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 t="n">
        <f aca="false">SUM(T94:Z94)</f>
        <v>0</v>
      </c>
      <c r="AB94" s="53"/>
      <c r="AC94" s="53"/>
      <c r="AD94" s="53"/>
      <c r="AE94" s="53"/>
      <c r="AF94" s="53"/>
      <c r="AG94" s="53"/>
      <c r="AH94" s="53"/>
      <c r="AI94" s="53" t="n">
        <f aca="false">SUM(AB94:AH94)</f>
        <v>0</v>
      </c>
      <c r="AJ94" s="53"/>
      <c r="AK94" s="53"/>
      <c r="AL94" s="53"/>
      <c r="AM94" s="53"/>
      <c r="AN94" s="53"/>
      <c r="AO94" s="53"/>
      <c r="AP94" s="53"/>
      <c r="AQ94" s="53" t="n">
        <f aca="false">SUM(AJ94:AP94)</f>
        <v>0</v>
      </c>
      <c r="AR94" s="53"/>
      <c r="AS94" s="53"/>
      <c r="AT94" s="141"/>
    </row>
    <row r="95" customFormat="false" ht="15" hidden="false" customHeight="true" outlineLevel="1" collapsed="false">
      <c r="B95" s="140" t="s">
        <v>181</v>
      </c>
      <c r="C95" s="53" t="n">
        <f aca="false">SUBTOTAL(9,C94:C94)</f>
        <v>0</v>
      </c>
      <c r="D95" s="53" t="n">
        <f aca="false">SUBTOTAL(9,D94:D94)</f>
        <v>0</v>
      </c>
      <c r="E95" s="53" t="n">
        <f aca="false">SUBTOTAL(9,E94:E94)</f>
        <v>0</v>
      </c>
      <c r="F95" s="53" t="n">
        <f aca="false">SUBTOTAL(9,F94:F94)</f>
        <v>0</v>
      </c>
      <c r="G95" s="53" t="n">
        <f aca="false">SUBTOTAL(9,G94:G94)</f>
        <v>0</v>
      </c>
      <c r="H95" s="53" t="n">
        <f aca="false">SUBTOTAL(9,H94:H94)</f>
        <v>0</v>
      </c>
      <c r="I95" s="53" t="n">
        <f aca="false">SUBTOTAL(9,I94:I94)</f>
        <v>0</v>
      </c>
      <c r="J95" s="53" t="n">
        <f aca="false">SUBTOTAL(9,J94:J94)</f>
        <v>0</v>
      </c>
      <c r="K95" s="53" t="n">
        <f aca="false">SUBTOTAL(9,K94:K94)</f>
        <v>0</v>
      </c>
      <c r="L95" s="53" t="n">
        <f aca="false">SUBTOTAL(9,L94:L94)</f>
        <v>0</v>
      </c>
      <c r="M95" s="53" t="n">
        <f aca="false">SUBTOTAL(9,M94:M94)</f>
        <v>0</v>
      </c>
      <c r="N95" s="53" t="n">
        <f aca="false">SUBTOTAL(9,N94:N94)</f>
        <v>0</v>
      </c>
      <c r="O95" s="53" t="n">
        <f aca="false">SUBTOTAL(9,O94:O94)</f>
        <v>0</v>
      </c>
      <c r="P95" s="53" t="n">
        <f aca="false">SUBTOTAL(9,P94:P94)</f>
        <v>0</v>
      </c>
      <c r="Q95" s="53" t="n">
        <f aca="false">SUBTOTAL(9,Q94:Q94)</f>
        <v>0</v>
      </c>
      <c r="R95" s="53" t="n">
        <f aca="false">SUBTOTAL(9,R94:R94)</f>
        <v>0</v>
      </c>
      <c r="S95" s="53" t="n">
        <f aca="false">SUBTOTAL(9,S94:S94)</f>
        <v>0</v>
      </c>
      <c r="T95" s="53" t="n">
        <f aca="false">SUBTOTAL(9,T94:T94)</f>
        <v>0</v>
      </c>
      <c r="U95" s="53" t="n">
        <f aca="false">SUBTOTAL(9,U94:U94)</f>
        <v>0</v>
      </c>
      <c r="V95" s="53" t="n">
        <f aca="false">SUBTOTAL(9,V94:V94)</f>
        <v>0</v>
      </c>
      <c r="W95" s="53" t="n">
        <f aca="false">SUBTOTAL(9,W94:W94)</f>
        <v>0</v>
      </c>
      <c r="X95" s="53" t="n">
        <f aca="false">SUBTOTAL(9,X94:X94)</f>
        <v>0</v>
      </c>
      <c r="Y95" s="53" t="n">
        <f aca="false">SUBTOTAL(9,Y94:Y94)</f>
        <v>0</v>
      </c>
      <c r="Z95" s="53" t="n">
        <f aca="false">SUBTOTAL(9,Z94:Z94)</f>
        <v>0</v>
      </c>
      <c r="AA95" s="53" t="n">
        <f aca="false">SUBTOTAL(9,AA94:AA94)</f>
        <v>0</v>
      </c>
      <c r="AB95" s="53" t="n">
        <f aca="false">SUBTOTAL(9,AB94:AB94)</f>
        <v>0</v>
      </c>
      <c r="AC95" s="53" t="n">
        <f aca="false">SUBTOTAL(9,AC94:AC94)</f>
        <v>0</v>
      </c>
      <c r="AD95" s="53" t="n">
        <f aca="false">SUBTOTAL(9,AD94:AD94)</f>
        <v>0</v>
      </c>
      <c r="AE95" s="53" t="n">
        <f aca="false">SUBTOTAL(9,AE94:AE94)</f>
        <v>0</v>
      </c>
      <c r="AF95" s="53" t="n">
        <f aca="false">SUBTOTAL(9,AF94:AF94)</f>
        <v>0</v>
      </c>
      <c r="AG95" s="53" t="n">
        <f aca="false">SUBTOTAL(9,AG94:AG94)</f>
        <v>0</v>
      </c>
      <c r="AH95" s="53" t="n">
        <f aca="false">SUBTOTAL(9,AH94:AH94)</f>
        <v>0</v>
      </c>
      <c r="AI95" s="53" t="n">
        <f aca="false">SUBTOTAL(9,AI94:AI94)</f>
        <v>0</v>
      </c>
      <c r="AJ95" s="53" t="n">
        <f aca="false">SUBTOTAL(9,AJ94:AJ94)</f>
        <v>0</v>
      </c>
      <c r="AK95" s="53" t="n">
        <f aca="false">SUBTOTAL(9,AK94:AK94)</f>
        <v>0</v>
      </c>
      <c r="AL95" s="53" t="n">
        <f aca="false">SUBTOTAL(9,AL94:AL94)</f>
        <v>0</v>
      </c>
      <c r="AM95" s="53" t="n">
        <f aca="false">SUBTOTAL(9,AM94:AM94)</f>
        <v>0</v>
      </c>
      <c r="AN95" s="53" t="n">
        <f aca="false">SUBTOTAL(9,AN94:AN94)</f>
        <v>0</v>
      </c>
      <c r="AO95" s="53" t="n">
        <f aca="false">SUBTOTAL(9,AO94:AO94)</f>
        <v>0</v>
      </c>
      <c r="AP95" s="53" t="n">
        <f aca="false">SUBTOTAL(9,AP94:AP94)</f>
        <v>0</v>
      </c>
      <c r="AQ95" s="53" t="n">
        <f aca="false">SUBTOTAL(9,AQ94:AQ94)</f>
        <v>0</v>
      </c>
      <c r="AR95" s="53" t="n">
        <f aca="false">SUBTOTAL(9,AR94:AR94)</f>
        <v>0</v>
      </c>
      <c r="AS95" s="53" t="n">
        <f aca="false">SUBTOTAL(9,AS94:AS94)</f>
        <v>0</v>
      </c>
      <c r="AT95" s="141"/>
    </row>
    <row r="96" customFormat="false" ht="15" hidden="false" customHeight="true" outlineLevel="2" collapsed="false">
      <c r="B96" s="140" t="s">
        <v>415</v>
      </c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3"/>
      <c r="P96" s="142"/>
      <c r="Q96" s="142"/>
      <c r="R96" s="53" t="n">
        <v>5</v>
      </c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42"/>
      <c r="AI96" s="142"/>
      <c r="AJ96" s="142"/>
      <c r="AK96" s="142"/>
      <c r="AL96" s="142"/>
      <c r="AM96" s="142"/>
      <c r="AN96" s="142"/>
      <c r="AO96" s="142"/>
      <c r="AP96" s="142"/>
      <c r="AQ96" s="142"/>
      <c r="AR96" s="142"/>
      <c r="AS96" s="142"/>
      <c r="AT96" s="144" t="s">
        <v>350</v>
      </c>
    </row>
    <row r="97" customFormat="false" ht="15" hidden="false" customHeight="true" outlineLevel="2" collapsed="false">
      <c r="B97" s="140" t="s">
        <v>415</v>
      </c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 t="n">
        <f aca="false">SUM(T97:Z97)</f>
        <v>0</v>
      </c>
      <c r="AB97" s="53"/>
      <c r="AC97" s="53"/>
      <c r="AD97" s="53"/>
      <c r="AE97" s="53"/>
      <c r="AF97" s="53"/>
      <c r="AG97" s="53"/>
      <c r="AH97" s="53"/>
      <c r="AI97" s="53" t="n">
        <f aca="false">SUM(AB97:AH97)</f>
        <v>0</v>
      </c>
      <c r="AJ97" s="53"/>
      <c r="AK97" s="53"/>
      <c r="AL97" s="53"/>
      <c r="AM97" s="53"/>
      <c r="AN97" s="53"/>
      <c r="AO97" s="53"/>
      <c r="AP97" s="53"/>
      <c r="AQ97" s="53" t="n">
        <f aca="false">SUM(AJ97:AP97)</f>
        <v>0</v>
      </c>
      <c r="AR97" s="53"/>
      <c r="AS97" s="53"/>
      <c r="AT97" s="141"/>
    </row>
    <row r="98" customFormat="false" ht="15" hidden="false" customHeight="true" outlineLevel="1" collapsed="false">
      <c r="B98" s="140" t="s">
        <v>416</v>
      </c>
      <c r="C98" s="53" t="n">
        <f aca="false">SUBTOTAL(9,C96:C97)</f>
        <v>0</v>
      </c>
      <c r="D98" s="53" t="n">
        <f aca="false">SUBTOTAL(9,D96:D97)</f>
        <v>0</v>
      </c>
      <c r="E98" s="53" t="n">
        <f aca="false">SUBTOTAL(9,E96:E97)</f>
        <v>0</v>
      </c>
      <c r="F98" s="53" t="n">
        <f aca="false">SUBTOTAL(9,F96:F97)</f>
        <v>0</v>
      </c>
      <c r="G98" s="53" t="n">
        <f aca="false">SUBTOTAL(9,G96:G97)</f>
        <v>0</v>
      </c>
      <c r="H98" s="53" t="n">
        <f aca="false">SUBTOTAL(9,H96:H97)</f>
        <v>0</v>
      </c>
      <c r="I98" s="53" t="n">
        <f aca="false">SUBTOTAL(9,I96:I97)</f>
        <v>0</v>
      </c>
      <c r="J98" s="53" t="n">
        <f aca="false">SUBTOTAL(9,J96:J97)</f>
        <v>0</v>
      </c>
      <c r="K98" s="53" t="n">
        <f aca="false">SUBTOTAL(9,K96:K97)</f>
        <v>0</v>
      </c>
      <c r="L98" s="53" t="n">
        <f aca="false">SUBTOTAL(9,L96:L97)</f>
        <v>0</v>
      </c>
      <c r="M98" s="53" t="n">
        <f aca="false">SUBTOTAL(9,M96:M97)</f>
        <v>0</v>
      </c>
      <c r="N98" s="53" t="n">
        <f aca="false">SUBTOTAL(9,N96:N97)</f>
        <v>0</v>
      </c>
      <c r="O98" s="53" t="n">
        <f aca="false">SUBTOTAL(9,O96:O97)</f>
        <v>0</v>
      </c>
      <c r="P98" s="53" t="n">
        <f aca="false">SUBTOTAL(9,P96:P97)</f>
        <v>0</v>
      </c>
      <c r="Q98" s="53" t="n">
        <f aca="false">SUBTOTAL(9,Q96:Q97)</f>
        <v>0</v>
      </c>
      <c r="R98" s="53" t="n">
        <f aca="false">SUBTOTAL(9,R96:R97)</f>
        <v>5</v>
      </c>
      <c r="S98" s="53" t="n">
        <f aca="false">SUBTOTAL(9,S96:S97)</f>
        <v>0</v>
      </c>
      <c r="T98" s="53" t="n">
        <f aca="false">SUBTOTAL(9,T96:T97)</f>
        <v>0</v>
      </c>
      <c r="U98" s="53" t="n">
        <f aca="false">SUBTOTAL(9,U96:U97)</f>
        <v>0</v>
      </c>
      <c r="V98" s="53" t="n">
        <f aca="false">SUBTOTAL(9,V96:V97)</f>
        <v>0</v>
      </c>
      <c r="W98" s="53" t="n">
        <f aca="false">SUBTOTAL(9,W96:W97)</f>
        <v>0</v>
      </c>
      <c r="X98" s="53" t="n">
        <f aca="false">SUBTOTAL(9,X96:X97)</f>
        <v>0</v>
      </c>
      <c r="Y98" s="53" t="n">
        <f aca="false">SUBTOTAL(9,Y96:Y97)</f>
        <v>0</v>
      </c>
      <c r="Z98" s="53" t="n">
        <f aca="false">SUBTOTAL(9,Z96:Z97)</f>
        <v>0</v>
      </c>
      <c r="AA98" s="53" t="n">
        <f aca="false">SUBTOTAL(9,AA96:AA97)</f>
        <v>0</v>
      </c>
      <c r="AB98" s="53" t="n">
        <f aca="false">SUBTOTAL(9,AB96:AB97)</f>
        <v>0</v>
      </c>
      <c r="AC98" s="53" t="n">
        <f aca="false">SUBTOTAL(9,AC96:AC97)</f>
        <v>0</v>
      </c>
      <c r="AD98" s="53" t="n">
        <f aca="false">SUBTOTAL(9,AD96:AD97)</f>
        <v>0</v>
      </c>
      <c r="AE98" s="53" t="n">
        <f aca="false">SUBTOTAL(9,AE96:AE97)</f>
        <v>0</v>
      </c>
      <c r="AF98" s="53" t="n">
        <f aca="false">SUBTOTAL(9,AF96:AF97)</f>
        <v>0</v>
      </c>
      <c r="AG98" s="53" t="n">
        <f aca="false">SUBTOTAL(9,AG96:AG97)</f>
        <v>0</v>
      </c>
      <c r="AH98" s="53" t="n">
        <f aca="false">SUBTOTAL(9,AH96:AH97)</f>
        <v>0</v>
      </c>
      <c r="AI98" s="53" t="n">
        <f aca="false">SUBTOTAL(9,AI96:AI97)</f>
        <v>0</v>
      </c>
      <c r="AJ98" s="53" t="n">
        <f aca="false">SUBTOTAL(9,AJ96:AJ97)</f>
        <v>0</v>
      </c>
      <c r="AK98" s="53" t="n">
        <f aca="false">SUBTOTAL(9,AK96:AK97)</f>
        <v>0</v>
      </c>
      <c r="AL98" s="53" t="n">
        <f aca="false">SUBTOTAL(9,AL96:AL97)</f>
        <v>0</v>
      </c>
      <c r="AM98" s="53" t="n">
        <f aca="false">SUBTOTAL(9,AM96:AM97)</f>
        <v>0</v>
      </c>
      <c r="AN98" s="53" t="n">
        <f aca="false">SUBTOTAL(9,AN96:AN97)</f>
        <v>0</v>
      </c>
      <c r="AO98" s="53" t="n">
        <f aca="false">SUBTOTAL(9,AO96:AO97)</f>
        <v>0</v>
      </c>
      <c r="AP98" s="53" t="n">
        <f aca="false">SUBTOTAL(9,AP96:AP97)</f>
        <v>0</v>
      </c>
      <c r="AQ98" s="53" t="n">
        <f aca="false">SUBTOTAL(9,AQ96:AQ97)</f>
        <v>0</v>
      </c>
      <c r="AR98" s="53" t="n">
        <f aca="false">SUBTOTAL(9,AR96:AR97)</f>
        <v>0</v>
      </c>
      <c r="AS98" s="53" t="n">
        <f aca="false">SUBTOTAL(9,AS96:AS97)</f>
        <v>0</v>
      </c>
      <c r="AT98" s="141"/>
    </row>
    <row r="99" customFormat="false" ht="15" hidden="false" customHeight="true" outlineLevel="2" collapsed="false">
      <c r="B99" s="140" t="s">
        <v>303</v>
      </c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3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  <c r="AH99" s="142"/>
      <c r="AI99" s="142"/>
      <c r="AJ99" s="142"/>
      <c r="AK99" s="142"/>
      <c r="AL99" s="142"/>
      <c r="AM99" s="142"/>
      <c r="AN99" s="142"/>
      <c r="AO99" s="142"/>
      <c r="AP99" s="142"/>
      <c r="AQ99" s="142"/>
      <c r="AR99" s="142"/>
      <c r="AS99" s="142"/>
      <c r="AT99" s="146"/>
    </row>
    <row r="100" customFormat="false" ht="15" hidden="false" customHeight="true" outlineLevel="1" collapsed="false">
      <c r="B100" s="140" t="s">
        <v>304</v>
      </c>
      <c r="C100" s="142" t="n">
        <f aca="false">SUBTOTAL(9,C99:C99)</f>
        <v>0</v>
      </c>
      <c r="D100" s="142" t="n">
        <f aca="false">SUBTOTAL(9,D99:D99)</f>
        <v>0</v>
      </c>
      <c r="E100" s="142" t="n">
        <f aca="false">SUBTOTAL(9,E99:E99)</f>
        <v>0</v>
      </c>
      <c r="F100" s="142" t="n">
        <f aca="false">SUBTOTAL(9,F99:F99)</f>
        <v>0</v>
      </c>
      <c r="G100" s="142" t="n">
        <f aca="false">SUBTOTAL(9,G99:G99)</f>
        <v>0</v>
      </c>
      <c r="H100" s="142" t="n">
        <f aca="false">SUBTOTAL(9,H99:H99)</f>
        <v>0</v>
      </c>
      <c r="I100" s="142" t="n">
        <f aca="false">SUBTOTAL(9,I99:I99)</f>
        <v>0</v>
      </c>
      <c r="J100" s="142" t="n">
        <f aca="false">SUBTOTAL(9,J99:J99)</f>
        <v>0</v>
      </c>
      <c r="K100" s="142" t="n">
        <f aca="false">SUBTOTAL(9,K99:K99)</f>
        <v>0</v>
      </c>
      <c r="L100" s="142" t="n">
        <f aca="false">SUBTOTAL(9,L99:L99)</f>
        <v>0</v>
      </c>
      <c r="M100" s="142" t="n">
        <f aca="false">SUBTOTAL(9,M99:M99)</f>
        <v>0</v>
      </c>
      <c r="N100" s="142" t="n">
        <f aca="false">SUBTOTAL(9,N99:N99)</f>
        <v>0</v>
      </c>
      <c r="O100" s="143" t="n">
        <f aca="false">SUBTOTAL(9,O99:O99)</f>
        <v>0</v>
      </c>
      <c r="P100" s="142" t="n">
        <f aca="false">SUBTOTAL(9,P99:P99)</f>
        <v>0</v>
      </c>
      <c r="Q100" s="142" t="n">
        <f aca="false">SUBTOTAL(9,Q99:Q99)</f>
        <v>0</v>
      </c>
      <c r="R100" s="142" t="n">
        <f aca="false">SUBTOTAL(9,R99:R99)</f>
        <v>0</v>
      </c>
      <c r="S100" s="142" t="n">
        <f aca="false">SUBTOTAL(9,S99:S99)</f>
        <v>0</v>
      </c>
      <c r="T100" s="142" t="n">
        <f aca="false">SUBTOTAL(9,T99:T99)</f>
        <v>0</v>
      </c>
      <c r="U100" s="142" t="n">
        <f aca="false">SUBTOTAL(9,U99:U99)</f>
        <v>0</v>
      </c>
      <c r="V100" s="142" t="n">
        <f aca="false">SUBTOTAL(9,V99:V99)</f>
        <v>0</v>
      </c>
      <c r="W100" s="142" t="n">
        <f aca="false">SUBTOTAL(9,W99:W99)</f>
        <v>0</v>
      </c>
      <c r="X100" s="142" t="n">
        <f aca="false">SUBTOTAL(9,X99:X99)</f>
        <v>0</v>
      </c>
      <c r="Y100" s="142" t="n">
        <f aca="false">SUBTOTAL(9,Y99:Y99)</f>
        <v>0</v>
      </c>
      <c r="Z100" s="142" t="n">
        <f aca="false">SUBTOTAL(9,Z99:Z99)</f>
        <v>0</v>
      </c>
      <c r="AA100" s="142" t="n">
        <f aca="false">SUBTOTAL(9,AA99:AA99)</f>
        <v>0</v>
      </c>
      <c r="AB100" s="142" t="n">
        <f aca="false">SUBTOTAL(9,AB99:AB99)</f>
        <v>0</v>
      </c>
      <c r="AC100" s="142" t="n">
        <f aca="false">SUBTOTAL(9,AC99:AC99)</f>
        <v>0</v>
      </c>
      <c r="AD100" s="142" t="n">
        <f aca="false">SUBTOTAL(9,AD99:AD99)</f>
        <v>0</v>
      </c>
      <c r="AE100" s="142" t="n">
        <f aca="false">SUBTOTAL(9,AE99:AE99)</f>
        <v>0</v>
      </c>
      <c r="AF100" s="142" t="n">
        <f aca="false">SUBTOTAL(9,AF99:AF99)</f>
        <v>0</v>
      </c>
      <c r="AG100" s="142" t="n">
        <f aca="false">SUBTOTAL(9,AG99:AG99)</f>
        <v>0</v>
      </c>
      <c r="AH100" s="142" t="n">
        <f aca="false">SUBTOTAL(9,AH99:AH99)</f>
        <v>0</v>
      </c>
      <c r="AI100" s="142" t="n">
        <f aca="false">SUBTOTAL(9,AI99:AI99)</f>
        <v>0</v>
      </c>
      <c r="AJ100" s="142" t="n">
        <f aca="false">SUBTOTAL(9,AJ99:AJ99)</f>
        <v>0</v>
      </c>
      <c r="AK100" s="142" t="n">
        <f aca="false">SUBTOTAL(9,AK99:AK99)</f>
        <v>0</v>
      </c>
      <c r="AL100" s="142" t="n">
        <f aca="false">SUBTOTAL(9,AL99:AL99)</f>
        <v>0</v>
      </c>
      <c r="AM100" s="142" t="n">
        <f aca="false">SUBTOTAL(9,AM99:AM99)</f>
        <v>0</v>
      </c>
      <c r="AN100" s="142" t="n">
        <f aca="false">SUBTOTAL(9,AN99:AN99)</f>
        <v>0</v>
      </c>
      <c r="AO100" s="142" t="n">
        <f aca="false">SUBTOTAL(9,AO99:AO99)</f>
        <v>0</v>
      </c>
      <c r="AP100" s="142" t="n">
        <f aca="false">SUBTOTAL(9,AP99:AP99)</f>
        <v>0</v>
      </c>
      <c r="AQ100" s="142" t="n">
        <f aca="false">SUBTOTAL(9,AQ99:AQ99)</f>
        <v>0</v>
      </c>
      <c r="AR100" s="142" t="n">
        <f aca="false">SUBTOTAL(9,AR99:AR99)</f>
        <v>0</v>
      </c>
      <c r="AS100" s="142" t="n">
        <f aca="false">SUBTOTAL(9,AS99:AS99)</f>
        <v>0</v>
      </c>
      <c r="AT100" s="146"/>
    </row>
    <row r="101" customFormat="false" ht="15" hidden="false" customHeight="true" outlineLevel="2" collapsed="false">
      <c r="B101" s="140" t="s">
        <v>161</v>
      </c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3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42"/>
      <c r="AI101" s="142"/>
      <c r="AJ101" s="142"/>
      <c r="AK101" s="142"/>
      <c r="AL101" s="142"/>
      <c r="AM101" s="142"/>
      <c r="AN101" s="142"/>
      <c r="AO101" s="142"/>
      <c r="AP101" s="142"/>
      <c r="AQ101" s="142"/>
      <c r="AR101" s="142"/>
      <c r="AS101" s="142"/>
      <c r="AT101" s="146"/>
    </row>
    <row r="102" customFormat="false" ht="15" hidden="false" customHeight="true" outlineLevel="1" collapsed="false">
      <c r="B102" s="140" t="s">
        <v>162</v>
      </c>
      <c r="C102" s="142" t="n">
        <f aca="false">SUBTOTAL(9,C101:C101)</f>
        <v>0</v>
      </c>
      <c r="D102" s="142" t="n">
        <f aca="false">SUBTOTAL(9,D101:D101)</f>
        <v>0</v>
      </c>
      <c r="E102" s="142" t="n">
        <f aca="false">SUBTOTAL(9,E101:E101)</f>
        <v>0</v>
      </c>
      <c r="F102" s="142" t="n">
        <f aca="false">SUBTOTAL(9,F101:F101)</f>
        <v>0</v>
      </c>
      <c r="G102" s="142" t="n">
        <f aca="false">SUBTOTAL(9,G101:G101)</f>
        <v>0</v>
      </c>
      <c r="H102" s="142" t="n">
        <f aca="false">SUBTOTAL(9,H101:H101)</f>
        <v>0</v>
      </c>
      <c r="I102" s="142" t="n">
        <f aca="false">SUBTOTAL(9,I101:I101)</f>
        <v>0</v>
      </c>
      <c r="J102" s="142" t="n">
        <f aca="false">SUBTOTAL(9,J101:J101)</f>
        <v>0</v>
      </c>
      <c r="K102" s="142" t="n">
        <f aca="false">SUBTOTAL(9,K101:K101)</f>
        <v>0</v>
      </c>
      <c r="L102" s="142" t="n">
        <f aca="false">SUBTOTAL(9,L101:L101)</f>
        <v>0</v>
      </c>
      <c r="M102" s="142" t="n">
        <f aca="false">SUBTOTAL(9,M101:M101)</f>
        <v>0</v>
      </c>
      <c r="N102" s="142" t="n">
        <f aca="false">SUBTOTAL(9,N101:N101)</f>
        <v>0</v>
      </c>
      <c r="O102" s="143" t="n">
        <f aca="false">SUBTOTAL(9,O101:O101)</f>
        <v>0</v>
      </c>
      <c r="P102" s="142" t="n">
        <f aca="false">SUBTOTAL(9,P101:P101)</f>
        <v>0</v>
      </c>
      <c r="Q102" s="142" t="n">
        <f aca="false">SUBTOTAL(9,Q101:Q101)</f>
        <v>0</v>
      </c>
      <c r="R102" s="142" t="n">
        <f aca="false">SUBTOTAL(9,R101:R101)</f>
        <v>0</v>
      </c>
      <c r="S102" s="142" t="n">
        <f aca="false">SUBTOTAL(9,S101:S101)</f>
        <v>0</v>
      </c>
      <c r="T102" s="142" t="n">
        <f aca="false">SUBTOTAL(9,T101:T101)</f>
        <v>0</v>
      </c>
      <c r="U102" s="142" t="n">
        <f aca="false">SUBTOTAL(9,U101:U101)</f>
        <v>0</v>
      </c>
      <c r="V102" s="142" t="n">
        <f aca="false">SUBTOTAL(9,V101:V101)</f>
        <v>0</v>
      </c>
      <c r="W102" s="142" t="n">
        <f aca="false">SUBTOTAL(9,W101:W101)</f>
        <v>0</v>
      </c>
      <c r="X102" s="142" t="n">
        <f aca="false">SUBTOTAL(9,X101:X101)</f>
        <v>0</v>
      </c>
      <c r="Y102" s="142" t="n">
        <f aca="false">SUBTOTAL(9,Y101:Y101)</f>
        <v>0</v>
      </c>
      <c r="Z102" s="142" t="n">
        <f aca="false">SUBTOTAL(9,Z101:Z101)</f>
        <v>0</v>
      </c>
      <c r="AA102" s="142" t="n">
        <f aca="false">SUBTOTAL(9,AA101:AA101)</f>
        <v>0</v>
      </c>
      <c r="AB102" s="142" t="n">
        <f aca="false">SUBTOTAL(9,AB101:AB101)</f>
        <v>0</v>
      </c>
      <c r="AC102" s="142" t="n">
        <f aca="false">SUBTOTAL(9,AC101:AC101)</f>
        <v>0</v>
      </c>
      <c r="AD102" s="142" t="n">
        <f aca="false">SUBTOTAL(9,AD101:AD101)</f>
        <v>0</v>
      </c>
      <c r="AE102" s="142" t="n">
        <f aca="false">SUBTOTAL(9,AE101:AE101)</f>
        <v>0</v>
      </c>
      <c r="AF102" s="142" t="n">
        <f aca="false">SUBTOTAL(9,AF101:AF101)</f>
        <v>0</v>
      </c>
      <c r="AG102" s="142" t="n">
        <f aca="false">SUBTOTAL(9,AG101:AG101)</f>
        <v>0</v>
      </c>
      <c r="AH102" s="142" t="n">
        <f aca="false">SUBTOTAL(9,AH101:AH101)</f>
        <v>0</v>
      </c>
      <c r="AI102" s="142" t="n">
        <f aca="false">SUBTOTAL(9,AI101:AI101)</f>
        <v>0</v>
      </c>
      <c r="AJ102" s="142" t="n">
        <f aca="false">SUBTOTAL(9,AJ101:AJ101)</f>
        <v>0</v>
      </c>
      <c r="AK102" s="142" t="n">
        <f aca="false">SUBTOTAL(9,AK101:AK101)</f>
        <v>0</v>
      </c>
      <c r="AL102" s="142" t="n">
        <f aca="false">SUBTOTAL(9,AL101:AL101)</f>
        <v>0</v>
      </c>
      <c r="AM102" s="142" t="n">
        <f aca="false">SUBTOTAL(9,AM101:AM101)</f>
        <v>0</v>
      </c>
      <c r="AN102" s="142" t="n">
        <f aca="false">SUBTOTAL(9,AN101:AN101)</f>
        <v>0</v>
      </c>
      <c r="AO102" s="142" t="n">
        <f aca="false">SUBTOTAL(9,AO101:AO101)</f>
        <v>0</v>
      </c>
      <c r="AP102" s="142" t="n">
        <f aca="false">SUBTOTAL(9,AP101:AP101)</f>
        <v>0</v>
      </c>
      <c r="AQ102" s="142" t="n">
        <f aca="false">SUBTOTAL(9,AQ101:AQ101)</f>
        <v>0</v>
      </c>
      <c r="AR102" s="142" t="n">
        <f aca="false">SUBTOTAL(9,AR101:AR101)</f>
        <v>0</v>
      </c>
      <c r="AS102" s="142" t="n">
        <f aca="false">SUBTOTAL(9,AS101:AS101)</f>
        <v>0</v>
      </c>
      <c r="AT102" s="146"/>
    </row>
    <row r="103" customFormat="false" ht="15" hidden="false" customHeight="true" outlineLevel="2" collapsed="false">
      <c r="B103" s="140" t="s">
        <v>417</v>
      </c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 t="n">
        <f aca="false">SUM(T103:Z103)</f>
        <v>0</v>
      </c>
      <c r="AB103" s="53"/>
      <c r="AC103" s="53"/>
      <c r="AD103" s="53"/>
      <c r="AE103" s="53"/>
      <c r="AF103" s="53"/>
      <c r="AG103" s="53"/>
      <c r="AH103" s="53"/>
      <c r="AI103" s="53" t="n">
        <f aca="false">SUM(AB103:AH103)</f>
        <v>0</v>
      </c>
      <c r="AJ103" s="53"/>
      <c r="AK103" s="53"/>
      <c r="AL103" s="53"/>
      <c r="AM103" s="53"/>
      <c r="AN103" s="53"/>
      <c r="AO103" s="53"/>
      <c r="AP103" s="53"/>
      <c r="AQ103" s="53" t="n">
        <f aca="false">SUM(AJ103:AP103)</f>
        <v>0</v>
      </c>
      <c r="AR103" s="53"/>
      <c r="AS103" s="53"/>
      <c r="AT103" s="141"/>
    </row>
    <row r="104" customFormat="false" ht="15" hidden="false" customHeight="true" outlineLevel="1" collapsed="false">
      <c r="B104" s="140" t="s">
        <v>418</v>
      </c>
      <c r="C104" s="53" t="n">
        <f aca="false">SUBTOTAL(9,C103:C103)</f>
        <v>0</v>
      </c>
      <c r="D104" s="53" t="n">
        <f aca="false">SUBTOTAL(9,D103:D103)</f>
        <v>0</v>
      </c>
      <c r="E104" s="53" t="n">
        <f aca="false">SUBTOTAL(9,E103:E103)</f>
        <v>0</v>
      </c>
      <c r="F104" s="53" t="n">
        <f aca="false">SUBTOTAL(9,F103:F103)</f>
        <v>0</v>
      </c>
      <c r="G104" s="53" t="n">
        <f aca="false">SUBTOTAL(9,G103:G103)</f>
        <v>0</v>
      </c>
      <c r="H104" s="53" t="n">
        <f aca="false">SUBTOTAL(9,H103:H103)</f>
        <v>0</v>
      </c>
      <c r="I104" s="53" t="n">
        <f aca="false">SUBTOTAL(9,I103:I103)</f>
        <v>0</v>
      </c>
      <c r="J104" s="53" t="n">
        <f aca="false">SUBTOTAL(9,J103:J103)</f>
        <v>0</v>
      </c>
      <c r="K104" s="53" t="n">
        <f aca="false">SUBTOTAL(9,K103:K103)</f>
        <v>0</v>
      </c>
      <c r="L104" s="53" t="n">
        <f aca="false">SUBTOTAL(9,L103:L103)</f>
        <v>0</v>
      </c>
      <c r="M104" s="53" t="n">
        <f aca="false">SUBTOTAL(9,M103:M103)</f>
        <v>0</v>
      </c>
      <c r="N104" s="53" t="n">
        <f aca="false">SUBTOTAL(9,N103:N103)</f>
        <v>0</v>
      </c>
      <c r="O104" s="53" t="n">
        <f aca="false">SUBTOTAL(9,O103:O103)</f>
        <v>0</v>
      </c>
      <c r="P104" s="53" t="n">
        <f aca="false">SUBTOTAL(9,P103:P103)</f>
        <v>0</v>
      </c>
      <c r="Q104" s="53" t="n">
        <f aca="false">SUBTOTAL(9,Q103:Q103)</f>
        <v>0</v>
      </c>
      <c r="R104" s="53" t="n">
        <f aca="false">SUBTOTAL(9,R103:R103)</f>
        <v>0</v>
      </c>
      <c r="S104" s="53" t="n">
        <f aca="false">SUBTOTAL(9,S103:S103)</f>
        <v>0</v>
      </c>
      <c r="T104" s="53" t="n">
        <f aca="false">SUBTOTAL(9,T103:T103)</f>
        <v>0</v>
      </c>
      <c r="U104" s="53" t="n">
        <f aca="false">SUBTOTAL(9,U103:U103)</f>
        <v>0</v>
      </c>
      <c r="V104" s="53" t="n">
        <f aca="false">SUBTOTAL(9,V103:V103)</f>
        <v>0</v>
      </c>
      <c r="W104" s="53" t="n">
        <f aca="false">SUBTOTAL(9,W103:W103)</f>
        <v>0</v>
      </c>
      <c r="X104" s="53" t="n">
        <f aca="false">SUBTOTAL(9,X103:X103)</f>
        <v>0</v>
      </c>
      <c r="Y104" s="53" t="n">
        <f aca="false">SUBTOTAL(9,Y103:Y103)</f>
        <v>0</v>
      </c>
      <c r="Z104" s="53" t="n">
        <f aca="false">SUBTOTAL(9,Z103:Z103)</f>
        <v>0</v>
      </c>
      <c r="AA104" s="53" t="n">
        <f aca="false">SUBTOTAL(9,AA103:AA103)</f>
        <v>0</v>
      </c>
      <c r="AB104" s="53" t="n">
        <f aca="false">SUBTOTAL(9,AB103:AB103)</f>
        <v>0</v>
      </c>
      <c r="AC104" s="53" t="n">
        <f aca="false">SUBTOTAL(9,AC103:AC103)</f>
        <v>0</v>
      </c>
      <c r="AD104" s="53" t="n">
        <f aca="false">SUBTOTAL(9,AD103:AD103)</f>
        <v>0</v>
      </c>
      <c r="AE104" s="53" t="n">
        <f aca="false">SUBTOTAL(9,AE103:AE103)</f>
        <v>0</v>
      </c>
      <c r="AF104" s="53" t="n">
        <f aca="false">SUBTOTAL(9,AF103:AF103)</f>
        <v>0</v>
      </c>
      <c r="AG104" s="53" t="n">
        <f aca="false">SUBTOTAL(9,AG103:AG103)</f>
        <v>0</v>
      </c>
      <c r="AH104" s="53" t="n">
        <f aca="false">SUBTOTAL(9,AH103:AH103)</f>
        <v>0</v>
      </c>
      <c r="AI104" s="53" t="n">
        <f aca="false">SUBTOTAL(9,AI103:AI103)</f>
        <v>0</v>
      </c>
      <c r="AJ104" s="53" t="n">
        <f aca="false">SUBTOTAL(9,AJ103:AJ103)</f>
        <v>0</v>
      </c>
      <c r="AK104" s="53" t="n">
        <f aca="false">SUBTOTAL(9,AK103:AK103)</f>
        <v>0</v>
      </c>
      <c r="AL104" s="53" t="n">
        <f aca="false">SUBTOTAL(9,AL103:AL103)</f>
        <v>0</v>
      </c>
      <c r="AM104" s="53" t="n">
        <f aca="false">SUBTOTAL(9,AM103:AM103)</f>
        <v>0</v>
      </c>
      <c r="AN104" s="53" t="n">
        <f aca="false">SUBTOTAL(9,AN103:AN103)</f>
        <v>0</v>
      </c>
      <c r="AO104" s="53" t="n">
        <f aca="false">SUBTOTAL(9,AO103:AO103)</f>
        <v>0</v>
      </c>
      <c r="AP104" s="53" t="n">
        <f aca="false">SUBTOTAL(9,AP103:AP103)</f>
        <v>0</v>
      </c>
      <c r="AQ104" s="53" t="n">
        <f aca="false">SUBTOTAL(9,AQ103:AQ103)</f>
        <v>0</v>
      </c>
      <c r="AR104" s="53" t="n">
        <f aca="false">SUBTOTAL(9,AR103:AR103)</f>
        <v>0</v>
      </c>
      <c r="AS104" s="53" t="n">
        <f aca="false">SUBTOTAL(9,AS103:AS103)</f>
        <v>0</v>
      </c>
      <c r="AT104" s="141"/>
    </row>
    <row r="105" customFormat="false" ht="15" hidden="false" customHeight="true" outlineLevel="2" collapsed="false">
      <c r="B105" s="140" t="s">
        <v>419</v>
      </c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3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142"/>
      <c r="AM105" s="142"/>
      <c r="AN105" s="142"/>
      <c r="AO105" s="142"/>
      <c r="AP105" s="142"/>
      <c r="AQ105" s="142"/>
      <c r="AR105" s="142"/>
      <c r="AS105" s="142"/>
      <c r="AT105" s="146"/>
    </row>
    <row r="106" customFormat="false" ht="15" hidden="false" customHeight="true" outlineLevel="1" collapsed="false">
      <c r="B106" s="140" t="s">
        <v>78</v>
      </c>
      <c r="C106" s="142" t="n">
        <f aca="false">SUBTOTAL(9,C105:C105)</f>
        <v>0</v>
      </c>
      <c r="D106" s="142" t="n">
        <f aca="false">SUBTOTAL(9,D105:D105)</f>
        <v>0</v>
      </c>
      <c r="E106" s="142" t="n">
        <f aca="false">SUBTOTAL(9,E105:E105)</f>
        <v>0</v>
      </c>
      <c r="F106" s="142" t="n">
        <f aca="false">SUBTOTAL(9,F105:F105)</f>
        <v>0</v>
      </c>
      <c r="G106" s="142" t="n">
        <f aca="false">SUBTOTAL(9,G105:G105)</f>
        <v>0</v>
      </c>
      <c r="H106" s="142" t="n">
        <f aca="false">SUBTOTAL(9,H105:H105)</f>
        <v>0</v>
      </c>
      <c r="I106" s="142" t="n">
        <f aca="false">SUBTOTAL(9,I105:I105)</f>
        <v>0</v>
      </c>
      <c r="J106" s="142" t="n">
        <f aca="false">SUBTOTAL(9,J105:J105)</f>
        <v>0</v>
      </c>
      <c r="K106" s="142" t="n">
        <f aca="false">SUBTOTAL(9,K105:K105)</f>
        <v>0</v>
      </c>
      <c r="L106" s="142" t="n">
        <f aca="false">SUBTOTAL(9,L105:L105)</f>
        <v>0</v>
      </c>
      <c r="M106" s="142" t="n">
        <f aca="false">SUBTOTAL(9,M105:M105)</f>
        <v>0</v>
      </c>
      <c r="N106" s="142" t="n">
        <f aca="false">SUBTOTAL(9,N105:N105)</f>
        <v>0</v>
      </c>
      <c r="O106" s="143" t="n">
        <f aca="false">SUBTOTAL(9,O105:O105)</f>
        <v>0</v>
      </c>
      <c r="P106" s="142" t="n">
        <f aca="false">SUBTOTAL(9,P105:P105)</f>
        <v>0</v>
      </c>
      <c r="Q106" s="142" t="n">
        <f aca="false">SUBTOTAL(9,Q105:Q105)</f>
        <v>0</v>
      </c>
      <c r="R106" s="142" t="n">
        <f aca="false">SUBTOTAL(9,R105:R105)</f>
        <v>0</v>
      </c>
      <c r="S106" s="142" t="n">
        <f aca="false">SUBTOTAL(9,S105:S105)</f>
        <v>0</v>
      </c>
      <c r="T106" s="142" t="n">
        <f aca="false">SUBTOTAL(9,T105:T105)</f>
        <v>0</v>
      </c>
      <c r="U106" s="142" t="n">
        <f aca="false">SUBTOTAL(9,U105:U105)</f>
        <v>0</v>
      </c>
      <c r="V106" s="142" t="n">
        <f aca="false">SUBTOTAL(9,V105:V105)</f>
        <v>0</v>
      </c>
      <c r="W106" s="142" t="n">
        <f aca="false">SUBTOTAL(9,W105:W105)</f>
        <v>0</v>
      </c>
      <c r="X106" s="142" t="n">
        <f aca="false">SUBTOTAL(9,X105:X105)</f>
        <v>0</v>
      </c>
      <c r="Y106" s="142" t="n">
        <f aca="false">SUBTOTAL(9,Y105:Y105)</f>
        <v>0</v>
      </c>
      <c r="Z106" s="142" t="n">
        <f aca="false">SUBTOTAL(9,Z105:Z105)</f>
        <v>0</v>
      </c>
      <c r="AA106" s="142" t="n">
        <f aca="false">SUBTOTAL(9,AA105:AA105)</f>
        <v>0</v>
      </c>
      <c r="AB106" s="142" t="n">
        <f aca="false">SUBTOTAL(9,AB105:AB105)</f>
        <v>0</v>
      </c>
      <c r="AC106" s="142" t="n">
        <f aca="false">SUBTOTAL(9,AC105:AC105)</f>
        <v>0</v>
      </c>
      <c r="AD106" s="142" t="n">
        <f aca="false">SUBTOTAL(9,AD105:AD105)</f>
        <v>0</v>
      </c>
      <c r="AE106" s="142" t="n">
        <f aca="false">SUBTOTAL(9,AE105:AE105)</f>
        <v>0</v>
      </c>
      <c r="AF106" s="142" t="n">
        <f aca="false">SUBTOTAL(9,AF105:AF105)</f>
        <v>0</v>
      </c>
      <c r="AG106" s="142" t="n">
        <f aca="false">SUBTOTAL(9,AG105:AG105)</f>
        <v>0</v>
      </c>
      <c r="AH106" s="142" t="n">
        <f aca="false">SUBTOTAL(9,AH105:AH105)</f>
        <v>0</v>
      </c>
      <c r="AI106" s="142" t="n">
        <f aca="false">SUBTOTAL(9,AI105:AI105)</f>
        <v>0</v>
      </c>
      <c r="AJ106" s="142" t="n">
        <f aca="false">SUBTOTAL(9,AJ105:AJ105)</f>
        <v>0</v>
      </c>
      <c r="AK106" s="142" t="n">
        <f aca="false">SUBTOTAL(9,AK105:AK105)</f>
        <v>0</v>
      </c>
      <c r="AL106" s="142" t="n">
        <f aca="false">SUBTOTAL(9,AL105:AL105)</f>
        <v>0</v>
      </c>
      <c r="AM106" s="142" t="n">
        <f aca="false">SUBTOTAL(9,AM105:AM105)</f>
        <v>0</v>
      </c>
      <c r="AN106" s="142" t="n">
        <f aca="false">SUBTOTAL(9,AN105:AN105)</f>
        <v>0</v>
      </c>
      <c r="AO106" s="142" t="n">
        <f aca="false">SUBTOTAL(9,AO105:AO105)</f>
        <v>0</v>
      </c>
      <c r="AP106" s="142" t="n">
        <f aca="false">SUBTOTAL(9,AP105:AP105)</f>
        <v>0</v>
      </c>
      <c r="AQ106" s="142" t="n">
        <f aca="false">SUBTOTAL(9,AQ105:AQ105)</f>
        <v>0</v>
      </c>
      <c r="AR106" s="142" t="n">
        <f aca="false">SUBTOTAL(9,AR105:AR105)</f>
        <v>0</v>
      </c>
      <c r="AS106" s="142" t="n">
        <f aca="false">SUBTOTAL(9,AS105:AS105)</f>
        <v>0</v>
      </c>
      <c r="AT106" s="146"/>
    </row>
    <row r="107" customFormat="false" ht="15" hidden="false" customHeight="true" outlineLevel="2" collapsed="false">
      <c r="B107" s="140" t="s">
        <v>193</v>
      </c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 t="n">
        <v>3</v>
      </c>
      <c r="W107" s="53"/>
      <c r="X107" s="53"/>
      <c r="Y107" s="53"/>
      <c r="Z107" s="53"/>
      <c r="AA107" s="53" t="n">
        <f aca="false">SUM(T107:Z107)</f>
        <v>3</v>
      </c>
      <c r="AB107" s="53"/>
      <c r="AC107" s="53"/>
      <c r="AD107" s="53"/>
      <c r="AE107" s="53"/>
      <c r="AF107" s="53"/>
      <c r="AG107" s="53"/>
      <c r="AH107" s="53"/>
      <c r="AI107" s="53" t="n">
        <f aca="false">SUM(AB107:AH107)</f>
        <v>0</v>
      </c>
      <c r="AJ107" s="53"/>
      <c r="AK107" s="53"/>
      <c r="AL107" s="53"/>
      <c r="AM107" s="53"/>
      <c r="AN107" s="53"/>
      <c r="AO107" s="53"/>
      <c r="AP107" s="53"/>
      <c r="AQ107" s="53" t="n">
        <f aca="false">SUM(AJ107:AP107)</f>
        <v>0</v>
      </c>
      <c r="AR107" s="53"/>
      <c r="AS107" s="53"/>
      <c r="AT107" s="144" t="s">
        <v>380</v>
      </c>
    </row>
    <row r="108" customFormat="false" ht="15" hidden="false" customHeight="true" outlineLevel="1" collapsed="false">
      <c r="B108" s="140" t="s">
        <v>194</v>
      </c>
      <c r="C108" s="53" t="n">
        <f aca="false">SUBTOTAL(9,C107:C107)</f>
        <v>0</v>
      </c>
      <c r="D108" s="53" t="n">
        <f aca="false">SUBTOTAL(9,D107:D107)</f>
        <v>0</v>
      </c>
      <c r="E108" s="53" t="n">
        <f aca="false">SUBTOTAL(9,E107:E107)</f>
        <v>0</v>
      </c>
      <c r="F108" s="53" t="n">
        <f aca="false">SUBTOTAL(9,F107:F107)</f>
        <v>0</v>
      </c>
      <c r="G108" s="53" t="n">
        <f aca="false">SUBTOTAL(9,G107:G107)</f>
        <v>0</v>
      </c>
      <c r="H108" s="53" t="n">
        <f aca="false">SUBTOTAL(9,H107:H107)</f>
        <v>0</v>
      </c>
      <c r="I108" s="53" t="n">
        <f aca="false">SUBTOTAL(9,I107:I107)</f>
        <v>0</v>
      </c>
      <c r="J108" s="53" t="n">
        <f aca="false">SUBTOTAL(9,J107:J107)</f>
        <v>0</v>
      </c>
      <c r="K108" s="53" t="n">
        <f aca="false">SUBTOTAL(9,K107:K107)</f>
        <v>0</v>
      </c>
      <c r="L108" s="53" t="n">
        <f aca="false">SUBTOTAL(9,L107:L107)</f>
        <v>0</v>
      </c>
      <c r="M108" s="53" t="n">
        <f aca="false">SUBTOTAL(9,M107:M107)</f>
        <v>0</v>
      </c>
      <c r="N108" s="53" t="n">
        <f aca="false">SUBTOTAL(9,N107:N107)</f>
        <v>0</v>
      </c>
      <c r="O108" s="53" t="n">
        <f aca="false">SUBTOTAL(9,O107:O107)</f>
        <v>0</v>
      </c>
      <c r="P108" s="53" t="n">
        <f aca="false">SUBTOTAL(9,P107:P107)</f>
        <v>0</v>
      </c>
      <c r="Q108" s="53" t="n">
        <f aca="false">SUBTOTAL(9,Q107:Q107)</f>
        <v>0</v>
      </c>
      <c r="R108" s="53" t="n">
        <f aca="false">SUBTOTAL(9,R107:R107)</f>
        <v>0</v>
      </c>
      <c r="S108" s="53" t="n">
        <f aca="false">SUBTOTAL(9,S107:S107)</f>
        <v>0</v>
      </c>
      <c r="T108" s="53" t="n">
        <f aca="false">SUBTOTAL(9,T107:T107)</f>
        <v>0</v>
      </c>
      <c r="U108" s="53" t="n">
        <f aca="false">SUBTOTAL(9,U107:U107)</f>
        <v>0</v>
      </c>
      <c r="V108" s="53" t="n">
        <f aca="false">SUBTOTAL(9,V107:V107)</f>
        <v>3</v>
      </c>
      <c r="W108" s="53" t="n">
        <f aca="false">SUBTOTAL(9,W107:W107)</f>
        <v>0</v>
      </c>
      <c r="X108" s="53" t="n">
        <f aca="false">SUBTOTAL(9,X107:X107)</f>
        <v>0</v>
      </c>
      <c r="Y108" s="53" t="n">
        <f aca="false">SUBTOTAL(9,Y107:Y107)</f>
        <v>0</v>
      </c>
      <c r="Z108" s="53" t="n">
        <f aca="false">SUBTOTAL(9,Z107:Z107)</f>
        <v>0</v>
      </c>
      <c r="AA108" s="53" t="n">
        <f aca="false">SUBTOTAL(9,AA107:AA107)</f>
        <v>3</v>
      </c>
      <c r="AB108" s="53" t="n">
        <f aca="false">SUBTOTAL(9,AB107:AB107)</f>
        <v>0</v>
      </c>
      <c r="AC108" s="53" t="n">
        <f aca="false">SUBTOTAL(9,AC107:AC107)</f>
        <v>0</v>
      </c>
      <c r="AD108" s="53" t="n">
        <f aca="false">SUBTOTAL(9,AD107:AD107)</f>
        <v>0</v>
      </c>
      <c r="AE108" s="53" t="n">
        <f aca="false">SUBTOTAL(9,AE107:AE107)</f>
        <v>0</v>
      </c>
      <c r="AF108" s="53" t="n">
        <f aca="false">SUBTOTAL(9,AF107:AF107)</f>
        <v>0</v>
      </c>
      <c r="AG108" s="53" t="n">
        <f aca="false">SUBTOTAL(9,AG107:AG107)</f>
        <v>0</v>
      </c>
      <c r="AH108" s="53" t="n">
        <f aca="false">SUBTOTAL(9,AH107:AH107)</f>
        <v>0</v>
      </c>
      <c r="AI108" s="53" t="n">
        <f aca="false">SUBTOTAL(9,AI107:AI107)</f>
        <v>0</v>
      </c>
      <c r="AJ108" s="53" t="n">
        <f aca="false">SUBTOTAL(9,AJ107:AJ107)</f>
        <v>0</v>
      </c>
      <c r="AK108" s="53" t="n">
        <f aca="false">SUBTOTAL(9,AK107:AK107)</f>
        <v>0</v>
      </c>
      <c r="AL108" s="53" t="n">
        <f aca="false">SUBTOTAL(9,AL107:AL107)</f>
        <v>0</v>
      </c>
      <c r="AM108" s="53" t="n">
        <f aca="false">SUBTOTAL(9,AM107:AM107)</f>
        <v>0</v>
      </c>
      <c r="AN108" s="53" t="n">
        <f aca="false">SUBTOTAL(9,AN107:AN107)</f>
        <v>0</v>
      </c>
      <c r="AO108" s="53" t="n">
        <f aca="false">SUBTOTAL(9,AO107:AO107)</f>
        <v>0</v>
      </c>
      <c r="AP108" s="53" t="n">
        <f aca="false">SUBTOTAL(9,AP107:AP107)</f>
        <v>0</v>
      </c>
      <c r="AQ108" s="53" t="n">
        <f aca="false">SUBTOTAL(9,AQ107:AQ107)</f>
        <v>0</v>
      </c>
      <c r="AR108" s="53" t="n">
        <f aca="false">SUBTOTAL(9,AR107:AR107)</f>
        <v>0</v>
      </c>
      <c r="AS108" s="53" t="n">
        <f aca="false">SUBTOTAL(9,AS107:AS107)</f>
        <v>0</v>
      </c>
      <c r="AT108" s="141"/>
    </row>
    <row r="109" customFormat="false" ht="15" hidden="false" customHeight="true" outlineLevel="2" collapsed="false">
      <c r="B109" s="140" t="s">
        <v>84</v>
      </c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 t="n">
        <v>1</v>
      </c>
      <c r="X109" s="53" t="n">
        <v>4</v>
      </c>
      <c r="Y109" s="53"/>
      <c r="Z109" s="53"/>
      <c r="AA109" s="53" t="n">
        <f aca="false">SUM(T109:Z109)</f>
        <v>5</v>
      </c>
      <c r="AB109" s="53"/>
      <c r="AC109" s="53"/>
      <c r="AD109" s="53"/>
      <c r="AE109" s="53"/>
      <c r="AF109" s="53"/>
      <c r="AG109" s="53"/>
      <c r="AH109" s="53"/>
      <c r="AI109" s="53" t="n">
        <f aca="false">SUM(AB109:AH109)</f>
        <v>0</v>
      </c>
      <c r="AJ109" s="53"/>
      <c r="AK109" s="53"/>
      <c r="AL109" s="53"/>
      <c r="AM109" s="53"/>
      <c r="AN109" s="53" t="n">
        <v>3</v>
      </c>
      <c r="AO109" s="53" t="n">
        <v>3</v>
      </c>
      <c r="AP109" s="53"/>
      <c r="AQ109" s="53" t="n">
        <f aca="false">SUM(AJ109:AP109)</f>
        <v>6</v>
      </c>
      <c r="AR109" s="53"/>
      <c r="AS109" s="53"/>
      <c r="AT109" s="144" t="s">
        <v>420</v>
      </c>
    </row>
    <row r="110" customFormat="false" ht="15" hidden="false" customHeight="true" outlineLevel="2" collapsed="false">
      <c r="B110" s="140" t="s">
        <v>84</v>
      </c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 t="n">
        <v>10</v>
      </c>
      <c r="T110" s="53"/>
      <c r="U110" s="53"/>
      <c r="V110" s="53"/>
      <c r="W110" s="53"/>
      <c r="X110" s="53"/>
      <c r="Y110" s="53"/>
      <c r="Z110" s="53"/>
      <c r="AA110" s="53" t="n">
        <f aca="false">SUM(T110:Z110)</f>
        <v>0</v>
      </c>
      <c r="AB110" s="53"/>
      <c r="AC110" s="53"/>
      <c r="AD110" s="53"/>
      <c r="AE110" s="53"/>
      <c r="AF110" s="53"/>
      <c r="AG110" s="53"/>
      <c r="AH110" s="53"/>
      <c r="AI110" s="53" t="n">
        <f aca="false">SUM(AB110:AH110)</f>
        <v>0</v>
      </c>
      <c r="AJ110" s="53"/>
      <c r="AK110" s="53"/>
      <c r="AL110" s="53"/>
      <c r="AM110" s="53"/>
      <c r="AN110" s="53"/>
      <c r="AO110" s="53"/>
      <c r="AP110" s="53"/>
      <c r="AQ110" s="53" t="n">
        <f aca="false">SUM(AJ110:AP110)</f>
        <v>0</v>
      </c>
      <c r="AR110" s="53"/>
      <c r="AS110" s="53"/>
      <c r="AT110" s="144" t="s">
        <v>421</v>
      </c>
    </row>
    <row r="111" customFormat="false" ht="15" hidden="false" customHeight="true" outlineLevel="2" collapsed="false">
      <c r="B111" s="140" t="s">
        <v>84</v>
      </c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3"/>
      <c r="P111" s="142"/>
      <c r="Q111" s="142"/>
      <c r="R111" s="53" t="n">
        <v>5</v>
      </c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  <c r="AG111" s="142"/>
      <c r="AH111" s="142"/>
      <c r="AI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4" t="s">
        <v>350</v>
      </c>
    </row>
    <row r="112" customFormat="false" ht="15" hidden="false" customHeight="true" outlineLevel="2" collapsed="false">
      <c r="B112" s="140" t="s">
        <v>84</v>
      </c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 t="n">
        <v>5</v>
      </c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141" t="s">
        <v>422</v>
      </c>
    </row>
    <row r="113" customFormat="false" ht="15" hidden="false" customHeight="true" outlineLevel="1" collapsed="false">
      <c r="B113" s="140" t="s">
        <v>85</v>
      </c>
      <c r="C113" s="53" t="n">
        <f aca="false">SUBTOTAL(9,C109:C112)</f>
        <v>0</v>
      </c>
      <c r="D113" s="53" t="n">
        <f aca="false">SUBTOTAL(9,D109:D112)</f>
        <v>0</v>
      </c>
      <c r="E113" s="53" t="n">
        <f aca="false">SUBTOTAL(9,E109:E112)</f>
        <v>0</v>
      </c>
      <c r="F113" s="53" t="n">
        <f aca="false">SUBTOTAL(9,F109:F112)</f>
        <v>0</v>
      </c>
      <c r="G113" s="53" t="n">
        <f aca="false">SUBTOTAL(9,G109:G112)</f>
        <v>0</v>
      </c>
      <c r="H113" s="53" t="n">
        <f aca="false">SUBTOTAL(9,H109:H112)</f>
        <v>0</v>
      </c>
      <c r="I113" s="53" t="n">
        <f aca="false">SUBTOTAL(9,I109:I112)</f>
        <v>0</v>
      </c>
      <c r="J113" s="53" t="n">
        <f aca="false">SUBTOTAL(9,J109:J112)</f>
        <v>0</v>
      </c>
      <c r="K113" s="53" t="n">
        <f aca="false">SUBTOTAL(9,K109:K112)</f>
        <v>0</v>
      </c>
      <c r="L113" s="53" t="n">
        <f aca="false">SUBTOTAL(9,L109:L112)</f>
        <v>0</v>
      </c>
      <c r="M113" s="53" t="n">
        <f aca="false">SUBTOTAL(9,M109:M112)</f>
        <v>0</v>
      </c>
      <c r="N113" s="53" t="n">
        <f aca="false">SUBTOTAL(9,N109:N112)</f>
        <v>0</v>
      </c>
      <c r="O113" s="53" t="n">
        <f aca="false">SUBTOTAL(9,O109:O112)</f>
        <v>0</v>
      </c>
      <c r="P113" s="53" t="n">
        <f aca="false">SUBTOTAL(9,P109:P112)</f>
        <v>0</v>
      </c>
      <c r="Q113" s="53" t="n">
        <f aca="false">SUBTOTAL(9,Q109:Q112)</f>
        <v>5</v>
      </c>
      <c r="R113" s="53" t="n">
        <f aca="false">SUBTOTAL(9,R109:R112)</f>
        <v>5</v>
      </c>
      <c r="S113" s="53" t="n">
        <f aca="false">SUBTOTAL(9,S109:S112)</f>
        <v>10</v>
      </c>
      <c r="T113" s="53" t="n">
        <f aca="false">SUBTOTAL(9,T109:T112)</f>
        <v>0</v>
      </c>
      <c r="U113" s="53" t="n">
        <f aca="false">SUBTOTAL(9,U109:U112)</f>
        <v>0</v>
      </c>
      <c r="V113" s="53" t="n">
        <f aca="false">SUBTOTAL(9,V109:V112)</f>
        <v>0</v>
      </c>
      <c r="W113" s="53" t="n">
        <f aca="false">SUBTOTAL(9,W109:W112)</f>
        <v>1</v>
      </c>
      <c r="X113" s="53" t="n">
        <f aca="false">SUBTOTAL(9,X109:X112)</f>
        <v>4</v>
      </c>
      <c r="Y113" s="53" t="n">
        <f aca="false">SUBTOTAL(9,Y109:Y112)</f>
        <v>0</v>
      </c>
      <c r="Z113" s="53" t="n">
        <f aca="false">SUBTOTAL(9,Z109:Z112)</f>
        <v>0</v>
      </c>
      <c r="AA113" s="53" t="n">
        <f aca="false">SUBTOTAL(9,AA109:AA112)</f>
        <v>5</v>
      </c>
      <c r="AB113" s="53" t="n">
        <f aca="false">SUBTOTAL(9,AB109:AB112)</f>
        <v>0</v>
      </c>
      <c r="AC113" s="53" t="n">
        <f aca="false">SUBTOTAL(9,AC109:AC112)</f>
        <v>0</v>
      </c>
      <c r="AD113" s="53" t="n">
        <f aca="false">SUBTOTAL(9,AD109:AD112)</f>
        <v>0</v>
      </c>
      <c r="AE113" s="53" t="n">
        <f aca="false">SUBTOTAL(9,AE109:AE112)</f>
        <v>0</v>
      </c>
      <c r="AF113" s="53" t="n">
        <f aca="false">SUBTOTAL(9,AF109:AF112)</f>
        <v>0</v>
      </c>
      <c r="AG113" s="53" t="n">
        <f aca="false">SUBTOTAL(9,AG109:AG112)</f>
        <v>0</v>
      </c>
      <c r="AH113" s="53" t="n">
        <f aca="false">SUBTOTAL(9,AH109:AH112)</f>
        <v>0</v>
      </c>
      <c r="AI113" s="53" t="n">
        <f aca="false">SUBTOTAL(9,AI109:AI112)</f>
        <v>0</v>
      </c>
      <c r="AJ113" s="53" t="n">
        <f aca="false">SUBTOTAL(9,AJ109:AJ112)</f>
        <v>0</v>
      </c>
      <c r="AK113" s="53" t="n">
        <f aca="false">SUBTOTAL(9,AK109:AK112)</f>
        <v>0</v>
      </c>
      <c r="AL113" s="53" t="n">
        <f aca="false">SUBTOTAL(9,AL109:AL112)</f>
        <v>0</v>
      </c>
      <c r="AM113" s="53" t="n">
        <f aca="false">SUBTOTAL(9,AM109:AM112)</f>
        <v>0</v>
      </c>
      <c r="AN113" s="53" t="n">
        <f aca="false">SUBTOTAL(9,AN109:AN112)</f>
        <v>3</v>
      </c>
      <c r="AO113" s="53" t="n">
        <f aca="false">SUBTOTAL(9,AO109:AO112)</f>
        <v>3</v>
      </c>
      <c r="AP113" s="53" t="n">
        <f aca="false">SUBTOTAL(9,AP109:AP112)</f>
        <v>0</v>
      </c>
      <c r="AQ113" s="53" t="n">
        <f aca="false">SUBTOTAL(9,AQ109:AQ112)</f>
        <v>6</v>
      </c>
      <c r="AR113" s="53" t="n">
        <f aca="false">SUBTOTAL(9,AR109:AR112)</f>
        <v>0</v>
      </c>
      <c r="AS113" s="53" t="n">
        <f aca="false">SUBTOTAL(9,AS109:AS112)</f>
        <v>0</v>
      </c>
      <c r="AT113" s="141"/>
    </row>
    <row r="114" customFormat="false" ht="15" hidden="false" customHeight="true" outlineLevel="2" collapsed="false">
      <c r="B114" s="140" t="s">
        <v>310</v>
      </c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3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2"/>
      <c r="AH114" s="142"/>
      <c r="AI114" s="142"/>
      <c r="AJ114" s="142"/>
      <c r="AK114" s="142"/>
      <c r="AL114" s="142"/>
      <c r="AM114" s="142"/>
      <c r="AN114" s="142"/>
      <c r="AO114" s="142"/>
      <c r="AP114" s="142"/>
      <c r="AQ114" s="142"/>
      <c r="AR114" s="142"/>
      <c r="AS114" s="142"/>
      <c r="AT114" s="146"/>
    </row>
    <row r="115" customFormat="false" ht="15" hidden="false" customHeight="true" outlineLevel="2" collapsed="false">
      <c r="B115" s="140" t="s">
        <v>310</v>
      </c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 t="n">
        <v>2</v>
      </c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141" t="s">
        <v>423</v>
      </c>
    </row>
    <row r="116" customFormat="false" ht="15" hidden="false" customHeight="true" outlineLevel="2" collapsed="false">
      <c r="B116" s="140" t="s">
        <v>310</v>
      </c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 t="n">
        <v>2</v>
      </c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141" t="s">
        <v>424</v>
      </c>
    </row>
    <row r="117" customFormat="false" ht="15" hidden="false" customHeight="true" outlineLevel="2" collapsed="false">
      <c r="B117" s="140" t="s">
        <v>310</v>
      </c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 t="n">
        <v>2</v>
      </c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141" t="s">
        <v>425</v>
      </c>
    </row>
    <row r="118" customFormat="false" ht="15" hidden="false" customHeight="true" outlineLevel="1" collapsed="false">
      <c r="B118" s="140" t="s">
        <v>311</v>
      </c>
      <c r="C118" s="53" t="n">
        <f aca="false">SUBTOTAL(9,C114:C117)</f>
        <v>0</v>
      </c>
      <c r="D118" s="53" t="n">
        <f aca="false">SUBTOTAL(9,D114:D117)</f>
        <v>0</v>
      </c>
      <c r="E118" s="53" t="n">
        <f aca="false">SUBTOTAL(9,E114:E117)</f>
        <v>0</v>
      </c>
      <c r="F118" s="53" t="n">
        <f aca="false">SUBTOTAL(9,F114:F117)</f>
        <v>0</v>
      </c>
      <c r="G118" s="53" t="n">
        <f aca="false">SUBTOTAL(9,G114:G117)</f>
        <v>0</v>
      </c>
      <c r="H118" s="53" t="n">
        <f aca="false">SUBTOTAL(9,H114:H117)</f>
        <v>0</v>
      </c>
      <c r="I118" s="53" t="n">
        <f aca="false">SUBTOTAL(9,I114:I117)</f>
        <v>0</v>
      </c>
      <c r="J118" s="53" t="n">
        <f aca="false">SUBTOTAL(9,J114:J117)</f>
        <v>0</v>
      </c>
      <c r="K118" s="53" t="n">
        <f aca="false">SUBTOTAL(9,K114:K117)</f>
        <v>0</v>
      </c>
      <c r="L118" s="53" t="n">
        <f aca="false">SUBTOTAL(9,L114:L117)</f>
        <v>0</v>
      </c>
      <c r="M118" s="53" t="n">
        <f aca="false">SUBTOTAL(9,M114:M117)</f>
        <v>0</v>
      </c>
      <c r="N118" s="53" t="n">
        <f aca="false">SUBTOTAL(9,N114:N117)</f>
        <v>0</v>
      </c>
      <c r="O118" s="53" t="n">
        <f aca="false">SUBTOTAL(9,O114:O117)</f>
        <v>0</v>
      </c>
      <c r="P118" s="53" t="n">
        <f aca="false">SUBTOTAL(9,P114:P117)</f>
        <v>0</v>
      </c>
      <c r="Q118" s="53" t="n">
        <f aca="false">SUBTOTAL(9,Q114:Q117)</f>
        <v>6</v>
      </c>
      <c r="R118" s="53" t="n">
        <f aca="false">SUBTOTAL(9,R114:R117)</f>
        <v>0</v>
      </c>
      <c r="S118" s="53" t="n">
        <f aca="false">SUBTOTAL(9,S114:S117)</f>
        <v>0</v>
      </c>
      <c r="T118" s="53" t="n">
        <f aca="false">SUBTOTAL(9,T114:T117)</f>
        <v>0</v>
      </c>
      <c r="U118" s="53" t="n">
        <f aca="false">SUBTOTAL(9,U114:U117)</f>
        <v>0</v>
      </c>
      <c r="V118" s="53" t="n">
        <f aca="false">SUBTOTAL(9,V114:V117)</f>
        <v>0</v>
      </c>
      <c r="W118" s="53" t="n">
        <f aca="false">SUBTOTAL(9,W114:W117)</f>
        <v>0</v>
      </c>
      <c r="X118" s="53" t="n">
        <f aca="false">SUBTOTAL(9,X114:X117)</f>
        <v>0</v>
      </c>
      <c r="Y118" s="53" t="n">
        <f aca="false">SUBTOTAL(9,Y114:Y117)</f>
        <v>0</v>
      </c>
      <c r="Z118" s="53" t="n">
        <f aca="false">SUBTOTAL(9,Z114:Z117)</f>
        <v>0</v>
      </c>
      <c r="AA118" s="53" t="n">
        <f aca="false">SUBTOTAL(9,AA114:AA117)</f>
        <v>0</v>
      </c>
      <c r="AB118" s="53" t="n">
        <f aca="false">SUBTOTAL(9,AB114:AB117)</f>
        <v>0</v>
      </c>
      <c r="AC118" s="53" t="n">
        <f aca="false">SUBTOTAL(9,AC114:AC117)</f>
        <v>0</v>
      </c>
      <c r="AD118" s="53" t="n">
        <f aca="false">SUBTOTAL(9,AD114:AD117)</f>
        <v>0</v>
      </c>
      <c r="AE118" s="53" t="n">
        <f aca="false">SUBTOTAL(9,AE114:AE117)</f>
        <v>0</v>
      </c>
      <c r="AF118" s="53" t="n">
        <f aca="false">SUBTOTAL(9,AF114:AF117)</f>
        <v>0</v>
      </c>
      <c r="AG118" s="53" t="n">
        <f aca="false">SUBTOTAL(9,AG114:AG117)</f>
        <v>0</v>
      </c>
      <c r="AH118" s="53" t="n">
        <f aca="false">SUBTOTAL(9,AH114:AH117)</f>
        <v>0</v>
      </c>
      <c r="AI118" s="53" t="n">
        <f aca="false">SUBTOTAL(9,AI114:AI117)</f>
        <v>0</v>
      </c>
      <c r="AJ118" s="53" t="n">
        <f aca="false">SUBTOTAL(9,AJ114:AJ117)</f>
        <v>0</v>
      </c>
      <c r="AK118" s="53" t="n">
        <f aca="false">SUBTOTAL(9,AK114:AK117)</f>
        <v>0</v>
      </c>
      <c r="AL118" s="53" t="n">
        <f aca="false">SUBTOTAL(9,AL114:AL117)</f>
        <v>0</v>
      </c>
      <c r="AM118" s="53" t="n">
        <f aca="false">SUBTOTAL(9,AM114:AM117)</f>
        <v>0</v>
      </c>
      <c r="AN118" s="53" t="n">
        <f aca="false">SUBTOTAL(9,AN114:AN117)</f>
        <v>0</v>
      </c>
      <c r="AO118" s="53" t="n">
        <f aca="false">SUBTOTAL(9,AO114:AO117)</f>
        <v>0</v>
      </c>
      <c r="AP118" s="53" t="n">
        <f aca="false">SUBTOTAL(9,AP114:AP117)</f>
        <v>0</v>
      </c>
      <c r="AQ118" s="53" t="n">
        <f aca="false">SUBTOTAL(9,AQ114:AQ117)</f>
        <v>0</v>
      </c>
      <c r="AR118" s="53" t="n">
        <f aca="false">SUBTOTAL(9,AR114:AR117)</f>
        <v>0</v>
      </c>
      <c r="AS118" s="53" t="n">
        <f aca="false">SUBTOTAL(9,AS114:AS117)</f>
        <v>0</v>
      </c>
      <c r="AT118" s="141"/>
    </row>
    <row r="119" customFormat="false" ht="15" hidden="false" customHeight="true" outlineLevel="2" collapsed="false">
      <c r="B119" s="140" t="s">
        <v>426</v>
      </c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3"/>
      <c r="P119" s="142"/>
      <c r="Q119" s="142"/>
      <c r="R119" s="53" t="n">
        <v>7</v>
      </c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  <c r="AG119" s="142"/>
      <c r="AH119" s="142"/>
      <c r="AI119" s="142"/>
      <c r="AJ119" s="142"/>
      <c r="AK119" s="142"/>
      <c r="AL119" s="142"/>
      <c r="AM119" s="142"/>
      <c r="AN119" s="142"/>
      <c r="AO119" s="142"/>
      <c r="AP119" s="142"/>
      <c r="AQ119" s="142"/>
      <c r="AR119" s="142"/>
      <c r="AS119" s="142"/>
      <c r="AT119" s="144" t="s">
        <v>350</v>
      </c>
    </row>
    <row r="120" customFormat="false" ht="15" hidden="false" customHeight="true" outlineLevel="2" collapsed="false">
      <c r="B120" s="140" t="s">
        <v>426</v>
      </c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 t="n">
        <v>2</v>
      </c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144" t="s">
        <v>427</v>
      </c>
    </row>
    <row r="121" customFormat="false" ht="15" hidden="false" customHeight="true" outlineLevel="2" collapsed="false">
      <c r="B121" s="140" t="s">
        <v>426</v>
      </c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 t="n">
        <v>2</v>
      </c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144" t="s">
        <v>428</v>
      </c>
    </row>
    <row r="122" customFormat="false" ht="15" hidden="false" customHeight="true" outlineLevel="2" collapsed="false">
      <c r="B122" s="140" t="s">
        <v>426</v>
      </c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 t="n">
        <v>2</v>
      </c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144" t="s">
        <v>429</v>
      </c>
    </row>
    <row r="123" customFormat="false" ht="15" hidden="false" customHeight="true" outlineLevel="2" collapsed="false">
      <c r="B123" s="140" t="s">
        <v>426</v>
      </c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 t="n">
        <v>2</v>
      </c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144" t="s">
        <v>430</v>
      </c>
    </row>
    <row r="124" customFormat="false" ht="15" hidden="false" customHeight="true" outlineLevel="2" collapsed="false">
      <c r="B124" s="140" t="s">
        <v>426</v>
      </c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 t="n">
        <v>2</v>
      </c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144" t="s">
        <v>431</v>
      </c>
    </row>
    <row r="125" customFormat="false" ht="15" hidden="false" customHeight="true" outlineLevel="1" collapsed="false">
      <c r="B125" s="140" t="s">
        <v>432</v>
      </c>
      <c r="C125" s="53" t="n">
        <f aca="false">SUBTOTAL(9,C119:C124)</f>
        <v>0</v>
      </c>
      <c r="D125" s="53" t="n">
        <f aca="false">SUBTOTAL(9,D119:D124)</f>
        <v>0</v>
      </c>
      <c r="E125" s="53" t="n">
        <f aca="false">SUBTOTAL(9,E119:E124)</f>
        <v>0</v>
      </c>
      <c r="F125" s="53" t="n">
        <f aca="false">SUBTOTAL(9,F119:F124)</f>
        <v>0</v>
      </c>
      <c r="G125" s="53" t="n">
        <f aca="false">SUBTOTAL(9,G119:G124)</f>
        <v>0</v>
      </c>
      <c r="H125" s="53" t="n">
        <f aca="false">SUBTOTAL(9,H119:H124)</f>
        <v>0</v>
      </c>
      <c r="I125" s="53" t="n">
        <f aca="false">SUBTOTAL(9,I119:I124)</f>
        <v>0</v>
      </c>
      <c r="J125" s="53" t="n">
        <f aca="false">SUBTOTAL(9,J119:J124)</f>
        <v>0</v>
      </c>
      <c r="K125" s="53" t="n">
        <f aca="false">SUBTOTAL(9,K119:K124)</f>
        <v>0</v>
      </c>
      <c r="L125" s="53" t="n">
        <f aca="false">SUBTOTAL(9,L119:L124)</f>
        <v>0</v>
      </c>
      <c r="M125" s="53" t="n">
        <f aca="false">SUBTOTAL(9,M119:M124)</f>
        <v>0</v>
      </c>
      <c r="N125" s="53" t="n">
        <f aca="false">SUBTOTAL(9,N119:N124)</f>
        <v>0</v>
      </c>
      <c r="O125" s="53" t="n">
        <f aca="false">SUBTOTAL(9,O119:O124)</f>
        <v>0</v>
      </c>
      <c r="P125" s="53" t="n">
        <f aca="false">SUBTOTAL(9,P119:P124)</f>
        <v>0</v>
      </c>
      <c r="Q125" s="53" t="n">
        <f aca="false">SUBTOTAL(9,Q119:Q124)</f>
        <v>10</v>
      </c>
      <c r="R125" s="53" t="n">
        <f aca="false">SUBTOTAL(9,R119:R124)</f>
        <v>7</v>
      </c>
      <c r="S125" s="53" t="n">
        <f aca="false">SUBTOTAL(9,S119:S124)</f>
        <v>0</v>
      </c>
      <c r="T125" s="53" t="n">
        <f aca="false">SUBTOTAL(9,T119:T124)</f>
        <v>0</v>
      </c>
      <c r="U125" s="53" t="n">
        <f aca="false">SUBTOTAL(9,U119:U124)</f>
        <v>0</v>
      </c>
      <c r="V125" s="53" t="n">
        <f aca="false">SUBTOTAL(9,V119:V124)</f>
        <v>0</v>
      </c>
      <c r="W125" s="53" t="n">
        <f aca="false">SUBTOTAL(9,W119:W124)</f>
        <v>0</v>
      </c>
      <c r="X125" s="53" t="n">
        <f aca="false">SUBTOTAL(9,X119:X124)</f>
        <v>0</v>
      </c>
      <c r="Y125" s="53" t="n">
        <f aca="false">SUBTOTAL(9,Y119:Y124)</f>
        <v>0</v>
      </c>
      <c r="Z125" s="53" t="n">
        <f aca="false">SUBTOTAL(9,Z119:Z124)</f>
        <v>0</v>
      </c>
      <c r="AA125" s="53" t="n">
        <f aca="false">SUBTOTAL(9,AA119:AA124)</f>
        <v>0</v>
      </c>
      <c r="AB125" s="53" t="n">
        <f aca="false">SUBTOTAL(9,AB119:AB124)</f>
        <v>0</v>
      </c>
      <c r="AC125" s="53" t="n">
        <f aca="false">SUBTOTAL(9,AC119:AC124)</f>
        <v>0</v>
      </c>
      <c r="AD125" s="53" t="n">
        <f aca="false">SUBTOTAL(9,AD119:AD124)</f>
        <v>0</v>
      </c>
      <c r="AE125" s="53" t="n">
        <f aca="false">SUBTOTAL(9,AE119:AE124)</f>
        <v>0</v>
      </c>
      <c r="AF125" s="53" t="n">
        <f aca="false">SUBTOTAL(9,AF119:AF124)</f>
        <v>0</v>
      </c>
      <c r="AG125" s="53" t="n">
        <f aca="false">SUBTOTAL(9,AG119:AG124)</f>
        <v>0</v>
      </c>
      <c r="AH125" s="53" t="n">
        <f aca="false">SUBTOTAL(9,AH119:AH124)</f>
        <v>0</v>
      </c>
      <c r="AI125" s="53" t="n">
        <f aca="false">SUBTOTAL(9,AI119:AI124)</f>
        <v>0</v>
      </c>
      <c r="AJ125" s="53" t="n">
        <f aca="false">SUBTOTAL(9,AJ119:AJ124)</f>
        <v>0</v>
      </c>
      <c r="AK125" s="53" t="n">
        <f aca="false">SUBTOTAL(9,AK119:AK124)</f>
        <v>0</v>
      </c>
      <c r="AL125" s="53" t="n">
        <f aca="false">SUBTOTAL(9,AL119:AL124)</f>
        <v>0</v>
      </c>
      <c r="AM125" s="53" t="n">
        <f aca="false">SUBTOTAL(9,AM119:AM124)</f>
        <v>0</v>
      </c>
      <c r="AN125" s="53" t="n">
        <f aca="false">SUBTOTAL(9,AN119:AN124)</f>
        <v>0</v>
      </c>
      <c r="AO125" s="53" t="n">
        <f aca="false">SUBTOTAL(9,AO119:AO124)</f>
        <v>0</v>
      </c>
      <c r="AP125" s="53" t="n">
        <f aca="false">SUBTOTAL(9,AP119:AP124)</f>
        <v>0</v>
      </c>
      <c r="AQ125" s="53" t="n">
        <f aca="false">SUBTOTAL(9,AQ119:AQ124)</f>
        <v>0</v>
      </c>
      <c r="AR125" s="53" t="n">
        <f aca="false">SUBTOTAL(9,AR119:AR124)</f>
        <v>0</v>
      </c>
      <c r="AS125" s="53" t="n">
        <f aca="false">SUBTOTAL(9,AS119:AS124)</f>
        <v>0</v>
      </c>
      <c r="AT125" s="141"/>
    </row>
    <row r="126" customFormat="false" ht="15" hidden="false" customHeight="true" outlineLevel="2" collapsed="false">
      <c r="B126" s="140" t="s">
        <v>275</v>
      </c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 t="n">
        <f aca="false">SUM(T126:Z126)</f>
        <v>0</v>
      </c>
      <c r="AB126" s="53"/>
      <c r="AC126" s="53"/>
      <c r="AD126" s="53"/>
      <c r="AE126" s="53"/>
      <c r="AF126" s="53"/>
      <c r="AG126" s="53"/>
      <c r="AH126" s="53"/>
      <c r="AI126" s="53" t="n">
        <f aca="false">SUM(AB126:AH126)</f>
        <v>0</v>
      </c>
      <c r="AJ126" s="53"/>
      <c r="AK126" s="53"/>
      <c r="AL126" s="53"/>
      <c r="AM126" s="53"/>
      <c r="AN126" s="53"/>
      <c r="AO126" s="53"/>
      <c r="AP126" s="53"/>
      <c r="AQ126" s="53" t="n">
        <f aca="false">SUM(AJ126:AP126)</f>
        <v>0</v>
      </c>
      <c r="AR126" s="53"/>
      <c r="AS126" s="53"/>
      <c r="AT126" s="141"/>
    </row>
    <row r="127" customFormat="false" ht="15" hidden="false" customHeight="true" outlineLevel="2" collapsed="false">
      <c r="B127" s="140" t="s">
        <v>275</v>
      </c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3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  <c r="AH127" s="142"/>
      <c r="AI127" s="142"/>
      <c r="AJ127" s="142"/>
      <c r="AK127" s="142"/>
      <c r="AL127" s="142"/>
      <c r="AM127" s="142"/>
      <c r="AN127" s="142"/>
      <c r="AO127" s="142"/>
      <c r="AP127" s="142"/>
      <c r="AQ127" s="142"/>
      <c r="AR127" s="142"/>
      <c r="AS127" s="142"/>
      <c r="AT127" s="146"/>
    </row>
    <row r="128" customFormat="false" ht="15" hidden="false" customHeight="true" outlineLevel="2" collapsed="false">
      <c r="B128" s="140" t="s">
        <v>275</v>
      </c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 t="n">
        <v>2</v>
      </c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141" t="s">
        <v>433</v>
      </c>
    </row>
    <row r="129" customFormat="false" ht="15" hidden="false" customHeight="true" outlineLevel="1" collapsed="false">
      <c r="B129" s="140" t="s">
        <v>276</v>
      </c>
      <c r="C129" s="53" t="n">
        <f aca="false">SUBTOTAL(9,C126:C128)</f>
        <v>0</v>
      </c>
      <c r="D129" s="53" t="n">
        <f aca="false">SUBTOTAL(9,D126:D128)</f>
        <v>0</v>
      </c>
      <c r="E129" s="53" t="n">
        <f aca="false">SUBTOTAL(9,E126:E128)</f>
        <v>0</v>
      </c>
      <c r="F129" s="53" t="n">
        <f aca="false">SUBTOTAL(9,F126:F128)</f>
        <v>0</v>
      </c>
      <c r="G129" s="53" t="n">
        <f aca="false">SUBTOTAL(9,G126:G128)</f>
        <v>0</v>
      </c>
      <c r="H129" s="53" t="n">
        <f aca="false">SUBTOTAL(9,H126:H128)</f>
        <v>0</v>
      </c>
      <c r="I129" s="53" t="n">
        <f aca="false">SUBTOTAL(9,I126:I128)</f>
        <v>0</v>
      </c>
      <c r="J129" s="53" t="n">
        <f aca="false">SUBTOTAL(9,J126:J128)</f>
        <v>0</v>
      </c>
      <c r="K129" s="53" t="n">
        <f aca="false">SUBTOTAL(9,K126:K128)</f>
        <v>0</v>
      </c>
      <c r="L129" s="53" t="n">
        <f aca="false">SUBTOTAL(9,L126:L128)</f>
        <v>0</v>
      </c>
      <c r="M129" s="53" t="n">
        <f aca="false">SUBTOTAL(9,M126:M128)</f>
        <v>0</v>
      </c>
      <c r="N129" s="53" t="n">
        <f aca="false">SUBTOTAL(9,N126:N128)</f>
        <v>0</v>
      </c>
      <c r="O129" s="53" t="n">
        <f aca="false">SUBTOTAL(9,O126:O128)</f>
        <v>0</v>
      </c>
      <c r="P129" s="53" t="n">
        <f aca="false">SUBTOTAL(9,P126:P128)</f>
        <v>0</v>
      </c>
      <c r="Q129" s="53" t="n">
        <f aca="false">SUBTOTAL(9,Q126:Q128)</f>
        <v>2</v>
      </c>
      <c r="R129" s="53" t="n">
        <f aca="false">SUBTOTAL(9,R126:R128)</f>
        <v>0</v>
      </c>
      <c r="S129" s="53" t="n">
        <f aca="false">SUBTOTAL(9,S126:S128)</f>
        <v>0</v>
      </c>
      <c r="T129" s="53" t="n">
        <f aca="false">SUBTOTAL(9,T126:T128)</f>
        <v>0</v>
      </c>
      <c r="U129" s="53" t="n">
        <f aca="false">SUBTOTAL(9,U126:U128)</f>
        <v>0</v>
      </c>
      <c r="V129" s="53" t="n">
        <f aca="false">SUBTOTAL(9,V126:V128)</f>
        <v>0</v>
      </c>
      <c r="W129" s="53" t="n">
        <f aca="false">SUBTOTAL(9,W126:W128)</f>
        <v>0</v>
      </c>
      <c r="X129" s="53" t="n">
        <f aca="false">SUBTOTAL(9,X126:X128)</f>
        <v>0</v>
      </c>
      <c r="Y129" s="53" t="n">
        <f aca="false">SUBTOTAL(9,Y126:Y128)</f>
        <v>0</v>
      </c>
      <c r="Z129" s="53" t="n">
        <f aca="false">SUBTOTAL(9,Z126:Z128)</f>
        <v>0</v>
      </c>
      <c r="AA129" s="53" t="n">
        <f aca="false">SUBTOTAL(9,AA126:AA128)</f>
        <v>0</v>
      </c>
      <c r="AB129" s="53" t="n">
        <f aca="false">SUBTOTAL(9,AB126:AB128)</f>
        <v>0</v>
      </c>
      <c r="AC129" s="53" t="n">
        <f aca="false">SUBTOTAL(9,AC126:AC128)</f>
        <v>0</v>
      </c>
      <c r="AD129" s="53" t="n">
        <f aca="false">SUBTOTAL(9,AD126:AD128)</f>
        <v>0</v>
      </c>
      <c r="AE129" s="53" t="n">
        <f aca="false">SUBTOTAL(9,AE126:AE128)</f>
        <v>0</v>
      </c>
      <c r="AF129" s="53" t="n">
        <f aca="false">SUBTOTAL(9,AF126:AF128)</f>
        <v>0</v>
      </c>
      <c r="AG129" s="53" t="n">
        <f aca="false">SUBTOTAL(9,AG126:AG128)</f>
        <v>0</v>
      </c>
      <c r="AH129" s="53" t="n">
        <f aca="false">SUBTOTAL(9,AH126:AH128)</f>
        <v>0</v>
      </c>
      <c r="AI129" s="53" t="n">
        <f aca="false">SUBTOTAL(9,AI126:AI128)</f>
        <v>0</v>
      </c>
      <c r="AJ129" s="53" t="n">
        <f aca="false">SUBTOTAL(9,AJ126:AJ128)</f>
        <v>0</v>
      </c>
      <c r="AK129" s="53" t="n">
        <f aca="false">SUBTOTAL(9,AK126:AK128)</f>
        <v>0</v>
      </c>
      <c r="AL129" s="53" t="n">
        <f aca="false">SUBTOTAL(9,AL126:AL128)</f>
        <v>0</v>
      </c>
      <c r="AM129" s="53" t="n">
        <f aca="false">SUBTOTAL(9,AM126:AM128)</f>
        <v>0</v>
      </c>
      <c r="AN129" s="53" t="n">
        <f aca="false">SUBTOTAL(9,AN126:AN128)</f>
        <v>0</v>
      </c>
      <c r="AO129" s="53" t="n">
        <f aca="false">SUBTOTAL(9,AO126:AO128)</f>
        <v>0</v>
      </c>
      <c r="AP129" s="53" t="n">
        <f aca="false">SUBTOTAL(9,AP126:AP128)</f>
        <v>0</v>
      </c>
      <c r="AQ129" s="53" t="n">
        <f aca="false">SUBTOTAL(9,AQ126:AQ128)</f>
        <v>0</v>
      </c>
      <c r="AR129" s="53" t="n">
        <f aca="false">SUBTOTAL(9,AR126:AR128)</f>
        <v>0</v>
      </c>
      <c r="AS129" s="53" t="n">
        <f aca="false">SUBTOTAL(9,AS126:AS128)</f>
        <v>0</v>
      </c>
      <c r="AT129" s="141"/>
    </row>
    <row r="130" customFormat="false" ht="15" hidden="false" customHeight="true" outlineLevel="2" collapsed="false">
      <c r="B130" s="140" t="s">
        <v>211</v>
      </c>
      <c r="C130" s="147"/>
      <c r="D130" s="147"/>
      <c r="E130" s="147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 t="n">
        <f aca="false">SUM(T130:Z130)</f>
        <v>0</v>
      </c>
      <c r="AB130" s="53"/>
      <c r="AC130" s="53"/>
      <c r="AD130" s="53"/>
      <c r="AE130" s="53"/>
      <c r="AF130" s="53"/>
      <c r="AG130" s="53"/>
      <c r="AH130" s="53"/>
      <c r="AI130" s="53" t="n">
        <f aca="false">SUM(AB130:AH130)</f>
        <v>0</v>
      </c>
      <c r="AJ130" s="53"/>
      <c r="AK130" s="53"/>
      <c r="AL130" s="53"/>
      <c r="AM130" s="53"/>
      <c r="AN130" s="53"/>
      <c r="AO130" s="53"/>
      <c r="AP130" s="53"/>
      <c r="AQ130" s="53" t="n">
        <f aca="false">SUM(AJ130:AP130)</f>
        <v>0</v>
      </c>
      <c r="AR130" s="53"/>
      <c r="AS130" s="53"/>
      <c r="AT130" s="141"/>
    </row>
    <row r="131" customFormat="false" ht="15" hidden="false" customHeight="true" outlineLevel="2" collapsed="false">
      <c r="B131" s="140" t="s">
        <v>211</v>
      </c>
      <c r="C131" s="142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3"/>
      <c r="P131" s="142"/>
      <c r="Q131" s="142"/>
      <c r="R131" s="53" t="n">
        <v>9</v>
      </c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2"/>
      <c r="AF131" s="142"/>
      <c r="AG131" s="142"/>
      <c r="AH131" s="142"/>
      <c r="AI131" s="142"/>
      <c r="AJ131" s="142"/>
      <c r="AK131" s="142"/>
      <c r="AL131" s="142"/>
      <c r="AM131" s="142"/>
      <c r="AN131" s="142"/>
      <c r="AO131" s="142"/>
      <c r="AP131" s="142"/>
      <c r="AQ131" s="142"/>
      <c r="AR131" s="142"/>
      <c r="AS131" s="142"/>
      <c r="AT131" s="144" t="s">
        <v>350</v>
      </c>
    </row>
    <row r="132" customFormat="false" ht="15" hidden="false" customHeight="true" outlineLevel="1" collapsed="false">
      <c r="B132" s="140" t="s">
        <v>212</v>
      </c>
      <c r="C132" s="142" t="n">
        <f aca="false">SUBTOTAL(9,C130:C131)</f>
        <v>0</v>
      </c>
      <c r="D132" s="142" t="n">
        <f aca="false">SUBTOTAL(9,D130:D131)</f>
        <v>0</v>
      </c>
      <c r="E132" s="142" t="n">
        <f aca="false">SUBTOTAL(9,E130:E131)</f>
        <v>0</v>
      </c>
      <c r="F132" s="142" t="n">
        <f aca="false">SUBTOTAL(9,F130:F131)</f>
        <v>0</v>
      </c>
      <c r="G132" s="142" t="n">
        <f aca="false">SUBTOTAL(9,G130:G131)</f>
        <v>0</v>
      </c>
      <c r="H132" s="142" t="n">
        <f aca="false">SUBTOTAL(9,H130:H131)</f>
        <v>0</v>
      </c>
      <c r="I132" s="142" t="n">
        <f aca="false">SUBTOTAL(9,I130:I131)</f>
        <v>0</v>
      </c>
      <c r="J132" s="142" t="n">
        <f aca="false">SUBTOTAL(9,J130:J131)</f>
        <v>0</v>
      </c>
      <c r="K132" s="142" t="n">
        <f aca="false">SUBTOTAL(9,K130:K131)</f>
        <v>0</v>
      </c>
      <c r="L132" s="142" t="n">
        <f aca="false">SUBTOTAL(9,L130:L131)</f>
        <v>0</v>
      </c>
      <c r="M132" s="142" t="n">
        <f aca="false">SUBTOTAL(9,M130:M131)</f>
        <v>0</v>
      </c>
      <c r="N132" s="142" t="n">
        <f aca="false">SUBTOTAL(9,N130:N131)</f>
        <v>0</v>
      </c>
      <c r="O132" s="143" t="n">
        <f aca="false">SUBTOTAL(9,O130:O131)</f>
        <v>0</v>
      </c>
      <c r="P132" s="142" t="n">
        <f aca="false">SUBTOTAL(9,P130:P131)</f>
        <v>0</v>
      </c>
      <c r="Q132" s="142" t="n">
        <f aca="false">SUBTOTAL(9,Q130:Q131)</f>
        <v>0</v>
      </c>
      <c r="R132" s="53" t="n">
        <f aca="false">SUBTOTAL(9,R130:R131)</f>
        <v>9</v>
      </c>
      <c r="S132" s="142" t="n">
        <f aca="false">SUBTOTAL(9,S130:S131)</f>
        <v>0</v>
      </c>
      <c r="T132" s="142" t="n">
        <f aca="false">SUBTOTAL(9,T130:T131)</f>
        <v>0</v>
      </c>
      <c r="U132" s="142" t="n">
        <f aca="false">SUBTOTAL(9,U130:U131)</f>
        <v>0</v>
      </c>
      <c r="V132" s="142" t="n">
        <f aca="false">SUBTOTAL(9,V130:V131)</f>
        <v>0</v>
      </c>
      <c r="W132" s="142" t="n">
        <f aca="false">SUBTOTAL(9,W130:W131)</f>
        <v>0</v>
      </c>
      <c r="X132" s="142" t="n">
        <f aca="false">SUBTOTAL(9,X130:X131)</f>
        <v>0</v>
      </c>
      <c r="Y132" s="142" t="n">
        <f aca="false">SUBTOTAL(9,Y130:Y131)</f>
        <v>0</v>
      </c>
      <c r="Z132" s="142" t="n">
        <f aca="false">SUBTOTAL(9,Z130:Z131)</f>
        <v>0</v>
      </c>
      <c r="AA132" s="142" t="n">
        <f aca="false">SUBTOTAL(9,AA130:AA131)</f>
        <v>0</v>
      </c>
      <c r="AB132" s="142" t="n">
        <f aca="false">SUBTOTAL(9,AB130:AB131)</f>
        <v>0</v>
      </c>
      <c r="AC132" s="142" t="n">
        <f aca="false">SUBTOTAL(9,AC130:AC131)</f>
        <v>0</v>
      </c>
      <c r="AD132" s="142" t="n">
        <f aca="false">SUBTOTAL(9,AD130:AD131)</f>
        <v>0</v>
      </c>
      <c r="AE132" s="142" t="n">
        <f aca="false">SUBTOTAL(9,AE130:AE131)</f>
        <v>0</v>
      </c>
      <c r="AF132" s="142" t="n">
        <f aca="false">SUBTOTAL(9,AF130:AF131)</f>
        <v>0</v>
      </c>
      <c r="AG132" s="142" t="n">
        <f aca="false">SUBTOTAL(9,AG130:AG131)</f>
        <v>0</v>
      </c>
      <c r="AH132" s="142" t="n">
        <f aca="false">SUBTOTAL(9,AH130:AH131)</f>
        <v>0</v>
      </c>
      <c r="AI132" s="142" t="n">
        <f aca="false">SUBTOTAL(9,AI130:AI131)</f>
        <v>0</v>
      </c>
      <c r="AJ132" s="142" t="n">
        <f aca="false">SUBTOTAL(9,AJ130:AJ131)</f>
        <v>0</v>
      </c>
      <c r="AK132" s="142" t="n">
        <f aca="false">SUBTOTAL(9,AK130:AK131)</f>
        <v>0</v>
      </c>
      <c r="AL132" s="142" t="n">
        <f aca="false">SUBTOTAL(9,AL130:AL131)</f>
        <v>0</v>
      </c>
      <c r="AM132" s="142" t="n">
        <f aca="false">SUBTOTAL(9,AM130:AM131)</f>
        <v>0</v>
      </c>
      <c r="AN132" s="142" t="n">
        <f aca="false">SUBTOTAL(9,AN130:AN131)</f>
        <v>0</v>
      </c>
      <c r="AO132" s="142" t="n">
        <f aca="false">SUBTOTAL(9,AO130:AO131)</f>
        <v>0</v>
      </c>
      <c r="AP132" s="142" t="n">
        <f aca="false">SUBTOTAL(9,AP130:AP131)</f>
        <v>0</v>
      </c>
      <c r="AQ132" s="142" t="n">
        <f aca="false">SUBTOTAL(9,AQ130:AQ131)</f>
        <v>0</v>
      </c>
      <c r="AR132" s="142" t="n">
        <f aca="false">SUBTOTAL(9,AR130:AR131)</f>
        <v>0</v>
      </c>
      <c r="AS132" s="142" t="n">
        <f aca="false">SUBTOTAL(9,AS130:AS131)</f>
        <v>0</v>
      </c>
      <c r="AT132" s="141"/>
    </row>
    <row r="133" customFormat="false" ht="15" hidden="false" customHeight="true" outlineLevel="2" collapsed="false">
      <c r="B133" s="140" t="s">
        <v>144</v>
      </c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3"/>
      <c r="P133" s="142"/>
      <c r="Q133" s="142"/>
      <c r="R133" s="142"/>
      <c r="S133" s="142"/>
      <c r="T133" s="142"/>
      <c r="U133" s="142"/>
      <c r="V133" s="142"/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2"/>
      <c r="AG133" s="142"/>
      <c r="AH133" s="142"/>
      <c r="AI133" s="142"/>
      <c r="AJ133" s="142"/>
      <c r="AK133" s="142"/>
      <c r="AL133" s="142"/>
      <c r="AM133" s="142"/>
      <c r="AN133" s="142"/>
      <c r="AO133" s="142"/>
      <c r="AP133" s="142"/>
      <c r="AQ133" s="142"/>
      <c r="AR133" s="142"/>
      <c r="AS133" s="142"/>
      <c r="AT133" s="146"/>
    </row>
    <row r="134" customFormat="false" ht="15" hidden="false" customHeight="true" outlineLevel="1" collapsed="false">
      <c r="B134" s="140" t="s">
        <v>145</v>
      </c>
      <c r="C134" s="142" t="n">
        <f aca="false">SUBTOTAL(9,C133:C133)</f>
        <v>0</v>
      </c>
      <c r="D134" s="142" t="n">
        <f aca="false">SUBTOTAL(9,D133:D133)</f>
        <v>0</v>
      </c>
      <c r="E134" s="142" t="n">
        <f aca="false">SUBTOTAL(9,E133:E133)</f>
        <v>0</v>
      </c>
      <c r="F134" s="142" t="n">
        <f aca="false">SUBTOTAL(9,F133:F133)</f>
        <v>0</v>
      </c>
      <c r="G134" s="142" t="n">
        <f aca="false">SUBTOTAL(9,G133:G133)</f>
        <v>0</v>
      </c>
      <c r="H134" s="142" t="n">
        <f aca="false">SUBTOTAL(9,H133:H133)</f>
        <v>0</v>
      </c>
      <c r="I134" s="142" t="n">
        <f aca="false">SUBTOTAL(9,I133:I133)</f>
        <v>0</v>
      </c>
      <c r="J134" s="142" t="n">
        <f aca="false">SUBTOTAL(9,J133:J133)</f>
        <v>0</v>
      </c>
      <c r="K134" s="142" t="n">
        <f aca="false">SUBTOTAL(9,K133:K133)</f>
        <v>0</v>
      </c>
      <c r="L134" s="142" t="n">
        <f aca="false">SUBTOTAL(9,L133:L133)</f>
        <v>0</v>
      </c>
      <c r="M134" s="142" t="n">
        <f aca="false">SUBTOTAL(9,M133:M133)</f>
        <v>0</v>
      </c>
      <c r="N134" s="142" t="n">
        <f aca="false">SUBTOTAL(9,N133:N133)</f>
        <v>0</v>
      </c>
      <c r="O134" s="143" t="n">
        <f aca="false">SUBTOTAL(9,O133:O133)</f>
        <v>0</v>
      </c>
      <c r="P134" s="142" t="n">
        <f aca="false">SUBTOTAL(9,P133:P133)</f>
        <v>0</v>
      </c>
      <c r="Q134" s="142" t="n">
        <f aca="false">SUBTOTAL(9,Q133:Q133)</f>
        <v>0</v>
      </c>
      <c r="R134" s="142" t="n">
        <f aca="false">SUBTOTAL(9,R133:R133)</f>
        <v>0</v>
      </c>
      <c r="S134" s="142" t="n">
        <f aca="false">SUBTOTAL(9,S133:S133)</f>
        <v>0</v>
      </c>
      <c r="T134" s="142" t="n">
        <f aca="false">SUBTOTAL(9,T133:T133)</f>
        <v>0</v>
      </c>
      <c r="U134" s="142" t="n">
        <f aca="false">SUBTOTAL(9,U133:U133)</f>
        <v>0</v>
      </c>
      <c r="V134" s="142" t="n">
        <f aca="false">SUBTOTAL(9,V133:V133)</f>
        <v>0</v>
      </c>
      <c r="W134" s="142" t="n">
        <f aca="false">SUBTOTAL(9,W133:W133)</f>
        <v>0</v>
      </c>
      <c r="X134" s="142" t="n">
        <f aca="false">SUBTOTAL(9,X133:X133)</f>
        <v>0</v>
      </c>
      <c r="Y134" s="142" t="n">
        <f aca="false">SUBTOTAL(9,Y133:Y133)</f>
        <v>0</v>
      </c>
      <c r="Z134" s="142" t="n">
        <f aca="false">SUBTOTAL(9,Z133:Z133)</f>
        <v>0</v>
      </c>
      <c r="AA134" s="142" t="n">
        <f aca="false">SUBTOTAL(9,AA133:AA133)</f>
        <v>0</v>
      </c>
      <c r="AB134" s="142" t="n">
        <f aca="false">SUBTOTAL(9,AB133:AB133)</f>
        <v>0</v>
      </c>
      <c r="AC134" s="142" t="n">
        <f aca="false">SUBTOTAL(9,AC133:AC133)</f>
        <v>0</v>
      </c>
      <c r="AD134" s="142" t="n">
        <f aca="false">SUBTOTAL(9,AD133:AD133)</f>
        <v>0</v>
      </c>
      <c r="AE134" s="142" t="n">
        <f aca="false">SUBTOTAL(9,AE133:AE133)</f>
        <v>0</v>
      </c>
      <c r="AF134" s="142" t="n">
        <f aca="false">SUBTOTAL(9,AF133:AF133)</f>
        <v>0</v>
      </c>
      <c r="AG134" s="142" t="n">
        <f aca="false">SUBTOTAL(9,AG133:AG133)</f>
        <v>0</v>
      </c>
      <c r="AH134" s="142" t="n">
        <f aca="false">SUBTOTAL(9,AH133:AH133)</f>
        <v>0</v>
      </c>
      <c r="AI134" s="142" t="n">
        <f aca="false">SUBTOTAL(9,AI133:AI133)</f>
        <v>0</v>
      </c>
      <c r="AJ134" s="142" t="n">
        <f aca="false">SUBTOTAL(9,AJ133:AJ133)</f>
        <v>0</v>
      </c>
      <c r="AK134" s="142" t="n">
        <f aca="false">SUBTOTAL(9,AK133:AK133)</f>
        <v>0</v>
      </c>
      <c r="AL134" s="142" t="n">
        <f aca="false">SUBTOTAL(9,AL133:AL133)</f>
        <v>0</v>
      </c>
      <c r="AM134" s="142" t="n">
        <f aca="false">SUBTOTAL(9,AM133:AM133)</f>
        <v>0</v>
      </c>
      <c r="AN134" s="142" t="n">
        <f aca="false">SUBTOTAL(9,AN133:AN133)</f>
        <v>0</v>
      </c>
      <c r="AO134" s="142" t="n">
        <f aca="false">SUBTOTAL(9,AO133:AO133)</f>
        <v>0</v>
      </c>
      <c r="AP134" s="142" t="n">
        <f aca="false">SUBTOTAL(9,AP133:AP133)</f>
        <v>0</v>
      </c>
      <c r="AQ134" s="142" t="n">
        <f aca="false">SUBTOTAL(9,AQ133:AQ133)</f>
        <v>0</v>
      </c>
      <c r="AR134" s="142" t="n">
        <f aca="false">SUBTOTAL(9,AR133:AR133)</f>
        <v>0</v>
      </c>
      <c r="AS134" s="142" t="n">
        <f aca="false">SUBTOTAL(9,AS133:AS133)</f>
        <v>0</v>
      </c>
      <c r="AT134" s="146"/>
    </row>
    <row r="135" customFormat="false" ht="15" hidden="false" customHeight="true" outlineLevel="2" collapsed="false">
      <c r="B135" s="140" t="s">
        <v>65</v>
      </c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 t="n">
        <f aca="false">SUM(T135:Z135)</f>
        <v>0</v>
      </c>
      <c r="AB135" s="53"/>
      <c r="AC135" s="53"/>
      <c r="AD135" s="53"/>
      <c r="AE135" s="53"/>
      <c r="AF135" s="53"/>
      <c r="AG135" s="53"/>
      <c r="AH135" s="53"/>
      <c r="AI135" s="53" t="n">
        <f aca="false">SUM(AB135:AH135)</f>
        <v>0</v>
      </c>
      <c r="AJ135" s="53"/>
      <c r="AK135" s="53"/>
      <c r="AL135" s="53"/>
      <c r="AM135" s="53"/>
      <c r="AN135" s="53"/>
      <c r="AO135" s="53"/>
      <c r="AP135" s="53"/>
      <c r="AQ135" s="53" t="n">
        <f aca="false">SUM(AJ135:AP135)</f>
        <v>0</v>
      </c>
      <c r="AR135" s="53"/>
      <c r="AS135" s="53"/>
      <c r="AT135" s="141"/>
    </row>
    <row r="136" customFormat="false" ht="15" hidden="false" customHeight="true" outlineLevel="2" collapsed="false">
      <c r="B136" s="140" t="s">
        <v>65</v>
      </c>
      <c r="C136" s="142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3"/>
      <c r="P136" s="142"/>
      <c r="Q136" s="142"/>
      <c r="R136" s="53" t="n">
        <v>10</v>
      </c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2"/>
      <c r="AF136" s="142"/>
      <c r="AG136" s="142"/>
      <c r="AH136" s="142"/>
      <c r="AI136" s="142"/>
      <c r="AJ136" s="142"/>
      <c r="AK136" s="142"/>
      <c r="AL136" s="142"/>
      <c r="AM136" s="142"/>
      <c r="AN136" s="142"/>
      <c r="AO136" s="142"/>
      <c r="AP136" s="142"/>
      <c r="AQ136" s="142"/>
      <c r="AR136" s="142"/>
      <c r="AS136" s="142"/>
      <c r="AT136" s="144" t="s">
        <v>350</v>
      </c>
    </row>
    <row r="137" customFormat="false" ht="15" hidden="false" customHeight="true" outlineLevel="2" collapsed="false">
      <c r="B137" s="140" t="s">
        <v>65</v>
      </c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 t="n">
        <v>2</v>
      </c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141" t="s">
        <v>434</v>
      </c>
    </row>
    <row r="138" customFormat="false" ht="15" hidden="false" customHeight="true" outlineLevel="2" collapsed="false">
      <c r="B138" s="140" t="s">
        <v>65</v>
      </c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 t="n">
        <v>2</v>
      </c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141" t="s">
        <v>435</v>
      </c>
    </row>
    <row r="139" customFormat="false" ht="15" hidden="false" customHeight="true" outlineLevel="2" collapsed="false">
      <c r="B139" s="140" t="s">
        <v>65</v>
      </c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 t="n">
        <v>2</v>
      </c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141" t="s">
        <v>436</v>
      </c>
    </row>
    <row r="140" customFormat="false" ht="15" hidden="false" customHeight="true" outlineLevel="1" collapsed="false">
      <c r="B140" s="140" t="s">
        <v>66</v>
      </c>
      <c r="C140" s="53" t="n">
        <f aca="false">SUBTOTAL(9,C135:C139)</f>
        <v>0</v>
      </c>
      <c r="D140" s="53" t="n">
        <f aca="false">SUBTOTAL(9,D135:D139)</f>
        <v>0</v>
      </c>
      <c r="E140" s="53" t="n">
        <f aca="false">SUBTOTAL(9,E135:E139)</f>
        <v>0</v>
      </c>
      <c r="F140" s="53" t="n">
        <f aca="false">SUBTOTAL(9,F135:F139)</f>
        <v>0</v>
      </c>
      <c r="G140" s="53" t="n">
        <f aca="false">SUBTOTAL(9,G135:G139)</f>
        <v>0</v>
      </c>
      <c r="H140" s="53" t="n">
        <f aca="false">SUBTOTAL(9,H135:H139)</f>
        <v>0</v>
      </c>
      <c r="I140" s="53" t="n">
        <f aca="false">SUBTOTAL(9,I135:I139)</f>
        <v>0</v>
      </c>
      <c r="J140" s="53" t="n">
        <f aca="false">SUBTOTAL(9,J135:J139)</f>
        <v>0</v>
      </c>
      <c r="K140" s="53" t="n">
        <f aca="false">SUBTOTAL(9,K135:K139)</f>
        <v>0</v>
      </c>
      <c r="L140" s="53" t="n">
        <f aca="false">SUBTOTAL(9,L135:L139)</f>
        <v>0</v>
      </c>
      <c r="M140" s="53" t="n">
        <f aca="false">SUBTOTAL(9,M135:M139)</f>
        <v>0</v>
      </c>
      <c r="N140" s="53" t="n">
        <f aca="false">SUBTOTAL(9,N135:N139)</f>
        <v>0</v>
      </c>
      <c r="O140" s="53" t="n">
        <f aca="false">SUBTOTAL(9,O135:O139)</f>
        <v>0</v>
      </c>
      <c r="P140" s="53" t="n">
        <f aca="false">SUBTOTAL(9,P135:P139)</f>
        <v>0</v>
      </c>
      <c r="Q140" s="53" t="n">
        <f aca="false">SUBTOTAL(9,Q135:Q139)</f>
        <v>6</v>
      </c>
      <c r="R140" s="53" t="n">
        <f aca="false">SUBTOTAL(9,R135:R139)</f>
        <v>10</v>
      </c>
      <c r="S140" s="53" t="n">
        <f aca="false">SUBTOTAL(9,S135:S139)</f>
        <v>0</v>
      </c>
      <c r="T140" s="53" t="n">
        <f aca="false">SUBTOTAL(9,T135:T139)</f>
        <v>0</v>
      </c>
      <c r="U140" s="53" t="n">
        <f aca="false">SUBTOTAL(9,U135:U139)</f>
        <v>0</v>
      </c>
      <c r="V140" s="53" t="n">
        <f aca="false">SUBTOTAL(9,V135:V139)</f>
        <v>0</v>
      </c>
      <c r="W140" s="53" t="n">
        <f aca="false">SUBTOTAL(9,W135:W139)</f>
        <v>0</v>
      </c>
      <c r="X140" s="53" t="n">
        <f aca="false">SUBTOTAL(9,X135:X139)</f>
        <v>0</v>
      </c>
      <c r="Y140" s="53" t="n">
        <f aca="false">SUBTOTAL(9,Y135:Y139)</f>
        <v>0</v>
      </c>
      <c r="Z140" s="53" t="n">
        <f aca="false">SUBTOTAL(9,Z135:Z139)</f>
        <v>0</v>
      </c>
      <c r="AA140" s="53" t="n">
        <f aca="false">SUBTOTAL(9,AA135:AA139)</f>
        <v>0</v>
      </c>
      <c r="AB140" s="53" t="n">
        <f aca="false">SUBTOTAL(9,AB135:AB139)</f>
        <v>0</v>
      </c>
      <c r="AC140" s="53" t="n">
        <f aca="false">SUBTOTAL(9,AC135:AC139)</f>
        <v>0</v>
      </c>
      <c r="AD140" s="53" t="n">
        <f aca="false">SUBTOTAL(9,AD135:AD139)</f>
        <v>0</v>
      </c>
      <c r="AE140" s="53" t="n">
        <f aca="false">SUBTOTAL(9,AE135:AE139)</f>
        <v>0</v>
      </c>
      <c r="AF140" s="53" t="n">
        <f aca="false">SUBTOTAL(9,AF135:AF139)</f>
        <v>0</v>
      </c>
      <c r="AG140" s="53" t="n">
        <f aca="false">SUBTOTAL(9,AG135:AG139)</f>
        <v>0</v>
      </c>
      <c r="AH140" s="53" t="n">
        <f aca="false">SUBTOTAL(9,AH135:AH139)</f>
        <v>0</v>
      </c>
      <c r="AI140" s="53" t="n">
        <f aca="false">SUBTOTAL(9,AI135:AI139)</f>
        <v>0</v>
      </c>
      <c r="AJ140" s="53" t="n">
        <f aca="false">SUBTOTAL(9,AJ135:AJ139)</f>
        <v>0</v>
      </c>
      <c r="AK140" s="53" t="n">
        <f aca="false">SUBTOTAL(9,AK135:AK139)</f>
        <v>0</v>
      </c>
      <c r="AL140" s="53" t="n">
        <f aca="false">SUBTOTAL(9,AL135:AL139)</f>
        <v>0</v>
      </c>
      <c r="AM140" s="53" t="n">
        <f aca="false">SUBTOTAL(9,AM135:AM139)</f>
        <v>0</v>
      </c>
      <c r="AN140" s="53" t="n">
        <f aca="false">SUBTOTAL(9,AN135:AN139)</f>
        <v>0</v>
      </c>
      <c r="AO140" s="53" t="n">
        <f aca="false">SUBTOTAL(9,AO135:AO139)</f>
        <v>0</v>
      </c>
      <c r="AP140" s="53" t="n">
        <f aca="false">SUBTOTAL(9,AP135:AP139)</f>
        <v>0</v>
      </c>
      <c r="AQ140" s="53" t="n">
        <f aca="false">SUBTOTAL(9,AQ135:AQ139)</f>
        <v>0</v>
      </c>
      <c r="AR140" s="53" t="n">
        <f aca="false">SUBTOTAL(9,AR135:AR139)</f>
        <v>0</v>
      </c>
      <c r="AS140" s="53" t="n">
        <f aca="false">SUBTOTAL(9,AS135:AS139)</f>
        <v>0</v>
      </c>
      <c r="AT140" s="141"/>
    </row>
    <row r="141" customFormat="false" ht="15" hidden="false" customHeight="true" outlineLevel="2" collapsed="false">
      <c r="B141" s="140" t="s">
        <v>87</v>
      </c>
      <c r="C141" s="142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3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2"/>
      <c r="AF141" s="142"/>
      <c r="AG141" s="142"/>
      <c r="AH141" s="142"/>
      <c r="AI141" s="142"/>
      <c r="AJ141" s="142"/>
      <c r="AK141" s="142"/>
      <c r="AL141" s="142"/>
      <c r="AM141" s="142"/>
      <c r="AN141" s="142"/>
      <c r="AO141" s="142"/>
      <c r="AP141" s="142"/>
      <c r="AQ141" s="142"/>
      <c r="AR141" s="142"/>
      <c r="AS141" s="142"/>
      <c r="AT141" s="146"/>
    </row>
    <row r="142" customFormat="false" ht="15" hidden="false" customHeight="true" outlineLevel="2" collapsed="false">
      <c r="B142" s="140" t="s">
        <v>87</v>
      </c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 t="n">
        <v>2</v>
      </c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141" t="s">
        <v>437</v>
      </c>
    </row>
    <row r="143" customFormat="false" ht="15" hidden="false" customHeight="true" outlineLevel="1" collapsed="false">
      <c r="B143" s="140" t="s">
        <v>88</v>
      </c>
      <c r="C143" s="53" t="n">
        <f aca="false">SUBTOTAL(9,C141:C142)</f>
        <v>0</v>
      </c>
      <c r="D143" s="53" t="n">
        <f aca="false">SUBTOTAL(9,D141:D142)</f>
        <v>0</v>
      </c>
      <c r="E143" s="53" t="n">
        <f aca="false">SUBTOTAL(9,E141:E142)</f>
        <v>0</v>
      </c>
      <c r="F143" s="53" t="n">
        <f aca="false">SUBTOTAL(9,F141:F142)</f>
        <v>0</v>
      </c>
      <c r="G143" s="53" t="n">
        <f aca="false">SUBTOTAL(9,G141:G142)</f>
        <v>0</v>
      </c>
      <c r="H143" s="53" t="n">
        <f aca="false">SUBTOTAL(9,H141:H142)</f>
        <v>0</v>
      </c>
      <c r="I143" s="53" t="n">
        <f aca="false">SUBTOTAL(9,I141:I142)</f>
        <v>0</v>
      </c>
      <c r="J143" s="53" t="n">
        <f aca="false">SUBTOTAL(9,J141:J142)</f>
        <v>0</v>
      </c>
      <c r="K143" s="53" t="n">
        <f aca="false">SUBTOTAL(9,K141:K142)</f>
        <v>0</v>
      </c>
      <c r="L143" s="53" t="n">
        <f aca="false">SUBTOTAL(9,L141:L142)</f>
        <v>0</v>
      </c>
      <c r="M143" s="53" t="n">
        <f aca="false">SUBTOTAL(9,M141:M142)</f>
        <v>0</v>
      </c>
      <c r="N143" s="53" t="n">
        <f aca="false">SUBTOTAL(9,N141:N142)</f>
        <v>0</v>
      </c>
      <c r="O143" s="53" t="n">
        <f aca="false">SUBTOTAL(9,O141:O142)</f>
        <v>0</v>
      </c>
      <c r="P143" s="53" t="n">
        <f aca="false">SUBTOTAL(9,P141:P142)</f>
        <v>0</v>
      </c>
      <c r="Q143" s="53" t="n">
        <f aca="false">SUBTOTAL(9,Q141:Q142)</f>
        <v>2</v>
      </c>
      <c r="R143" s="53" t="n">
        <f aca="false">SUBTOTAL(9,R141:R142)</f>
        <v>0</v>
      </c>
      <c r="S143" s="53" t="n">
        <f aca="false">SUBTOTAL(9,S141:S142)</f>
        <v>0</v>
      </c>
      <c r="T143" s="53" t="n">
        <f aca="false">SUBTOTAL(9,T141:T142)</f>
        <v>0</v>
      </c>
      <c r="U143" s="53" t="n">
        <f aca="false">SUBTOTAL(9,U141:U142)</f>
        <v>0</v>
      </c>
      <c r="V143" s="53" t="n">
        <f aca="false">SUBTOTAL(9,V141:V142)</f>
        <v>0</v>
      </c>
      <c r="W143" s="53" t="n">
        <f aca="false">SUBTOTAL(9,W141:W142)</f>
        <v>0</v>
      </c>
      <c r="X143" s="53" t="n">
        <f aca="false">SUBTOTAL(9,X141:X142)</f>
        <v>0</v>
      </c>
      <c r="Y143" s="53" t="n">
        <f aca="false">SUBTOTAL(9,Y141:Y142)</f>
        <v>0</v>
      </c>
      <c r="Z143" s="53" t="n">
        <f aca="false">SUBTOTAL(9,Z141:Z142)</f>
        <v>0</v>
      </c>
      <c r="AA143" s="53" t="n">
        <f aca="false">SUBTOTAL(9,AA141:AA142)</f>
        <v>0</v>
      </c>
      <c r="AB143" s="53" t="n">
        <f aca="false">SUBTOTAL(9,AB141:AB142)</f>
        <v>0</v>
      </c>
      <c r="AC143" s="53" t="n">
        <f aca="false">SUBTOTAL(9,AC141:AC142)</f>
        <v>0</v>
      </c>
      <c r="AD143" s="53" t="n">
        <f aca="false">SUBTOTAL(9,AD141:AD142)</f>
        <v>0</v>
      </c>
      <c r="AE143" s="53" t="n">
        <f aca="false">SUBTOTAL(9,AE141:AE142)</f>
        <v>0</v>
      </c>
      <c r="AF143" s="53" t="n">
        <f aca="false">SUBTOTAL(9,AF141:AF142)</f>
        <v>0</v>
      </c>
      <c r="AG143" s="53" t="n">
        <f aca="false">SUBTOTAL(9,AG141:AG142)</f>
        <v>0</v>
      </c>
      <c r="AH143" s="53" t="n">
        <f aca="false">SUBTOTAL(9,AH141:AH142)</f>
        <v>0</v>
      </c>
      <c r="AI143" s="53" t="n">
        <f aca="false">SUBTOTAL(9,AI141:AI142)</f>
        <v>0</v>
      </c>
      <c r="AJ143" s="53" t="n">
        <f aca="false">SUBTOTAL(9,AJ141:AJ142)</f>
        <v>0</v>
      </c>
      <c r="AK143" s="53" t="n">
        <f aca="false">SUBTOTAL(9,AK141:AK142)</f>
        <v>0</v>
      </c>
      <c r="AL143" s="53" t="n">
        <f aca="false">SUBTOTAL(9,AL141:AL142)</f>
        <v>0</v>
      </c>
      <c r="AM143" s="53" t="n">
        <f aca="false">SUBTOTAL(9,AM141:AM142)</f>
        <v>0</v>
      </c>
      <c r="AN143" s="53" t="n">
        <f aca="false">SUBTOTAL(9,AN141:AN142)</f>
        <v>0</v>
      </c>
      <c r="AO143" s="53" t="n">
        <f aca="false">SUBTOTAL(9,AO141:AO142)</f>
        <v>0</v>
      </c>
      <c r="AP143" s="53" t="n">
        <f aca="false">SUBTOTAL(9,AP141:AP142)</f>
        <v>0</v>
      </c>
      <c r="AQ143" s="53" t="n">
        <f aca="false">SUBTOTAL(9,AQ141:AQ142)</f>
        <v>0</v>
      </c>
      <c r="AR143" s="53" t="n">
        <f aca="false">SUBTOTAL(9,AR141:AR142)</f>
        <v>0</v>
      </c>
      <c r="AS143" s="53" t="n">
        <f aca="false">SUBTOTAL(9,AS141:AS142)</f>
        <v>0</v>
      </c>
      <c r="AT143" s="141"/>
    </row>
    <row r="144" customFormat="false" ht="15" hidden="false" customHeight="true" outlineLevel="2" collapsed="false">
      <c r="B144" s="140" t="s">
        <v>140</v>
      </c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 t="n">
        <v>7</v>
      </c>
      <c r="X144" s="53" t="n">
        <v>3</v>
      </c>
      <c r="Y144" s="53"/>
      <c r="Z144" s="53"/>
      <c r="AA144" s="53" t="n">
        <f aca="false">SUM(T144:Z144)</f>
        <v>10</v>
      </c>
      <c r="AB144" s="53"/>
      <c r="AC144" s="53"/>
      <c r="AD144" s="53"/>
      <c r="AE144" s="53"/>
      <c r="AF144" s="53"/>
      <c r="AG144" s="53"/>
      <c r="AH144" s="53"/>
      <c r="AI144" s="53" t="n">
        <f aca="false">SUM(AB144:AH144)</f>
        <v>0</v>
      </c>
      <c r="AJ144" s="53"/>
      <c r="AK144" s="53"/>
      <c r="AL144" s="53"/>
      <c r="AM144" s="53"/>
      <c r="AN144" s="53"/>
      <c r="AO144" s="53"/>
      <c r="AP144" s="53"/>
      <c r="AQ144" s="53" t="n">
        <f aca="false">SUM(AJ144:AP144)</f>
        <v>0</v>
      </c>
      <c r="AR144" s="53"/>
      <c r="AS144" s="53"/>
      <c r="AT144" s="141"/>
    </row>
    <row r="145" customFormat="false" ht="15" hidden="false" customHeight="true" outlineLevel="2" collapsed="false">
      <c r="B145" s="140" t="s">
        <v>140</v>
      </c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 t="n">
        <v>2</v>
      </c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141" t="s">
        <v>438</v>
      </c>
    </row>
    <row r="146" customFormat="false" ht="15" hidden="false" customHeight="true" outlineLevel="1" collapsed="false">
      <c r="B146" s="140" t="s">
        <v>141</v>
      </c>
      <c r="C146" s="53" t="n">
        <f aca="false">SUBTOTAL(9,C144:C145)</f>
        <v>0</v>
      </c>
      <c r="D146" s="53" t="n">
        <f aca="false">SUBTOTAL(9,D144:D145)</f>
        <v>0</v>
      </c>
      <c r="E146" s="53" t="n">
        <f aca="false">SUBTOTAL(9,E144:E145)</f>
        <v>0</v>
      </c>
      <c r="F146" s="53" t="n">
        <f aca="false">SUBTOTAL(9,F144:F145)</f>
        <v>0</v>
      </c>
      <c r="G146" s="53" t="n">
        <f aca="false">SUBTOTAL(9,G144:G145)</f>
        <v>0</v>
      </c>
      <c r="H146" s="53" t="n">
        <f aca="false">SUBTOTAL(9,H144:H145)</f>
        <v>0</v>
      </c>
      <c r="I146" s="53" t="n">
        <f aca="false">SUBTOTAL(9,I144:I145)</f>
        <v>0</v>
      </c>
      <c r="J146" s="53" t="n">
        <f aca="false">SUBTOTAL(9,J144:J145)</f>
        <v>0</v>
      </c>
      <c r="K146" s="53" t="n">
        <f aca="false">SUBTOTAL(9,K144:K145)</f>
        <v>0</v>
      </c>
      <c r="L146" s="53" t="n">
        <f aca="false">SUBTOTAL(9,L144:L145)</f>
        <v>0</v>
      </c>
      <c r="M146" s="53" t="n">
        <f aca="false">SUBTOTAL(9,M144:M145)</f>
        <v>0</v>
      </c>
      <c r="N146" s="53" t="n">
        <f aca="false">SUBTOTAL(9,N144:N145)</f>
        <v>0</v>
      </c>
      <c r="O146" s="53" t="n">
        <f aca="false">SUBTOTAL(9,O144:O145)</f>
        <v>0</v>
      </c>
      <c r="P146" s="53" t="n">
        <f aca="false">SUBTOTAL(9,P144:P145)</f>
        <v>0</v>
      </c>
      <c r="Q146" s="53" t="n">
        <f aca="false">SUBTOTAL(9,Q144:Q145)</f>
        <v>2</v>
      </c>
      <c r="R146" s="53" t="n">
        <f aca="false">SUBTOTAL(9,R144:R145)</f>
        <v>0</v>
      </c>
      <c r="S146" s="53" t="n">
        <f aca="false">SUBTOTAL(9,S144:S145)</f>
        <v>0</v>
      </c>
      <c r="T146" s="53" t="n">
        <f aca="false">SUBTOTAL(9,T144:T145)</f>
        <v>0</v>
      </c>
      <c r="U146" s="53" t="n">
        <f aca="false">SUBTOTAL(9,U144:U145)</f>
        <v>0</v>
      </c>
      <c r="V146" s="53" t="n">
        <f aca="false">SUBTOTAL(9,V144:V145)</f>
        <v>0</v>
      </c>
      <c r="W146" s="53" t="n">
        <f aca="false">SUBTOTAL(9,W144:W145)</f>
        <v>7</v>
      </c>
      <c r="X146" s="53" t="n">
        <f aca="false">SUBTOTAL(9,X144:X145)</f>
        <v>3</v>
      </c>
      <c r="Y146" s="53" t="n">
        <f aca="false">SUBTOTAL(9,Y144:Y145)</f>
        <v>0</v>
      </c>
      <c r="Z146" s="53" t="n">
        <f aca="false">SUBTOTAL(9,Z144:Z145)</f>
        <v>0</v>
      </c>
      <c r="AA146" s="53" t="n">
        <f aca="false">SUBTOTAL(9,AA144:AA145)</f>
        <v>10</v>
      </c>
      <c r="AB146" s="53" t="n">
        <f aca="false">SUBTOTAL(9,AB144:AB145)</f>
        <v>0</v>
      </c>
      <c r="AC146" s="53" t="n">
        <f aca="false">SUBTOTAL(9,AC144:AC145)</f>
        <v>0</v>
      </c>
      <c r="AD146" s="53" t="n">
        <f aca="false">SUBTOTAL(9,AD144:AD145)</f>
        <v>0</v>
      </c>
      <c r="AE146" s="53" t="n">
        <f aca="false">SUBTOTAL(9,AE144:AE145)</f>
        <v>0</v>
      </c>
      <c r="AF146" s="53" t="n">
        <f aca="false">SUBTOTAL(9,AF144:AF145)</f>
        <v>0</v>
      </c>
      <c r="AG146" s="53" t="n">
        <f aca="false">SUBTOTAL(9,AG144:AG145)</f>
        <v>0</v>
      </c>
      <c r="AH146" s="53" t="n">
        <f aca="false">SUBTOTAL(9,AH144:AH145)</f>
        <v>0</v>
      </c>
      <c r="AI146" s="53" t="n">
        <f aca="false">SUBTOTAL(9,AI144:AI145)</f>
        <v>0</v>
      </c>
      <c r="AJ146" s="53" t="n">
        <f aca="false">SUBTOTAL(9,AJ144:AJ145)</f>
        <v>0</v>
      </c>
      <c r="AK146" s="53" t="n">
        <f aca="false">SUBTOTAL(9,AK144:AK145)</f>
        <v>0</v>
      </c>
      <c r="AL146" s="53" t="n">
        <f aca="false">SUBTOTAL(9,AL144:AL145)</f>
        <v>0</v>
      </c>
      <c r="AM146" s="53" t="n">
        <f aca="false">SUBTOTAL(9,AM144:AM145)</f>
        <v>0</v>
      </c>
      <c r="AN146" s="53" t="n">
        <f aca="false">SUBTOTAL(9,AN144:AN145)</f>
        <v>0</v>
      </c>
      <c r="AO146" s="53" t="n">
        <f aca="false">SUBTOTAL(9,AO144:AO145)</f>
        <v>0</v>
      </c>
      <c r="AP146" s="53" t="n">
        <f aca="false">SUBTOTAL(9,AP144:AP145)</f>
        <v>0</v>
      </c>
      <c r="AQ146" s="53" t="n">
        <f aca="false">SUBTOTAL(9,AQ144:AQ145)</f>
        <v>0</v>
      </c>
      <c r="AR146" s="53" t="n">
        <f aca="false">SUBTOTAL(9,AR144:AR145)</f>
        <v>0</v>
      </c>
      <c r="AS146" s="53" t="n">
        <f aca="false">SUBTOTAL(9,AS144:AS145)</f>
        <v>0</v>
      </c>
      <c r="AT146" s="141"/>
    </row>
    <row r="147" customFormat="false" ht="15" hidden="false" customHeight="true" outlineLevel="2" collapsed="false">
      <c r="B147" s="140" t="s">
        <v>244</v>
      </c>
      <c r="C147" s="53" t="n">
        <v>4</v>
      </c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 t="n">
        <v>4</v>
      </c>
      <c r="W147" s="53"/>
      <c r="X147" s="53"/>
      <c r="Y147" s="53"/>
      <c r="Z147" s="53"/>
      <c r="AA147" s="53" t="n">
        <f aca="false">SUM(T147:Z147)</f>
        <v>4</v>
      </c>
      <c r="AB147" s="53"/>
      <c r="AC147" s="53"/>
      <c r="AD147" s="53"/>
      <c r="AE147" s="53"/>
      <c r="AF147" s="53"/>
      <c r="AG147" s="53"/>
      <c r="AH147" s="53"/>
      <c r="AI147" s="53" t="n">
        <f aca="false">SUM(AB147:AH147)</f>
        <v>0</v>
      </c>
      <c r="AJ147" s="53"/>
      <c r="AK147" s="53"/>
      <c r="AL147" s="53"/>
      <c r="AM147" s="53"/>
      <c r="AN147" s="53"/>
      <c r="AO147" s="53"/>
      <c r="AP147" s="53"/>
      <c r="AQ147" s="53" t="n">
        <f aca="false">SUM(AJ147:AP147)</f>
        <v>0</v>
      </c>
      <c r="AR147" s="53"/>
      <c r="AS147" s="53"/>
      <c r="AT147" s="144" t="s">
        <v>380</v>
      </c>
    </row>
    <row r="148" customFormat="false" ht="15" hidden="false" customHeight="true" outlineLevel="2" collapsed="false">
      <c r="B148" s="140" t="s">
        <v>244</v>
      </c>
      <c r="C148" s="142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53" t="n">
        <v>2</v>
      </c>
      <c r="S148" s="142"/>
      <c r="T148" s="142"/>
      <c r="U148" s="142"/>
      <c r="V148" s="142"/>
      <c r="W148" s="142"/>
      <c r="X148" s="142"/>
      <c r="Y148" s="142"/>
      <c r="Z148" s="142"/>
      <c r="AA148" s="142"/>
      <c r="AB148" s="142"/>
      <c r="AC148" s="142"/>
      <c r="AD148" s="142"/>
      <c r="AE148" s="142"/>
      <c r="AF148" s="142"/>
      <c r="AG148" s="142"/>
      <c r="AH148" s="142"/>
      <c r="AI148" s="142"/>
      <c r="AJ148" s="142"/>
      <c r="AK148" s="142"/>
      <c r="AL148" s="142"/>
      <c r="AM148" s="142"/>
      <c r="AN148" s="142"/>
      <c r="AO148" s="142"/>
      <c r="AP148" s="142"/>
      <c r="AQ148" s="142"/>
      <c r="AR148" s="142"/>
      <c r="AS148" s="142"/>
      <c r="AT148" s="144" t="s">
        <v>350</v>
      </c>
    </row>
    <row r="149" customFormat="false" ht="15" hidden="false" customHeight="true" outlineLevel="2" collapsed="false">
      <c r="B149" s="140" t="s">
        <v>244</v>
      </c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 t="n">
        <v>2</v>
      </c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141" t="s">
        <v>439</v>
      </c>
    </row>
    <row r="150" customFormat="false" ht="15" hidden="false" customHeight="true" outlineLevel="1" collapsed="false">
      <c r="B150" s="140" t="s">
        <v>245</v>
      </c>
      <c r="C150" s="53" t="n">
        <f aca="false">SUBTOTAL(9,C147:C149)</f>
        <v>4</v>
      </c>
      <c r="D150" s="53" t="n">
        <f aca="false">SUBTOTAL(9,D147:D149)</f>
        <v>0</v>
      </c>
      <c r="E150" s="53" t="n">
        <f aca="false">SUBTOTAL(9,E147:E149)</f>
        <v>0</v>
      </c>
      <c r="F150" s="53" t="n">
        <f aca="false">SUBTOTAL(9,F147:F149)</f>
        <v>0</v>
      </c>
      <c r="G150" s="53" t="n">
        <f aca="false">SUBTOTAL(9,G147:G149)</f>
        <v>0</v>
      </c>
      <c r="H150" s="53" t="n">
        <f aca="false">SUBTOTAL(9,H147:H149)</f>
        <v>0</v>
      </c>
      <c r="I150" s="53" t="n">
        <f aca="false">SUBTOTAL(9,I147:I149)</f>
        <v>0</v>
      </c>
      <c r="J150" s="53" t="n">
        <f aca="false">SUBTOTAL(9,J147:J149)</f>
        <v>0</v>
      </c>
      <c r="K150" s="53" t="n">
        <f aca="false">SUBTOTAL(9,K147:K149)</f>
        <v>0</v>
      </c>
      <c r="L150" s="53" t="n">
        <f aca="false">SUBTOTAL(9,L147:L149)</f>
        <v>0</v>
      </c>
      <c r="M150" s="53" t="n">
        <f aca="false">SUBTOTAL(9,M147:M149)</f>
        <v>0</v>
      </c>
      <c r="N150" s="53" t="n">
        <f aca="false">SUBTOTAL(9,N147:N149)</f>
        <v>0</v>
      </c>
      <c r="O150" s="53" t="n">
        <f aca="false">SUBTOTAL(9,O147:O149)</f>
        <v>0</v>
      </c>
      <c r="P150" s="53" t="n">
        <f aca="false">SUBTOTAL(9,P147:P149)</f>
        <v>0</v>
      </c>
      <c r="Q150" s="53" t="n">
        <f aca="false">SUBTOTAL(9,Q147:Q149)</f>
        <v>2</v>
      </c>
      <c r="R150" s="53" t="n">
        <f aca="false">SUBTOTAL(9,R147:R149)</f>
        <v>2</v>
      </c>
      <c r="S150" s="53" t="n">
        <f aca="false">SUBTOTAL(9,S147:S149)</f>
        <v>0</v>
      </c>
      <c r="T150" s="53" t="n">
        <f aca="false">SUBTOTAL(9,T147:T149)</f>
        <v>0</v>
      </c>
      <c r="U150" s="53" t="n">
        <f aca="false">SUBTOTAL(9,U147:U149)</f>
        <v>0</v>
      </c>
      <c r="V150" s="53" t="n">
        <f aca="false">SUBTOTAL(9,V147:V149)</f>
        <v>4</v>
      </c>
      <c r="W150" s="53" t="n">
        <f aca="false">SUBTOTAL(9,W147:W149)</f>
        <v>0</v>
      </c>
      <c r="X150" s="53" t="n">
        <f aca="false">SUBTOTAL(9,X147:X149)</f>
        <v>0</v>
      </c>
      <c r="Y150" s="53" t="n">
        <f aca="false">SUBTOTAL(9,Y147:Y149)</f>
        <v>0</v>
      </c>
      <c r="Z150" s="53" t="n">
        <f aca="false">SUBTOTAL(9,Z147:Z149)</f>
        <v>0</v>
      </c>
      <c r="AA150" s="53" t="n">
        <f aca="false">SUBTOTAL(9,AA147:AA149)</f>
        <v>4</v>
      </c>
      <c r="AB150" s="53" t="n">
        <f aca="false">SUBTOTAL(9,AB147:AB149)</f>
        <v>0</v>
      </c>
      <c r="AC150" s="53" t="n">
        <f aca="false">SUBTOTAL(9,AC147:AC149)</f>
        <v>0</v>
      </c>
      <c r="AD150" s="53" t="n">
        <f aca="false">SUBTOTAL(9,AD147:AD149)</f>
        <v>0</v>
      </c>
      <c r="AE150" s="53" t="n">
        <f aca="false">SUBTOTAL(9,AE147:AE149)</f>
        <v>0</v>
      </c>
      <c r="AF150" s="53" t="n">
        <f aca="false">SUBTOTAL(9,AF147:AF149)</f>
        <v>0</v>
      </c>
      <c r="AG150" s="53" t="n">
        <f aca="false">SUBTOTAL(9,AG147:AG149)</f>
        <v>0</v>
      </c>
      <c r="AH150" s="53" t="n">
        <f aca="false">SUBTOTAL(9,AH147:AH149)</f>
        <v>0</v>
      </c>
      <c r="AI150" s="53" t="n">
        <f aca="false">SUBTOTAL(9,AI147:AI149)</f>
        <v>0</v>
      </c>
      <c r="AJ150" s="53" t="n">
        <f aca="false">SUBTOTAL(9,AJ147:AJ149)</f>
        <v>0</v>
      </c>
      <c r="AK150" s="53" t="n">
        <f aca="false">SUBTOTAL(9,AK147:AK149)</f>
        <v>0</v>
      </c>
      <c r="AL150" s="53" t="n">
        <f aca="false">SUBTOTAL(9,AL147:AL149)</f>
        <v>0</v>
      </c>
      <c r="AM150" s="53" t="n">
        <f aca="false">SUBTOTAL(9,AM147:AM149)</f>
        <v>0</v>
      </c>
      <c r="AN150" s="53" t="n">
        <f aca="false">SUBTOTAL(9,AN147:AN149)</f>
        <v>0</v>
      </c>
      <c r="AO150" s="53" t="n">
        <f aca="false">SUBTOTAL(9,AO147:AO149)</f>
        <v>0</v>
      </c>
      <c r="AP150" s="53" t="n">
        <f aca="false">SUBTOTAL(9,AP147:AP149)</f>
        <v>0</v>
      </c>
      <c r="AQ150" s="53" t="n">
        <f aca="false">SUBTOTAL(9,AQ147:AQ149)</f>
        <v>0</v>
      </c>
      <c r="AR150" s="53" t="n">
        <f aca="false">SUBTOTAL(9,AR147:AR149)</f>
        <v>0</v>
      </c>
      <c r="AS150" s="53" t="n">
        <f aca="false">SUBTOTAL(9,AS147:AS149)</f>
        <v>0</v>
      </c>
      <c r="AT150" s="141"/>
    </row>
    <row r="151" customFormat="false" ht="15" hidden="false" customHeight="true" outlineLevel="2" collapsed="false">
      <c r="B151" s="140" t="s">
        <v>440</v>
      </c>
      <c r="C151" s="142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3"/>
      <c r="P151" s="142"/>
      <c r="Q151" s="142"/>
      <c r="R151" s="53" t="n">
        <v>8</v>
      </c>
      <c r="S151" s="142"/>
      <c r="T151" s="142"/>
      <c r="U151" s="142"/>
      <c r="V151" s="142"/>
      <c r="W151" s="142"/>
      <c r="X151" s="142"/>
      <c r="Y151" s="142"/>
      <c r="Z151" s="142"/>
      <c r="AA151" s="142"/>
      <c r="AB151" s="142"/>
      <c r="AC151" s="142"/>
      <c r="AD151" s="142"/>
      <c r="AE151" s="142"/>
      <c r="AF151" s="142"/>
      <c r="AG151" s="142"/>
      <c r="AH151" s="142"/>
      <c r="AI151" s="142"/>
      <c r="AJ151" s="142"/>
      <c r="AK151" s="142"/>
      <c r="AL151" s="142"/>
      <c r="AM151" s="142"/>
      <c r="AN151" s="142"/>
      <c r="AO151" s="142"/>
      <c r="AP151" s="142"/>
      <c r="AQ151" s="142"/>
      <c r="AR151" s="142"/>
      <c r="AS151" s="142"/>
      <c r="AT151" s="144" t="s">
        <v>350</v>
      </c>
    </row>
    <row r="152" customFormat="false" ht="15" hidden="false" customHeight="true" outlineLevel="1" collapsed="false">
      <c r="B152" s="140" t="s">
        <v>441</v>
      </c>
      <c r="C152" s="142" t="n">
        <f aca="false">SUBTOTAL(9,C151:C151)</f>
        <v>0</v>
      </c>
      <c r="D152" s="142" t="n">
        <f aca="false">SUBTOTAL(9,D151:D151)</f>
        <v>0</v>
      </c>
      <c r="E152" s="142" t="n">
        <f aca="false">SUBTOTAL(9,E151:E151)</f>
        <v>0</v>
      </c>
      <c r="F152" s="142" t="n">
        <f aca="false">SUBTOTAL(9,F151:F151)</f>
        <v>0</v>
      </c>
      <c r="G152" s="142" t="n">
        <f aca="false">SUBTOTAL(9,G151:G151)</f>
        <v>0</v>
      </c>
      <c r="H152" s="142" t="n">
        <f aca="false">SUBTOTAL(9,H151:H151)</f>
        <v>0</v>
      </c>
      <c r="I152" s="142" t="n">
        <f aca="false">SUBTOTAL(9,I151:I151)</f>
        <v>0</v>
      </c>
      <c r="J152" s="142" t="n">
        <f aca="false">SUBTOTAL(9,J151:J151)</f>
        <v>0</v>
      </c>
      <c r="K152" s="142" t="n">
        <f aca="false">SUBTOTAL(9,K151:K151)</f>
        <v>0</v>
      </c>
      <c r="L152" s="142" t="n">
        <f aca="false">SUBTOTAL(9,L151:L151)</f>
        <v>0</v>
      </c>
      <c r="M152" s="142" t="n">
        <f aca="false">SUBTOTAL(9,M151:M151)</f>
        <v>0</v>
      </c>
      <c r="N152" s="142" t="n">
        <f aca="false">SUBTOTAL(9,N151:N151)</f>
        <v>0</v>
      </c>
      <c r="O152" s="143" t="n">
        <f aca="false">SUBTOTAL(9,O151:O151)</f>
        <v>0</v>
      </c>
      <c r="P152" s="142" t="n">
        <f aca="false">SUBTOTAL(9,P151:P151)</f>
        <v>0</v>
      </c>
      <c r="Q152" s="142" t="n">
        <f aca="false">SUBTOTAL(9,Q151:Q151)</f>
        <v>0</v>
      </c>
      <c r="R152" s="53" t="n">
        <f aca="false">SUBTOTAL(9,R151:R151)</f>
        <v>8</v>
      </c>
      <c r="S152" s="142" t="n">
        <f aca="false">SUBTOTAL(9,S151:S151)</f>
        <v>0</v>
      </c>
      <c r="T152" s="142" t="n">
        <f aca="false">SUBTOTAL(9,T151:T151)</f>
        <v>0</v>
      </c>
      <c r="U152" s="142" t="n">
        <f aca="false">SUBTOTAL(9,U151:U151)</f>
        <v>0</v>
      </c>
      <c r="V152" s="142" t="n">
        <f aca="false">SUBTOTAL(9,V151:V151)</f>
        <v>0</v>
      </c>
      <c r="W152" s="142" t="n">
        <f aca="false">SUBTOTAL(9,W151:W151)</f>
        <v>0</v>
      </c>
      <c r="X152" s="142" t="n">
        <f aca="false">SUBTOTAL(9,X151:X151)</f>
        <v>0</v>
      </c>
      <c r="Y152" s="142" t="n">
        <f aca="false">SUBTOTAL(9,Y151:Y151)</f>
        <v>0</v>
      </c>
      <c r="Z152" s="142" t="n">
        <f aca="false">SUBTOTAL(9,Z151:Z151)</f>
        <v>0</v>
      </c>
      <c r="AA152" s="142" t="n">
        <f aca="false">SUBTOTAL(9,AA151:AA151)</f>
        <v>0</v>
      </c>
      <c r="AB152" s="142" t="n">
        <f aca="false">SUBTOTAL(9,AB151:AB151)</f>
        <v>0</v>
      </c>
      <c r="AC152" s="142" t="n">
        <f aca="false">SUBTOTAL(9,AC151:AC151)</f>
        <v>0</v>
      </c>
      <c r="AD152" s="142" t="n">
        <f aca="false">SUBTOTAL(9,AD151:AD151)</f>
        <v>0</v>
      </c>
      <c r="AE152" s="142" t="n">
        <f aca="false">SUBTOTAL(9,AE151:AE151)</f>
        <v>0</v>
      </c>
      <c r="AF152" s="142" t="n">
        <f aca="false">SUBTOTAL(9,AF151:AF151)</f>
        <v>0</v>
      </c>
      <c r="AG152" s="142" t="n">
        <f aca="false">SUBTOTAL(9,AG151:AG151)</f>
        <v>0</v>
      </c>
      <c r="AH152" s="142" t="n">
        <f aca="false">SUBTOTAL(9,AH151:AH151)</f>
        <v>0</v>
      </c>
      <c r="AI152" s="142" t="n">
        <f aca="false">SUBTOTAL(9,AI151:AI151)</f>
        <v>0</v>
      </c>
      <c r="AJ152" s="142" t="n">
        <f aca="false">SUBTOTAL(9,AJ151:AJ151)</f>
        <v>0</v>
      </c>
      <c r="AK152" s="142" t="n">
        <f aca="false">SUBTOTAL(9,AK151:AK151)</f>
        <v>0</v>
      </c>
      <c r="AL152" s="142" t="n">
        <f aca="false">SUBTOTAL(9,AL151:AL151)</f>
        <v>0</v>
      </c>
      <c r="AM152" s="142" t="n">
        <f aca="false">SUBTOTAL(9,AM151:AM151)</f>
        <v>0</v>
      </c>
      <c r="AN152" s="142" t="n">
        <f aca="false">SUBTOTAL(9,AN151:AN151)</f>
        <v>0</v>
      </c>
      <c r="AO152" s="142" t="n">
        <f aca="false">SUBTOTAL(9,AO151:AO151)</f>
        <v>0</v>
      </c>
      <c r="AP152" s="142" t="n">
        <f aca="false">SUBTOTAL(9,AP151:AP151)</f>
        <v>0</v>
      </c>
      <c r="AQ152" s="142" t="n">
        <f aca="false">SUBTOTAL(9,AQ151:AQ151)</f>
        <v>0</v>
      </c>
      <c r="AR152" s="142" t="n">
        <f aca="false">SUBTOTAL(9,AR151:AR151)</f>
        <v>0</v>
      </c>
      <c r="AS152" s="142" t="n">
        <f aca="false">SUBTOTAL(9,AS151:AS151)</f>
        <v>0</v>
      </c>
      <c r="AT152" s="141"/>
    </row>
    <row r="153" customFormat="false" ht="15" hidden="false" customHeight="true" outlineLevel="2" collapsed="false">
      <c r="B153" s="140" t="s">
        <v>230</v>
      </c>
      <c r="C153" s="142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3"/>
      <c r="P153" s="142"/>
      <c r="Q153" s="142"/>
      <c r="R153" s="53" t="n">
        <v>7</v>
      </c>
      <c r="S153" s="142"/>
      <c r="T153" s="142"/>
      <c r="U153" s="142"/>
      <c r="V153" s="142"/>
      <c r="W153" s="142"/>
      <c r="X153" s="142"/>
      <c r="Y153" s="142"/>
      <c r="Z153" s="142"/>
      <c r="AA153" s="142"/>
      <c r="AB153" s="142"/>
      <c r="AC153" s="142"/>
      <c r="AD153" s="142"/>
      <c r="AE153" s="142"/>
      <c r="AF153" s="142"/>
      <c r="AG153" s="142"/>
      <c r="AH153" s="142"/>
      <c r="AI153" s="142"/>
      <c r="AJ153" s="142"/>
      <c r="AK153" s="142"/>
      <c r="AL153" s="142"/>
      <c r="AM153" s="142"/>
      <c r="AN153" s="142"/>
      <c r="AO153" s="142"/>
      <c r="AP153" s="142"/>
      <c r="AQ153" s="142"/>
      <c r="AR153" s="142"/>
      <c r="AS153" s="142"/>
      <c r="AT153" s="144" t="s">
        <v>350</v>
      </c>
    </row>
    <row r="154" customFormat="false" ht="15" hidden="false" customHeight="true" outlineLevel="2" collapsed="false">
      <c r="B154" s="140" t="s">
        <v>230</v>
      </c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 t="n">
        <v>2</v>
      </c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144" t="s">
        <v>442</v>
      </c>
    </row>
    <row r="155" customFormat="false" ht="15" hidden="false" customHeight="true" outlineLevel="1" collapsed="false">
      <c r="B155" s="140" t="s">
        <v>231</v>
      </c>
      <c r="C155" s="53" t="n">
        <f aca="false">SUBTOTAL(9,C153:C154)</f>
        <v>0</v>
      </c>
      <c r="D155" s="53" t="n">
        <f aca="false">SUBTOTAL(9,D153:D154)</f>
        <v>0</v>
      </c>
      <c r="E155" s="53" t="n">
        <f aca="false">SUBTOTAL(9,E153:E154)</f>
        <v>0</v>
      </c>
      <c r="F155" s="53" t="n">
        <f aca="false">SUBTOTAL(9,F153:F154)</f>
        <v>0</v>
      </c>
      <c r="G155" s="53" t="n">
        <f aca="false">SUBTOTAL(9,G153:G154)</f>
        <v>0</v>
      </c>
      <c r="H155" s="53" t="n">
        <f aca="false">SUBTOTAL(9,H153:H154)</f>
        <v>0</v>
      </c>
      <c r="I155" s="53" t="n">
        <f aca="false">SUBTOTAL(9,I153:I154)</f>
        <v>0</v>
      </c>
      <c r="J155" s="53" t="n">
        <f aca="false">SUBTOTAL(9,J153:J154)</f>
        <v>0</v>
      </c>
      <c r="K155" s="53" t="n">
        <f aca="false">SUBTOTAL(9,K153:K154)</f>
        <v>0</v>
      </c>
      <c r="L155" s="53" t="n">
        <f aca="false">SUBTOTAL(9,L153:L154)</f>
        <v>0</v>
      </c>
      <c r="M155" s="53" t="n">
        <f aca="false">SUBTOTAL(9,M153:M154)</f>
        <v>0</v>
      </c>
      <c r="N155" s="53" t="n">
        <f aca="false">SUBTOTAL(9,N153:N154)</f>
        <v>0</v>
      </c>
      <c r="O155" s="53" t="n">
        <f aca="false">SUBTOTAL(9,O153:O154)</f>
        <v>0</v>
      </c>
      <c r="P155" s="53" t="n">
        <f aca="false">SUBTOTAL(9,P153:P154)</f>
        <v>0</v>
      </c>
      <c r="Q155" s="53" t="n">
        <f aca="false">SUBTOTAL(9,Q153:Q154)</f>
        <v>2</v>
      </c>
      <c r="R155" s="53" t="n">
        <f aca="false">SUBTOTAL(9,R153:R154)</f>
        <v>7</v>
      </c>
      <c r="S155" s="53" t="n">
        <f aca="false">SUBTOTAL(9,S153:S154)</f>
        <v>0</v>
      </c>
      <c r="T155" s="53" t="n">
        <f aca="false">SUBTOTAL(9,T153:T154)</f>
        <v>0</v>
      </c>
      <c r="U155" s="53" t="n">
        <f aca="false">SUBTOTAL(9,U153:U154)</f>
        <v>0</v>
      </c>
      <c r="V155" s="53" t="n">
        <f aca="false">SUBTOTAL(9,V153:V154)</f>
        <v>0</v>
      </c>
      <c r="W155" s="53" t="n">
        <f aca="false">SUBTOTAL(9,W153:W154)</f>
        <v>0</v>
      </c>
      <c r="X155" s="53" t="n">
        <f aca="false">SUBTOTAL(9,X153:X154)</f>
        <v>0</v>
      </c>
      <c r="Y155" s="53" t="n">
        <f aca="false">SUBTOTAL(9,Y153:Y154)</f>
        <v>0</v>
      </c>
      <c r="Z155" s="53" t="n">
        <f aca="false">SUBTOTAL(9,Z153:Z154)</f>
        <v>0</v>
      </c>
      <c r="AA155" s="53" t="n">
        <f aca="false">SUBTOTAL(9,AA153:AA154)</f>
        <v>0</v>
      </c>
      <c r="AB155" s="53" t="n">
        <f aca="false">SUBTOTAL(9,AB153:AB154)</f>
        <v>0</v>
      </c>
      <c r="AC155" s="53" t="n">
        <f aca="false">SUBTOTAL(9,AC153:AC154)</f>
        <v>0</v>
      </c>
      <c r="AD155" s="53" t="n">
        <f aca="false">SUBTOTAL(9,AD153:AD154)</f>
        <v>0</v>
      </c>
      <c r="AE155" s="53" t="n">
        <f aca="false">SUBTOTAL(9,AE153:AE154)</f>
        <v>0</v>
      </c>
      <c r="AF155" s="53" t="n">
        <f aca="false">SUBTOTAL(9,AF153:AF154)</f>
        <v>0</v>
      </c>
      <c r="AG155" s="53" t="n">
        <f aca="false">SUBTOTAL(9,AG153:AG154)</f>
        <v>0</v>
      </c>
      <c r="AH155" s="53" t="n">
        <f aca="false">SUBTOTAL(9,AH153:AH154)</f>
        <v>0</v>
      </c>
      <c r="AI155" s="53" t="n">
        <f aca="false">SUBTOTAL(9,AI153:AI154)</f>
        <v>0</v>
      </c>
      <c r="AJ155" s="53" t="n">
        <f aca="false">SUBTOTAL(9,AJ153:AJ154)</f>
        <v>0</v>
      </c>
      <c r="AK155" s="53" t="n">
        <f aca="false">SUBTOTAL(9,AK153:AK154)</f>
        <v>0</v>
      </c>
      <c r="AL155" s="53" t="n">
        <f aca="false">SUBTOTAL(9,AL153:AL154)</f>
        <v>0</v>
      </c>
      <c r="AM155" s="53" t="n">
        <f aca="false">SUBTOTAL(9,AM153:AM154)</f>
        <v>0</v>
      </c>
      <c r="AN155" s="53" t="n">
        <f aca="false">SUBTOTAL(9,AN153:AN154)</f>
        <v>0</v>
      </c>
      <c r="AO155" s="53" t="n">
        <f aca="false">SUBTOTAL(9,AO153:AO154)</f>
        <v>0</v>
      </c>
      <c r="AP155" s="53" t="n">
        <f aca="false">SUBTOTAL(9,AP153:AP154)</f>
        <v>0</v>
      </c>
      <c r="AQ155" s="53" t="n">
        <f aca="false">SUBTOTAL(9,AQ153:AQ154)</f>
        <v>0</v>
      </c>
      <c r="AR155" s="53" t="n">
        <f aca="false">SUBTOTAL(9,AR153:AR154)</f>
        <v>0</v>
      </c>
      <c r="AS155" s="53" t="n">
        <f aca="false">SUBTOTAL(9,AS153:AS154)</f>
        <v>0</v>
      </c>
      <c r="AT155" s="141"/>
    </row>
    <row r="156" customFormat="false" ht="15" hidden="false" customHeight="true" outlineLevel="2" collapsed="false">
      <c r="B156" s="140" t="s">
        <v>443</v>
      </c>
      <c r="C156" s="142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53" t="n">
        <v>2</v>
      </c>
      <c r="S156" s="142"/>
      <c r="T156" s="142"/>
      <c r="U156" s="142"/>
      <c r="V156" s="142"/>
      <c r="W156" s="142"/>
      <c r="X156" s="142"/>
      <c r="Y156" s="142"/>
      <c r="Z156" s="142"/>
      <c r="AA156" s="142"/>
      <c r="AB156" s="142"/>
      <c r="AC156" s="142"/>
      <c r="AD156" s="142"/>
      <c r="AE156" s="142"/>
      <c r="AF156" s="142"/>
      <c r="AG156" s="142"/>
      <c r="AH156" s="142"/>
      <c r="AI156" s="142"/>
      <c r="AJ156" s="142"/>
      <c r="AK156" s="142"/>
      <c r="AL156" s="142"/>
      <c r="AM156" s="142"/>
      <c r="AN156" s="142"/>
      <c r="AO156" s="142"/>
      <c r="AP156" s="142"/>
      <c r="AQ156" s="142"/>
      <c r="AR156" s="142"/>
      <c r="AS156" s="142"/>
      <c r="AT156" s="144" t="s">
        <v>350</v>
      </c>
    </row>
    <row r="157" customFormat="false" ht="15" hidden="false" customHeight="true" outlineLevel="1" collapsed="false">
      <c r="B157" s="140" t="s">
        <v>444</v>
      </c>
      <c r="C157" s="142" t="n">
        <f aca="false">SUBTOTAL(9,C156:C156)</f>
        <v>0</v>
      </c>
      <c r="D157" s="142" t="n">
        <f aca="false">SUBTOTAL(9,D156:D156)</f>
        <v>0</v>
      </c>
      <c r="E157" s="142" t="n">
        <f aca="false">SUBTOTAL(9,E156:E156)</f>
        <v>0</v>
      </c>
      <c r="F157" s="142" t="n">
        <f aca="false">SUBTOTAL(9,F156:F156)</f>
        <v>0</v>
      </c>
      <c r="G157" s="142" t="n">
        <f aca="false">SUBTOTAL(9,G156:G156)</f>
        <v>0</v>
      </c>
      <c r="H157" s="142" t="n">
        <f aca="false">SUBTOTAL(9,H156:H156)</f>
        <v>0</v>
      </c>
      <c r="I157" s="142" t="n">
        <f aca="false">SUBTOTAL(9,I156:I156)</f>
        <v>0</v>
      </c>
      <c r="J157" s="142" t="n">
        <f aca="false">SUBTOTAL(9,J156:J156)</f>
        <v>0</v>
      </c>
      <c r="K157" s="142" t="n">
        <f aca="false">SUBTOTAL(9,K156:K156)</f>
        <v>0</v>
      </c>
      <c r="L157" s="142" t="n">
        <f aca="false">SUBTOTAL(9,L156:L156)</f>
        <v>0</v>
      </c>
      <c r="M157" s="142" t="n">
        <f aca="false">SUBTOTAL(9,M156:M156)</f>
        <v>0</v>
      </c>
      <c r="N157" s="142" t="n">
        <f aca="false">SUBTOTAL(9,N156:N156)</f>
        <v>0</v>
      </c>
      <c r="O157" s="142" t="n">
        <f aca="false">SUBTOTAL(9,O156:O156)</f>
        <v>0</v>
      </c>
      <c r="P157" s="142" t="n">
        <f aca="false">SUBTOTAL(9,P156:P156)</f>
        <v>0</v>
      </c>
      <c r="Q157" s="142" t="n">
        <f aca="false">SUBTOTAL(9,Q156:Q156)</f>
        <v>0</v>
      </c>
      <c r="R157" s="53" t="n">
        <f aca="false">SUBTOTAL(9,R156:R156)</f>
        <v>2</v>
      </c>
      <c r="S157" s="142" t="n">
        <f aca="false">SUBTOTAL(9,S156:S156)</f>
        <v>0</v>
      </c>
      <c r="T157" s="142" t="n">
        <f aca="false">SUBTOTAL(9,T156:T156)</f>
        <v>0</v>
      </c>
      <c r="U157" s="142" t="n">
        <f aca="false">SUBTOTAL(9,U156:U156)</f>
        <v>0</v>
      </c>
      <c r="V157" s="142" t="n">
        <f aca="false">SUBTOTAL(9,V156:V156)</f>
        <v>0</v>
      </c>
      <c r="W157" s="142" t="n">
        <f aca="false">SUBTOTAL(9,W156:W156)</f>
        <v>0</v>
      </c>
      <c r="X157" s="142" t="n">
        <f aca="false">SUBTOTAL(9,X156:X156)</f>
        <v>0</v>
      </c>
      <c r="Y157" s="142" t="n">
        <f aca="false">SUBTOTAL(9,Y156:Y156)</f>
        <v>0</v>
      </c>
      <c r="Z157" s="142" t="n">
        <f aca="false">SUBTOTAL(9,Z156:Z156)</f>
        <v>0</v>
      </c>
      <c r="AA157" s="142" t="n">
        <f aca="false">SUBTOTAL(9,AA156:AA156)</f>
        <v>0</v>
      </c>
      <c r="AB157" s="142" t="n">
        <f aca="false">SUBTOTAL(9,AB156:AB156)</f>
        <v>0</v>
      </c>
      <c r="AC157" s="142" t="n">
        <f aca="false">SUBTOTAL(9,AC156:AC156)</f>
        <v>0</v>
      </c>
      <c r="AD157" s="142" t="n">
        <f aca="false">SUBTOTAL(9,AD156:AD156)</f>
        <v>0</v>
      </c>
      <c r="AE157" s="142" t="n">
        <f aca="false">SUBTOTAL(9,AE156:AE156)</f>
        <v>0</v>
      </c>
      <c r="AF157" s="142" t="n">
        <f aca="false">SUBTOTAL(9,AF156:AF156)</f>
        <v>0</v>
      </c>
      <c r="AG157" s="142" t="n">
        <f aca="false">SUBTOTAL(9,AG156:AG156)</f>
        <v>0</v>
      </c>
      <c r="AH157" s="142" t="n">
        <f aca="false">SUBTOTAL(9,AH156:AH156)</f>
        <v>0</v>
      </c>
      <c r="AI157" s="142" t="n">
        <f aca="false">SUBTOTAL(9,AI156:AI156)</f>
        <v>0</v>
      </c>
      <c r="AJ157" s="142" t="n">
        <f aca="false">SUBTOTAL(9,AJ156:AJ156)</f>
        <v>0</v>
      </c>
      <c r="AK157" s="142" t="n">
        <f aca="false">SUBTOTAL(9,AK156:AK156)</f>
        <v>0</v>
      </c>
      <c r="AL157" s="142" t="n">
        <f aca="false">SUBTOTAL(9,AL156:AL156)</f>
        <v>0</v>
      </c>
      <c r="AM157" s="142" t="n">
        <f aca="false">SUBTOTAL(9,AM156:AM156)</f>
        <v>0</v>
      </c>
      <c r="AN157" s="142" t="n">
        <f aca="false">SUBTOTAL(9,AN156:AN156)</f>
        <v>0</v>
      </c>
      <c r="AO157" s="142" t="n">
        <f aca="false">SUBTOTAL(9,AO156:AO156)</f>
        <v>0</v>
      </c>
      <c r="AP157" s="142" t="n">
        <f aca="false">SUBTOTAL(9,AP156:AP156)</f>
        <v>0</v>
      </c>
      <c r="AQ157" s="142" t="n">
        <f aca="false">SUBTOTAL(9,AQ156:AQ156)</f>
        <v>0</v>
      </c>
      <c r="AR157" s="142" t="n">
        <f aca="false">SUBTOTAL(9,AR156:AR156)</f>
        <v>0</v>
      </c>
      <c r="AS157" s="142" t="n">
        <f aca="false">SUBTOTAL(9,AS156:AS156)</f>
        <v>0</v>
      </c>
      <c r="AT157" s="141"/>
    </row>
    <row r="158" customFormat="false" ht="15" hidden="false" customHeight="true" outlineLevel="2" collapsed="false">
      <c r="B158" s="140" t="s">
        <v>295</v>
      </c>
      <c r="C158" s="142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3"/>
      <c r="P158" s="142"/>
      <c r="Q158" s="142"/>
      <c r="R158" s="53" t="n">
        <v>5</v>
      </c>
      <c r="S158" s="142"/>
      <c r="T158" s="142"/>
      <c r="U158" s="142"/>
      <c r="V158" s="142"/>
      <c r="W158" s="142"/>
      <c r="X158" s="142"/>
      <c r="Y158" s="142"/>
      <c r="Z158" s="142"/>
      <c r="AA158" s="142"/>
      <c r="AB158" s="142"/>
      <c r="AC158" s="142"/>
      <c r="AD158" s="142"/>
      <c r="AE158" s="142"/>
      <c r="AF158" s="142"/>
      <c r="AG158" s="142"/>
      <c r="AH158" s="142"/>
      <c r="AI158" s="142"/>
      <c r="AJ158" s="142"/>
      <c r="AK158" s="142"/>
      <c r="AL158" s="142"/>
      <c r="AM158" s="142"/>
      <c r="AN158" s="142"/>
      <c r="AO158" s="142"/>
      <c r="AP158" s="142"/>
      <c r="AQ158" s="142"/>
      <c r="AR158" s="142"/>
      <c r="AS158" s="142"/>
      <c r="AT158" s="144" t="s">
        <v>350</v>
      </c>
    </row>
    <row r="159" customFormat="false" ht="15" hidden="false" customHeight="true" outlineLevel="1" collapsed="false">
      <c r="B159" s="140" t="s">
        <v>296</v>
      </c>
      <c r="C159" s="142" t="n">
        <f aca="false">SUBTOTAL(9,C158:C158)</f>
        <v>0</v>
      </c>
      <c r="D159" s="142" t="n">
        <f aca="false">SUBTOTAL(9,D158:D158)</f>
        <v>0</v>
      </c>
      <c r="E159" s="142" t="n">
        <f aca="false">SUBTOTAL(9,E158:E158)</f>
        <v>0</v>
      </c>
      <c r="F159" s="142" t="n">
        <f aca="false">SUBTOTAL(9,F158:F158)</f>
        <v>0</v>
      </c>
      <c r="G159" s="142" t="n">
        <f aca="false">SUBTOTAL(9,G158:G158)</f>
        <v>0</v>
      </c>
      <c r="H159" s="142" t="n">
        <f aca="false">SUBTOTAL(9,H158:H158)</f>
        <v>0</v>
      </c>
      <c r="I159" s="142" t="n">
        <f aca="false">SUBTOTAL(9,I158:I158)</f>
        <v>0</v>
      </c>
      <c r="J159" s="142" t="n">
        <f aca="false">SUBTOTAL(9,J158:J158)</f>
        <v>0</v>
      </c>
      <c r="K159" s="142" t="n">
        <f aca="false">SUBTOTAL(9,K158:K158)</f>
        <v>0</v>
      </c>
      <c r="L159" s="142" t="n">
        <f aca="false">SUBTOTAL(9,L158:L158)</f>
        <v>0</v>
      </c>
      <c r="M159" s="142" t="n">
        <f aca="false">SUBTOTAL(9,M158:M158)</f>
        <v>0</v>
      </c>
      <c r="N159" s="142" t="n">
        <f aca="false">SUBTOTAL(9,N158:N158)</f>
        <v>0</v>
      </c>
      <c r="O159" s="143" t="n">
        <f aca="false">SUBTOTAL(9,O158:O158)</f>
        <v>0</v>
      </c>
      <c r="P159" s="142" t="n">
        <f aca="false">SUBTOTAL(9,P158:P158)</f>
        <v>0</v>
      </c>
      <c r="Q159" s="142" t="n">
        <f aca="false">SUBTOTAL(9,Q158:Q158)</f>
        <v>0</v>
      </c>
      <c r="R159" s="53" t="n">
        <f aca="false">SUBTOTAL(9,R158:R158)</f>
        <v>5</v>
      </c>
      <c r="S159" s="142" t="n">
        <f aca="false">SUBTOTAL(9,S158:S158)</f>
        <v>0</v>
      </c>
      <c r="T159" s="142" t="n">
        <f aca="false">SUBTOTAL(9,T158:T158)</f>
        <v>0</v>
      </c>
      <c r="U159" s="142" t="n">
        <f aca="false">SUBTOTAL(9,U158:U158)</f>
        <v>0</v>
      </c>
      <c r="V159" s="142" t="n">
        <f aca="false">SUBTOTAL(9,V158:V158)</f>
        <v>0</v>
      </c>
      <c r="W159" s="142" t="n">
        <f aca="false">SUBTOTAL(9,W158:W158)</f>
        <v>0</v>
      </c>
      <c r="X159" s="142" t="n">
        <f aca="false">SUBTOTAL(9,X158:X158)</f>
        <v>0</v>
      </c>
      <c r="Y159" s="142" t="n">
        <f aca="false">SUBTOTAL(9,Y158:Y158)</f>
        <v>0</v>
      </c>
      <c r="Z159" s="142" t="n">
        <f aca="false">SUBTOTAL(9,Z158:Z158)</f>
        <v>0</v>
      </c>
      <c r="AA159" s="142" t="n">
        <f aca="false">SUBTOTAL(9,AA158:AA158)</f>
        <v>0</v>
      </c>
      <c r="AB159" s="142" t="n">
        <f aca="false">SUBTOTAL(9,AB158:AB158)</f>
        <v>0</v>
      </c>
      <c r="AC159" s="142" t="n">
        <f aca="false">SUBTOTAL(9,AC158:AC158)</f>
        <v>0</v>
      </c>
      <c r="AD159" s="142" t="n">
        <f aca="false">SUBTOTAL(9,AD158:AD158)</f>
        <v>0</v>
      </c>
      <c r="AE159" s="142" t="n">
        <f aca="false">SUBTOTAL(9,AE158:AE158)</f>
        <v>0</v>
      </c>
      <c r="AF159" s="142" t="n">
        <f aca="false">SUBTOTAL(9,AF158:AF158)</f>
        <v>0</v>
      </c>
      <c r="AG159" s="142" t="n">
        <f aca="false">SUBTOTAL(9,AG158:AG158)</f>
        <v>0</v>
      </c>
      <c r="AH159" s="142" t="n">
        <f aca="false">SUBTOTAL(9,AH158:AH158)</f>
        <v>0</v>
      </c>
      <c r="AI159" s="142" t="n">
        <f aca="false">SUBTOTAL(9,AI158:AI158)</f>
        <v>0</v>
      </c>
      <c r="AJ159" s="142" t="n">
        <f aca="false">SUBTOTAL(9,AJ158:AJ158)</f>
        <v>0</v>
      </c>
      <c r="AK159" s="142" t="n">
        <f aca="false">SUBTOTAL(9,AK158:AK158)</f>
        <v>0</v>
      </c>
      <c r="AL159" s="142" t="n">
        <f aca="false">SUBTOTAL(9,AL158:AL158)</f>
        <v>0</v>
      </c>
      <c r="AM159" s="142" t="n">
        <f aca="false">SUBTOTAL(9,AM158:AM158)</f>
        <v>0</v>
      </c>
      <c r="AN159" s="142" t="n">
        <f aca="false">SUBTOTAL(9,AN158:AN158)</f>
        <v>0</v>
      </c>
      <c r="AO159" s="142" t="n">
        <f aca="false">SUBTOTAL(9,AO158:AO158)</f>
        <v>0</v>
      </c>
      <c r="AP159" s="142" t="n">
        <f aca="false">SUBTOTAL(9,AP158:AP158)</f>
        <v>0</v>
      </c>
      <c r="AQ159" s="142" t="n">
        <f aca="false">SUBTOTAL(9,AQ158:AQ158)</f>
        <v>0</v>
      </c>
      <c r="AR159" s="142" t="n">
        <f aca="false">SUBTOTAL(9,AR158:AR158)</f>
        <v>0</v>
      </c>
      <c r="AS159" s="142" t="n">
        <f aca="false">SUBTOTAL(9,AS158:AS158)</f>
        <v>0</v>
      </c>
      <c r="AT159" s="141"/>
    </row>
    <row r="160" customFormat="false" ht="15" hidden="false" customHeight="true" outlineLevel="2" collapsed="false">
      <c r="B160" s="140" t="s">
        <v>173</v>
      </c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 t="n">
        <v>4</v>
      </c>
      <c r="X160" s="53"/>
      <c r="Y160" s="53"/>
      <c r="Z160" s="53"/>
      <c r="AA160" s="53" t="n">
        <f aca="false">SUM(T160:Z160)</f>
        <v>4</v>
      </c>
      <c r="AB160" s="53"/>
      <c r="AC160" s="53"/>
      <c r="AD160" s="53"/>
      <c r="AE160" s="53"/>
      <c r="AF160" s="53"/>
      <c r="AG160" s="53"/>
      <c r="AH160" s="53"/>
      <c r="AI160" s="53" t="n">
        <f aca="false">SUM(AB160:AH160)</f>
        <v>0</v>
      </c>
      <c r="AJ160" s="53"/>
      <c r="AK160" s="53"/>
      <c r="AL160" s="53"/>
      <c r="AM160" s="53"/>
      <c r="AN160" s="53"/>
      <c r="AO160" s="53"/>
      <c r="AP160" s="53"/>
      <c r="AQ160" s="53" t="n">
        <f aca="false">SUM(AJ160:AP160)</f>
        <v>0</v>
      </c>
      <c r="AR160" s="53"/>
      <c r="AS160" s="53"/>
      <c r="AT160" s="144" t="s">
        <v>421</v>
      </c>
    </row>
    <row r="161" customFormat="false" ht="15" hidden="false" customHeight="true" outlineLevel="2" collapsed="false">
      <c r="B161" s="140" t="s">
        <v>173</v>
      </c>
      <c r="C161" s="142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3"/>
      <c r="P161" s="142"/>
      <c r="Q161" s="142"/>
      <c r="R161" s="53" t="n">
        <v>7</v>
      </c>
      <c r="S161" s="142"/>
      <c r="T161" s="142"/>
      <c r="U161" s="142"/>
      <c r="V161" s="142"/>
      <c r="W161" s="142"/>
      <c r="X161" s="142"/>
      <c r="Y161" s="142"/>
      <c r="Z161" s="142"/>
      <c r="AA161" s="142"/>
      <c r="AB161" s="142"/>
      <c r="AC161" s="142"/>
      <c r="AD161" s="142"/>
      <c r="AE161" s="142"/>
      <c r="AF161" s="142"/>
      <c r="AG161" s="142"/>
      <c r="AH161" s="142"/>
      <c r="AI161" s="142"/>
      <c r="AJ161" s="142"/>
      <c r="AK161" s="142"/>
      <c r="AL161" s="142"/>
      <c r="AM161" s="142"/>
      <c r="AN161" s="142"/>
      <c r="AO161" s="142"/>
      <c r="AP161" s="142"/>
      <c r="AQ161" s="142"/>
      <c r="AR161" s="142"/>
      <c r="AS161" s="142"/>
      <c r="AT161" s="144" t="s">
        <v>350</v>
      </c>
    </row>
    <row r="162" customFormat="false" ht="15" hidden="false" customHeight="true" outlineLevel="1" collapsed="false">
      <c r="B162" s="140" t="s">
        <v>174</v>
      </c>
      <c r="C162" s="142" t="n">
        <f aca="false">SUBTOTAL(9,C160:C161)</f>
        <v>0</v>
      </c>
      <c r="D162" s="142" t="n">
        <f aca="false">SUBTOTAL(9,D160:D161)</f>
        <v>0</v>
      </c>
      <c r="E162" s="142" t="n">
        <f aca="false">SUBTOTAL(9,E160:E161)</f>
        <v>0</v>
      </c>
      <c r="F162" s="142" t="n">
        <f aca="false">SUBTOTAL(9,F160:F161)</f>
        <v>0</v>
      </c>
      <c r="G162" s="142" t="n">
        <f aca="false">SUBTOTAL(9,G160:G161)</f>
        <v>0</v>
      </c>
      <c r="H162" s="142" t="n">
        <f aca="false">SUBTOTAL(9,H160:H161)</f>
        <v>0</v>
      </c>
      <c r="I162" s="142" t="n">
        <f aca="false">SUBTOTAL(9,I160:I161)</f>
        <v>0</v>
      </c>
      <c r="J162" s="142" t="n">
        <f aca="false">SUBTOTAL(9,J160:J161)</f>
        <v>0</v>
      </c>
      <c r="K162" s="142" t="n">
        <f aca="false">SUBTOTAL(9,K160:K161)</f>
        <v>0</v>
      </c>
      <c r="L162" s="142" t="n">
        <f aca="false">SUBTOTAL(9,L160:L161)</f>
        <v>0</v>
      </c>
      <c r="M162" s="142" t="n">
        <f aca="false">SUBTOTAL(9,M160:M161)</f>
        <v>0</v>
      </c>
      <c r="N162" s="142" t="n">
        <f aca="false">SUBTOTAL(9,N160:N161)</f>
        <v>0</v>
      </c>
      <c r="O162" s="143" t="n">
        <f aca="false">SUBTOTAL(9,O160:O161)</f>
        <v>0</v>
      </c>
      <c r="P162" s="142" t="n">
        <f aca="false">SUBTOTAL(9,P160:P161)</f>
        <v>0</v>
      </c>
      <c r="Q162" s="142" t="n">
        <f aca="false">SUBTOTAL(9,Q160:Q161)</f>
        <v>0</v>
      </c>
      <c r="R162" s="53" t="n">
        <f aca="false">SUBTOTAL(9,R160:R161)</f>
        <v>7</v>
      </c>
      <c r="S162" s="142" t="n">
        <f aca="false">SUBTOTAL(9,S160:S161)</f>
        <v>0</v>
      </c>
      <c r="T162" s="142" t="n">
        <f aca="false">SUBTOTAL(9,T160:T161)</f>
        <v>0</v>
      </c>
      <c r="U162" s="142" t="n">
        <f aca="false">SUBTOTAL(9,U160:U161)</f>
        <v>0</v>
      </c>
      <c r="V162" s="142" t="n">
        <f aca="false">SUBTOTAL(9,V160:V161)</f>
        <v>0</v>
      </c>
      <c r="W162" s="142" t="n">
        <f aca="false">SUBTOTAL(9,W160:W161)</f>
        <v>4</v>
      </c>
      <c r="X162" s="142" t="n">
        <f aca="false">SUBTOTAL(9,X160:X161)</f>
        <v>0</v>
      </c>
      <c r="Y162" s="142" t="n">
        <f aca="false">SUBTOTAL(9,Y160:Y161)</f>
        <v>0</v>
      </c>
      <c r="Z162" s="142" t="n">
        <f aca="false">SUBTOTAL(9,Z160:Z161)</f>
        <v>0</v>
      </c>
      <c r="AA162" s="142" t="n">
        <f aca="false">SUBTOTAL(9,AA160:AA161)</f>
        <v>4</v>
      </c>
      <c r="AB162" s="142" t="n">
        <f aca="false">SUBTOTAL(9,AB160:AB161)</f>
        <v>0</v>
      </c>
      <c r="AC162" s="142" t="n">
        <f aca="false">SUBTOTAL(9,AC160:AC161)</f>
        <v>0</v>
      </c>
      <c r="AD162" s="142" t="n">
        <f aca="false">SUBTOTAL(9,AD160:AD161)</f>
        <v>0</v>
      </c>
      <c r="AE162" s="142" t="n">
        <f aca="false">SUBTOTAL(9,AE160:AE161)</f>
        <v>0</v>
      </c>
      <c r="AF162" s="142" t="n">
        <f aca="false">SUBTOTAL(9,AF160:AF161)</f>
        <v>0</v>
      </c>
      <c r="AG162" s="142" t="n">
        <f aca="false">SUBTOTAL(9,AG160:AG161)</f>
        <v>0</v>
      </c>
      <c r="AH162" s="142" t="n">
        <f aca="false">SUBTOTAL(9,AH160:AH161)</f>
        <v>0</v>
      </c>
      <c r="AI162" s="142" t="n">
        <f aca="false">SUBTOTAL(9,AI160:AI161)</f>
        <v>0</v>
      </c>
      <c r="AJ162" s="142" t="n">
        <f aca="false">SUBTOTAL(9,AJ160:AJ161)</f>
        <v>0</v>
      </c>
      <c r="AK162" s="142" t="n">
        <f aca="false">SUBTOTAL(9,AK160:AK161)</f>
        <v>0</v>
      </c>
      <c r="AL162" s="142" t="n">
        <f aca="false">SUBTOTAL(9,AL160:AL161)</f>
        <v>0</v>
      </c>
      <c r="AM162" s="142" t="n">
        <f aca="false">SUBTOTAL(9,AM160:AM161)</f>
        <v>0</v>
      </c>
      <c r="AN162" s="142" t="n">
        <f aca="false">SUBTOTAL(9,AN160:AN161)</f>
        <v>0</v>
      </c>
      <c r="AO162" s="142" t="n">
        <f aca="false">SUBTOTAL(9,AO160:AO161)</f>
        <v>0</v>
      </c>
      <c r="AP162" s="142" t="n">
        <f aca="false">SUBTOTAL(9,AP160:AP161)</f>
        <v>0</v>
      </c>
      <c r="AQ162" s="142" t="n">
        <f aca="false">SUBTOTAL(9,AQ160:AQ161)</f>
        <v>0</v>
      </c>
      <c r="AR162" s="142" t="n">
        <f aca="false">SUBTOTAL(9,AR160:AR161)</f>
        <v>0</v>
      </c>
      <c r="AS162" s="142" t="n">
        <f aca="false">SUBTOTAL(9,AS160:AS161)</f>
        <v>0</v>
      </c>
      <c r="AT162" s="141"/>
    </row>
    <row r="163" customFormat="false" ht="15" hidden="false" customHeight="true" outlineLevel="2" collapsed="false">
      <c r="B163" s="144" t="s">
        <v>132</v>
      </c>
      <c r="C163" s="53" t="n">
        <v>8</v>
      </c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 t="n">
        <f aca="false">SUM(T163:Z163)</f>
        <v>0</v>
      </c>
      <c r="AB163" s="53"/>
      <c r="AC163" s="53"/>
      <c r="AD163" s="53"/>
      <c r="AE163" s="53"/>
      <c r="AF163" s="53"/>
      <c r="AG163" s="53"/>
      <c r="AH163" s="53"/>
      <c r="AI163" s="53" t="n">
        <f aca="false">SUM(AB163:AH163)</f>
        <v>0</v>
      </c>
      <c r="AJ163" s="53"/>
      <c r="AK163" s="53"/>
      <c r="AL163" s="53"/>
      <c r="AM163" s="53"/>
      <c r="AN163" s="53"/>
      <c r="AO163" s="53"/>
      <c r="AP163" s="53"/>
      <c r="AQ163" s="53" t="n">
        <f aca="false">SUM(AJ163:AP163)</f>
        <v>0</v>
      </c>
      <c r="AR163" s="53"/>
      <c r="AS163" s="53"/>
      <c r="AT163" s="144" t="s">
        <v>445</v>
      </c>
    </row>
    <row r="164" customFormat="false" ht="15" hidden="false" customHeight="true" outlineLevel="2" collapsed="false">
      <c r="B164" s="144" t="s">
        <v>132</v>
      </c>
      <c r="C164" s="53"/>
      <c r="D164" s="53"/>
      <c r="E164" s="53"/>
      <c r="F164" s="53"/>
      <c r="G164" s="53"/>
      <c r="H164" s="53"/>
      <c r="I164" s="53" t="n">
        <v>5</v>
      </c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 t="n">
        <f aca="false">SUM(T164:Z164)</f>
        <v>0</v>
      </c>
      <c r="AB164" s="53"/>
      <c r="AC164" s="53"/>
      <c r="AD164" s="53"/>
      <c r="AE164" s="53"/>
      <c r="AF164" s="53"/>
      <c r="AG164" s="53"/>
      <c r="AH164" s="53"/>
      <c r="AI164" s="53" t="n">
        <f aca="false">SUM(AB164:AH164)</f>
        <v>0</v>
      </c>
      <c r="AJ164" s="53"/>
      <c r="AK164" s="53"/>
      <c r="AL164" s="53"/>
      <c r="AM164" s="53"/>
      <c r="AN164" s="53"/>
      <c r="AO164" s="53"/>
      <c r="AP164" s="53"/>
      <c r="AQ164" s="53" t="n">
        <f aca="false">SUM(AJ164:AP164)</f>
        <v>0</v>
      </c>
      <c r="AR164" s="53"/>
      <c r="AS164" s="53"/>
      <c r="AT164" s="144" t="s">
        <v>446</v>
      </c>
    </row>
    <row r="165" customFormat="false" ht="15" hidden="false" customHeight="true" outlineLevel="2" collapsed="false">
      <c r="B165" s="144" t="s">
        <v>132</v>
      </c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 t="n">
        <v>2</v>
      </c>
      <c r="W165" s="53" t="n">
        <v>4</v>
      </c>
      <c r="X165" s="53"/>
      <c r="Y165" s="53"/>
      <c r="Z165" s="53"/>
      <c r="AA165" s="53" t="n">
        <f aca="false">SUM(T165:Z165)</f>
        <v>6</v>
      </c>
      <c r="AB165" s="53"/>
      <c r="AC165" s="53"/>
      <c r="AD165" s="53"/>
      <c r="AE165" s="53"/>
      <c r="AF165" s="53"/>
      <c r="AG165" s="53"/>
      <c r="AH165" s="53"/>
      <c r="AI165" s="53" t="n">
        <f aca="false">SUM(AB165:AH165)</f>
        <v>0</v>
      </c>
      <c r="AJ165" s="53"/>
      <c r="AK165" s="53"/>
      <c r="AL165" s="53"/>
      <c r="AM165" s="53"/>
      <c r="AN165" s="53"/>
      <c r="AO165" s="53"/>
      <c r="AP165" s="53"/>
      <c r="AQ165" s="53" t="n">
        <f aca="false">SUM(AJ165:AP165)</f>
        <v>0</v>
      </c>
      <c r="AR165" s="53"/>
      <c r="AS165" s="53"/>
      <c r="AT165" s="144" t="s">
        <v>447</v>
      </c>
    </row>
    <row r="166" customFormat="false" ht="15" hidden="false" customHeight="true" outlineLevel="2" collapsed="false">
      <c r="B166" s="140" t="s">
        <v>132</v>
      </c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 t="n">
        <v>2</v>
      </c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141" t="s">
        <v>448</v>
      </c>
    </row>
    <row r="167" customFormat="false" ht="15" hidden="false" customHeight="true" outlineLevel="2" collapsed="false">
      <c r="B167" s="140" t="s">
        <v>132</v>
      </c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 t="n">
        <v>2</v>
      </c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141" t="s">
        <v>449</v>
      </c>
    </row>
    <row r="168" customFormat="false" ht="15" hidden="false" customHeight="true" outlineLevel="2" collapsed="false">
      <c r="B168" s="140" t="s">
        <v>132</v>
      </c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 t="n">
        <v>2</v>
      </c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141" t="s">
        <v>450</v>
      </c>
    </row>
    <row r="169" customFormat="false" ht="15" hidden="false" customHeight="true" outlineLevel="2" collapsed="false">
      <c r="B169" s="140" t="s">
        <v>132</v>
      </c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 t="n">
        <v>7</v>
      </c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141" t="s">
        <v>451</v>
      </c>
    </row>
    <row r="170" customFormat="false" ht="15" hidden="false" customHeight="true" outlineLevel="1" collapsed="false">
      <c r="B170" s="140" t="s">
        <v>133</v>
      </c>
      <c r="C170" s="53" t="n">
        <f aca="false">SUBTOTAL(9,C163:C169)</f>
        <v>8</v>
      </c>
      <c r="D170" s="53" t="n">
        <f aca="false">SUBTOTAL(9,D163:D169)</f>
        <v>0</v>
      </c>
      <c r="E170" s="53" t="n">
        <f aca="false">SUBTOTAL(9,E163:E169)</f>
        <v>0</v>
      </c>
      <c r="F170" s="53" t="n">
        <f aca="false">SUBTOTAL(9,F163:F169)</f>
        <v>0</v>
      </c>
      <c r="G170" s="53" t="n">
        <f aca="false">SUBTOTAL(9,G163:G169)</f>
        <v>0</v>
      </c>
      <c r="H170" s="53" t="n">
        <f aca="false">SUBTOTAL(9,H163:H169)</f>
        <v>0</v>
      </c>
      <c r="I170" s="53" t="n">
        <f aca="false">SUBTOTAL(9,I163:I169)</f>
        <v>5</v>
      </c>
      <c r="J170" s="53" t="n">
        <f aca="false">SUBTOTAL(9,J163:J169)</f>
        <v>0</v>
      </c>
      <c r="K170" s="53" t="n">
        <f aca="false">SUBTOTAL(9,K163:K169)</f>
        <v>0</v>
      </c>
      <c r="L170" s="53" t="n">
        <f aca="false">SUBTOTAL(9,L163:L169)</f>
        <v>0</v>
      </c>
      <c r="M170" s="53" t="n">
        <f aca="false">SUBTOTAL(9,M163:M169)</f>
        <v>0</v>
      </c>
      <c r="N170" s="53" t="n">
        <f aca="false">SUBTOTAL(9,N163:N169)</f>
        <v>0</v>
      </c>
      <c r="O170" s="53" t="n">
        <f aca="false">SUBTOTAL(9,O163:O169)</f>
        <v>0</v>
      </c>
      <c r="P170" s="53" t="n">
        <f aca="false">SUBTOTAL(9,P163:P169)</f>
        <v>0</v>
      </c>
      <c r="Q170" s="53" t="n">
        <f aca="false">SUBTOTAL(9,Q163:Q169)</f>
        <v>13</v>
      </c>
      <c r="R170" s="53" t="n">
        <f aca="false">SUBTOTAL(9,R163:R169)</f>
        <v>0</v>
      </c>
      <c r="S170" s="53" t="n">
        <f aca="false">SUBTOTAL(9,S163:S169)</f>
        <v>0</v>
      </c>
      <c r="T170" s="53" t="n">
        <f aca="false">SUBTOTAL(9,T163:T169)</f>
        <v>0</v>
      </c>
      <c r="U170" s="53" t="n">
        <f aca="false">SUBTOTAL(9,U163:U169)</f>
        <v>0</v>
      </c>
      <c r="V170" s="53" t="n">
        <f aca="false">SUBTOTAL(9,V163:V169)</f>
        <v>2</v>
      </c>
      <c r="W170" s="53" t="n">
        <f aca="false">SUBTOTAL(9,W163:W169)</f>
        <v>4</v>
      </c>
      <c r="X170" s="53" t="n">
        <f aca="false">SUBTOTAL(9,X163:X169)</f>
        <v>0</v>
      </c>
      <c r="Y170" s="53" t="n">
        <f aca="false">SUBTOTAL(9,Y163:Y169)</f>
        <v>0</v>
      </c>
      <c r="Z170" s="53" t="n">
        <f aca="false">SUBTOTAL(9,Z163:Z169)</f>
        <v>0</v>
      </c>
      <c r="AA170" s="53" t="n">
        <f aca="false">SUBTOTAL(9,AA163:AA169)</f>
        <v>6</v>
      </c>
      <c r="AB170" s="53" t="n">
        <f aca="false">SUBTOTAL(9,AB163:AB169)</f>
        <v>0</v>
      </c>
      <c r="AC170" s="53" t="n">
        <f aca="false">SUBTOTAL(9,AC163:AC169)</f>
        <v>0</v>
      </c>
      <c r="AD170" s="53" t="n">
        <f aca="false">SUBTOTAL(9,AD163:AD169)</f>
        <v>0</v>
      </c>
      <c r="AE170" s="53" t="n">
        <f aca="false">SUBTOTAL(9,AE163:AE169)</f>
        <v>0</v>
      </c>
      <c r="AF170" s="53" t="n">
        <f aca="false">SUBTOTAL(9,AF163:AF169)</f>
        <v>0</v>
      </c>
      <c r="AG170" s="53" t="n">
        <f aca="false">SUBTOTAL(9,AG163:AG169)</f>
        <v>0</v>
      </c>
      <c r="AH170" s="53" t="n">
        <f aca="false">SUBTOTAL(9,AH163:AH169)</f>
        <v>0</v>
      </c>
      <c r="AI170" s="53" t="n">
        <f aca="false">SUBTOTAL(9,AI163:AI169)</f>
        <v>0</v>
      </c>
      <c r="AJ170" s="53" t="n">
        <f aca="false">SUBTOTAL(9,AJ163:AJ169)</f>
        <v>0</v>
      </c>
      <c r="AK170" s="53" t="n">
        <f aca="false">SUBTOTAL(9,AK163:AK169)</f>
        <v>0</v>
      </c>
      <c r="AL170" s="53" t="n">
        <f aca="false">SUBTOTAL(9,AL163:AL169)</f>
        <v>0</v>
      </c>
      <c r="AM170" s="53" t="n">
        <f aca="false">SUBTOTAL(9,AM163:AM169)</f>
        <v>0</v>
      </c>
      <c r="AN170" s="53" t="n">
        <f aca="false">SUBTOTAL(9,AN163:AN169)</f>
        <v>0</v>
      </c>
      <c r="AO170" s="53" t="n">
        <f aca="false">SUBTOTAL(9,AO163:AO169)</f>
        <v>0</v>
      </c>
      <c r="AP170" s="53" t="n">
        <f aca="false">SUBTOTAL(9,AP163:AP169)</f>
        <v>0</v>
      </c>
      <c r="AQ170" s="53" t="n">
        <f aca="false">SUBTOTAL(9,AQ163:AQ169)</f>
        <v>0</v>
      </c>
      <c r="AR170" s="53" t="n">
        <f aca="false">SUBTOTAL(9,AR163:AR169)</f>
        <v>0</v>
      </c>
      <c r="AS170" s="53" t="n">
        <f aca="false">SUBTOTAL(9,AS163:AS169)</f>
        <v>0</v>
      </c>
      <c r="AT170" s="141"/>
    </row>
    <row r="171" customFormat="false" ht="15" hidden="false" customHeight="true" outlineLevel="2" collapsed="false">
      <c r="B171" s="140" t="s">
        <v>314</v>
      </c>
      <c r="C171" s="142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3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142"/>
      <c r="AC171" s="142"/>
      <c r="AD171" s="142"/>
      <c r="AE171" s="142"/>
      <c r="AF171" s="142"/>
      <c r="AG171" s="142"/>
      <c r="AH171" s="142"/>
      <c r="AI171" s="142"/>
      <c r="AJ171" s="142"/>
      <c r="AK171" s="142"/>
      <c r="AL171" s="142"/>
      <c r="AM171" s="142"/>
      <c r="AN171" s="142"/>
      <c r="AO171" s="142"/>
      <c r="AP171" s="142"/>
      <c r="AQ171" s="142"/>
      <c r="AR171" s="142"/>
      <c r="AS171" s="142"/>
      <c r="AT171" s="146"/>
    </row>
    <row r="172" customFormat="false" ht="15" hidden="false" customHeight="true" outlineLevel="1" collapsed="false">
      <c r="B172" s="140" t="s">
        <v>315</v>
      </c>
      <c r="C172" s="142" t="n">
        <f aca="false">SUBTOTAL(9,C171:C171)</f>
        <v>0</v>
      </c>
      <c r="D172" s="142" t="n">
        <f aca="false">SUBTOTAL(9,D171:D171)</f>
        <v>0</v>
      </c>
      <c r="E172" s="142" t="n">
        <f aca="false">SUBTOTAL(9,E171:E171)</f>
        <v>0</v>
      </c>
      <c r="F172" s="142" t="n">
        <f aca="false">SUBTOTAL(9,F171:F171)</f>
        <v>0</v>
      </c>
      <c r="G172" s="142" t="n">
        <f aca="false">SUBTOTAL(9,G171:G171)</f>
        <v>0</v>
      </c>
      <c r="H172" s="142" t="n">
        <f aca="false">SUBTOTAL(9,H171:H171)</f>
        <v>0</v>
      </c>
      <c r="I172" s="142" t="n">
        <f aca="false">SUBTOTAL(9,I171:I171)</f>
        <v>0</v>
      </c>
      <c r="J172" s="142" t="n">
        <f aca="false">SUBTOTAL(9,J171:J171)</f>
        <v>0</v>
      </c>
      <c r="K172" s="142" t="n">
        <f aca="false">SUBTOTAL(9,K171:K171)</f>
        <v>0</v>
      </c>
      <c r="L172" s="142" t="n">
        <f aca="false">SUBTOTAL(9,L171:L171)</f>
        <v>0</v>
      </c>
      <c r="M172" s="142" t="n">
        <f aca="false">SUBTOTAL(9,M171:M171)</f>
        <v>0</v>
      </c>
      <c r="N172" s="142" t="n">
        <f aca="false">SUBTOTAL(9,N171:N171)</f>
        <v>0</v>
      </c>
      <c r="O172" s="143" t="n">
        <f aca="false">SUBTOTAL(9,O171:O171)</f>
        <v>0</v>
      </c>
      <c r="P172" s="142" t="n">
        <f aca="false">SUBTOTAL(9,P171:P171)</f>
        <v>0</v>
      </c>
      <c r="Q172" s="142" t="n">
        <f aca="false">SUBTOTAL(9,Q171:Q171)</f>
        <v>0</v>
      </c>
      <c r="R172" s="142" t="n">
        <f aca="false">SUBTOTAL(9,R171:R171)</f>
        <v>0</v>
      </c>
      <c r="S172" s="142" t="n">
        <f aca="false">SUBTOTAL(9,S171:S171)</f>
        <v>0</v>
      </c>
      <c r="T172" s="142" t="n">
        <f aca="false">SUBTOTAL(9,T171:T171)</f>
        <v>0</v>
      </c>
      <c r="U172" s="142" t="n">
        <f aca="false">SUBTOTAL(9,U171:U171)</f>
        <v>0</v>
      </c>
      <c r="V172" s="142" t="n">
        <f aca="false">SUBTOTAL(9,V171:V171)</f>
        <v>0</v>
      </c>
      <c r="W172" s="142" t="n">
        <f aca="false">SUBTOTAL(9,W171:W171)</f>
        <v>0</v>
      </c>
      <c r="X172" s="142" t="n">
        <f aca="false">SUBTOTAL(9,X171:X171)</f>
        <v>0</v>
      </c>
      <c r="Y172" s="142" t="n">
        <f aca="false">SUBTOTAL(9,Y171:Y171)</f>
        <v>0</v>
      </c>
      <c r="Z172" s="142" t="n">
        <f aca="false">SUBTOTAL(9,Z171:Z171)</f>
        <v>0</v>
      </c>
      <c r="AA172" s="142" t="n">
        <f aca="false">SUBTOTAL(9,AA171:AA171)</f>
        <v>0</v>
      </c>
      <c r="AB172" s="142" t="n">
        <f aca="false">SUBTOTAL(9,AB171:AB171)</f>
        <v>0</v>
      </c>
      <c r="AC172" s="142" t="n">
        <f aca="false">SUBTOTAL(9,AC171:AC171)</f>
        <v>0</v>
      </c>
      <c r="AD172" s="142" t="n">
        <f aca="false">SUBTOTAL(9,AD171:AD171)</f>
        <v>0</v>
      </c>
      <c r="AE172" s="142" t="n">
        <f aca="false">SUBTOTAL(9,AE171:AE171)</f>
        <v>0</v>
      </c>
      <c r="AF172" s="142" t="n">
        <f aca="false">SUBTOTAL(9,AF171:AF171)</f>
        <v>0</v>
      </c>
      <c r="AG172" s="142" t="n">
        <f aca="false">SUBTOTAL(9,AG171:AG171)</f>
        <v>0</v>
      </c>
      <c r="AH172" s="142" t="n">
        <f aca="false">SUBTOTAL(9,AH171:AH171)</f>
        <v>0</v>
      </c>
      <c r="AI172" s="142" t="n">
        <f aca="false">SUBTOTAL(9,AI171:AI171)</f>
        <v>0</v>
      </c>
      <c r="AJ172" s="142" t="n">
        <f aca="false">SUBTOTAL(9,AJ171:AJ171)</f>
        <v>0</v>
      </c>
      <c r="AK172" s="142" t="n">
        <f aca="false">SUBTOTAL(9,AK171:AK171)</f>
        <v>0</v>
      </c>
      <c r="AL172" s="142" t="n">
        <f aca="false">SUBTOTAL(9,AL171:AL171)</f>
        <v>0</v>
      </c>
      <c r="AM172" s="142" t="n">
        <f aca="false">SUBTOTAL(9,AM171:AM171)</f>
        <v>0</v>
      </c>
      <c r="AN172" s="142" t="n">
        <f aca="false">SUBTOTAL(9,AN171:AN171)</f>
        <v>0</v>
      </c>
      <c r="AO172" s="142" t="n">
        <f aca="false">SUBTOTAL(9,AO171:AO171)</f>
        <v>0</v>
      </c>
      <c r="AP172" s="142" t="n">
        <f aca="false">SUBTOTAL(9,AP171:AP171)</f>
        <v>0</v>
      </c>
      <c r="AQ172" s="142" t="n">
        <f aca="false">SUBTOTAL(9,AQ171:AQ171)</f>
        <v>0</v>
      </c>
      <c r="AR172" s="142" t="n">
        <f aca="false">SUBTOTAL(9,AR171:AR171)</f>
        <v>0</v>
      </c>
      <c r="AS172" s="142" t="n">
        <f aca="false">SUBTOTAL(9,AS171:AS171)</f>
        <v>0</v>
      </c>
      <c r="AT172" s="146"/>
    </row>
    <row r="173" customFormat="false" ht="15" hidden="false" customHeight="true" outlineLevel="2" collapsed="false">
      <c r="B173" s="140" t="s">
        <v>306</v>
      </c>
      <c r="C173" s="142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3"/>
      <c r="P173" s="142"/>
      <c r="Q173" s="142"/>
      <c r="R173" s="142"/>
      <c r="S173" s="142"/>
      <c r="T173" s="142"/>
      <c r="U173" s="142"/>
      <c r="V173" s="142"/>
      <c r="W173" s="142"/>
      <c r="X173" s="142"/>
      <c r="Y173" s="142"/>
      <c r="Z173" s="142"/>
      <c r="AA173" s="142"/>
      <c r="AB173" s="142"/>
      <c r="AC173" s="142"/>
      <c r="AD173" s="142"/>
      <c r="AE173" s="142"/>
      <c r="AF173" s="142"/>
      <c r="AG173" s="142"/>
      <c r="AH173" s="142"/>
      <c r="AI173" s="142"/>
      <c r="AJ173" s="142"/>
      <c r="AK173" s="142"/>
      <c r="AL173" s="142"/>
      <c r="AM173" s="142"/>
      <c r="AN173" s="142"/>
      <c r="AO173" s="142"/>
      <c r="AP173" s="142"/>
      <c r="AQ173" s="142"/>
      <c r="AR173" s="142"/>
      <c r="AS173" s="142"/>
      <c r="AT173" s="146"/>
    </row>
    <row r="174" customFormat="false" ht="15" hidden="false" customHeight="true" outlineLevel="2" collapsed="false">
      <c r="B174" s="140" t="s">
        <v>306</v>
      </c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 t="n">
        <v>2</v>
      </c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141" t="s">
        <v>452</v>
      </c>
    </row>
    <row r="175" customFormat="false" ht="15" hidden="false" customHeight="true" outlineLevel="2" collapsed="false">
      <c r="B175" s="140" t="s">
        <v>306</v>
      </c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 t="n">
        <v>2</v>
      </c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141" t="s">
        <v>453</v>
      </c>
    </row>
    <row r="176" customFormat="false" ht="15" hidden="false" customHeight="true" outlineLevel="1" collapsed="false">
      <c r="B176" s="140" t="s">
        <v>307</v>
      </c>
      <c r="C176" s="53" t="n">
        <f aca="false">SUBTOTAL(9,C173:C175)</f>
        <v>0</v>
      </c>
      <c r="D176" s="53" t="n">
        <f aca="false">SUBTOTAL(9,D173:D175)</f>
        <v>0</v>
      </c>
      <c r="E176" s="53" t="n">
        <f aca="false">SUBTOTAL(9,E173:E175)</f>
        <v>0</v>
      </c>
      <c r="F176" s="53" t="n">
        <f aca="false">SUBTOTAL(9,F173:F175)</f>
        <v>0</v>
      </c>
      <c r="G176" s="53" t="n">
        <f aca="false">SUBTOTAL(9,G173:G175)</f>
        <v>0</v>
      </c>
      <c r="H176" s="53" t="n">
        <f aca="false">SUBTOTAL(9,H173:H175)</f>
        <v>0</v>
      </c>
      <c r="I176" s="53" t="n">
        <f aca="false">SUBTOTAL(9,I173:I175)</f>
        <v>0</v>
      </c>
      <c r="J176" s="53" t="n">
        <f aca="false">SUBTOTAL(9,J173:J175)</f>
        <v>0</v>
      </c>
      <c r="K176" s="53" t="n">
        <f aca="false">SUBTOTAL(9,K173:K175)</f>
        <v>0</v>
      </c>
      <c r="L176" s="53" t="n">
        <f aca="false">SUBTOTAL(9,L173:L175)</f>
        <v>0</v>
      </c>
      <c r="M176" s="53" t="n">
        <f aca="false">SUBTOTAL(9,M173:M175)</f>
        <v>0</v>
      </c>
      <c r="N176" s="53" t="n">
        <f aca="false">SUBTOTAL(9,N173:N175)</f>
        <v>0</v>
      </c>
      <c r="O176" s="53" t="n">
        <f aca="false">SUBTOTAL(9,O173:O175)</f>
        <v>0</v>
      </c>
      <c r="P176" s="53" t="n">
        <f aca="false">SUBTOTAL(9,P173:P175)</f>
        <v>0</v>
      </c>
      <c r="Q176" s="53" t="n">
        <f aca="false">SUBTOTAL(9,Q173:Q175)</f>
        <v>4</v>
      </c>
      <c r="R176" s="53" t="n">
        <f aca="false">SUBTOTAL(9,R173:R175)</f>
        <v>0</v>
      </c>
      <c r="S176" s="53" t="n">
        <f aca="false">SUBTOTAL(9,S173:S175)</f>
        <v>0</v>
      </c>
      <c r="T176" s="53" t="n">
        <f aca="false">SUBTOTAL(9,T173:T175)</f>
        <v>0</v>
      </c>
      <c r="U176" s="53" t="n">
        <f aca="false">SUBTOTAL(9,U173:U175)</f>
        <v>0</v>
      </c>
      <c r="V176" s="53" t="n">
        <f aca="false">SUBTOTAL(9,V173:V175)</f>
        <v>0</v>
      </c>
      <c r="W176" s="53" t="n">
        <f aca="false">SUBTOTAL(9,W173:W175)</f>
        <v>0</v>
      </c>
      <c r="X176" s="53" t="n">
        <f aca="false">SUBTOTAL(9,X173:X175)</f>
        <v>0</v>
      </c>
      <c r="Y176" s="53" t="n">
        <f aca="false">SUBTOTAL(9,Y173:Y175)</f>
        <v>0</v>
      </c>
      <c r="Z176" s="53" t="n">
        <f aca="false">SUBTOTAL(9,Z173:Z175)</f>
        <v>0</v>
      </c>
      <c r="AA176" s="53" t="n">
        <f aca="false">SUBTOTAL(9,AA173:AA175)</f>
        <v>0</v>
      </c>
      <c r="AB176" s="53" t="n">
        <f aca="false">SUBTOTAL(9,AB173:AB175)</f>
        <v>0</v>
      </c>
      <c r="AC176" s="53" t="n">
        <f aca="false">SUBTOTAL(9,AC173:AC175)</f>
        <v>0</v>
      </c>
      <c r="AD176" s="53" t="n">
        <f aca="false">SUBTOTAL(9,AD173:AD175)</f>
        <v>0</v>
      </c>
      <c r="AE176" s="53" t="n">
        <f aca="false">SUBTOTAL(9,AE173:AE175)</f>
        <v>0</v>
      </c>
      <c r="AF176" s="53" t="n">
        <f aca="false">SUBTOTAL(9,AF173:AF175)</f>
        <v>0</v>
      </c>
      <c r="AG176" s="53" t="n">
        <f aca="false">SUBTOTAL(9,AG173:AG175)</f>
        <v>0</v>
      </c>
      <c r="AH176" s="53" t="n">
        <f aca="false">SUBTOTAL(9,AH173:AH175)</f>
        <v>0</v>
      </c>
      <c r="AI176" s="53" t="n">
        <f aca="false">SUBTOTAL(9,AI173:AI175)</f>
        <v>0</v>
      </c>
      <c r="AJ176" s="53" t="n">
        <f aca="false">SUBTOTAL(9,AJ173:AJ175)</f>
        <v>0</v>
      </c>
      <c r="AK176" s="53" t="n">
        <f aca="false">SUBTOTAL(9,AK173:AK175)</f>
        <v>0</v>
      </c>
      <c r="AL176" s="53" t="n">
        <f aca="false">SUBTOTAL(9,AL173:AL175)</f>
        <v>0</v>
      </c>
      <c r="AM176" s="53" t="n">
        <f aca="false">SUBTOTAL(9,AM173:AM175)</f>
        <v>0</v>
      </c>
      <c r="AN176" s="53" t="n">
        <f aca="false">SUBTOTAL(9,AN173:AN175)</f>
        <v>0</v>
      </c>
      <c r="AO176" s="53" t="n">
        <f aca="false">SUBTOTAL(9,AO173:AO175)</f>
        <v>0</v>
      </c>
      <c r="AP176" s="53" t="n">
        <f aca="false">SUBTOTAL(9,AP173:AP175)</f>
        <v>0</v>
      </c>
      <c r="AQ176" s="53" t="n">
        <f aca="false">SUBTOTAL(9,AQ173:AQ175)</f>
        <v>0</v>
      </c>
      <c r="AR176" s="53" t="n">
        <f aca="false">SUBTOTAL(9,AR173:AR175)</f>
        <v>0</v>
      </c>
      <c r="AS176" s="53" t="n">
        <f aca="false">SUBTOTAL(9,AS173:AS175)</f>
        <v>0</v>
      </c>
      <c r="AT176" s="141"/>
    </row>
    <row r="177" customFormat="false" ht="15" hidden="false" customHeight="true" outlineLevel="2" collapsed="false">
      <c r="B177" s="140" t="s">
        <v>73</v>
      </c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 t="n">
        <f aca="false">SUM(T177:Z177)</f>
        <v>0</v>
      </c>
      <c r="AB177" s="53"/>
      <c r="AC177" s="53"/>
      <c r="AD177" s="53"/>
      <c r="AE177" s="53"/>
      <c r="AF177" s="53"/>
      <c r="AG177" s="53"/>
      <c r="AH177" s="53"/>
      <c r="AI177" s="53" t="n">
        <f aca="false">SUM(AB177:AH177)</f>
        <v>0</v>
      </c>
      <c r="AJ177" s="53"/>
      <c r="AK177" s="53"/>
      <c r="AL177" s="53"/>
      <c r="AM177" s="53"/>
      <c r="AN177" s="53"/>
      <c r="AO177" s="53"/>
      <c r="AP177" s="53"/>
      <c r="AQ177" s="53" t="n">
        <f aca="false">SUM(AJ177:AP177)</f>
        <v>0</v>
      </c>
      <c r="AR177" s="53"/>
      <c r="AS177" s="53"/>
      <c r="AT177" s="141"/>
    </row>
    <row r="178" customFormat="false" ht="15" hidden="false" customHeight="true" outlineLevel="2" collapsed="false">
      <c r="B178" s="140" t="s">
        <v>73</v>
      </c>
      <c r="C178" s="142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3"/>
      <c r="P178" s="142"/>
      <c r="Q178" s="142"/>
      <c r="R178" s="53" t="n">
        <v>8</v>
      </c>
      <c r="S178" s="142"/>
      <c r="T178" s="142"/>
      <c r="U178" s="142"/>
      <c r="V178" s="142"/>
      <c r="W178" s="142"/>
      <c r="X178" s="142"/>
      <c r="Y178" s="142"/>
      <c r="Z178" s="142"/>
      <c r="AA178" s="142"/>
      <c r="AB178" s="142"/>
      <c r="AC178" s="142"/>
      <c r="AD178" s="142"/>
      <c r="AE178" s="142"/>
      <c r="AF178" s="142"/>
      <c r="AG178" s="142"/>
      <c r="AH178" s="142"/>
      <c r="AI178" s="142"/>
      <c r="AJ178" s="142"/>
      <c r="AK178" s="142"/>
      <c r="AL178" s="142"/>
      <c r="AM178" s="142"/>
      <c r="AN178" s="142"/>
      <c r="AO178" s="142"/>
      <c r="AP178" s="142"/>
      <c r="AQ178" s="142"/>
      <c r="AR178" s="142"/>
      <c r="AS178" s="142"/>
      <c r="AT178" s="144" t="s">
        <v>350</v>
      </c>
    </row>
    <row r="179" customFormat="false" ht="15" hidden="false" customHeight="true" outlineLevel="1" collapsed="false">
      <c r="B179" s="140" t="s">
        <v>74</v>
      </c>
      <c r="C179" s="142" t="n">
        <f aca="false">SUBTOTAL(9,C177:C178)</f>
        <v>0</v>
      </c>
      <c r="D179" s="142" t="n">
        <f aca="false">SUBTOTAL(9,D177:D178)</f>
        <v>0</v>
      </c>
      <c r="E179" s="142" t="n">
        <f aca="false">SUBTOTAL(9,E177:E178)</f>
        <v>0</v>
      </c>
      <c r="F179" s="142" t="n">
        <f aca="false">SUBTOTAL(9,F177:F178)</f>
        <v>0</v>
      </c>
      <c r="G179" s="142" t="n">
        <f aca="false">SUBTOTAL(9,G177:G178)</f>
        <v>0</v>
      </c>
      <c r="H179" s="142" t="n">
        <f aca="false">SUBTOTAL(9,H177:H178)</f>
        <v>0</v>
      </c>
      <c r="I179" s="142" t="n">
        <f aca="false">SUBTOTAL(9,I177:I178)</f>
        <v>0</v>
      </c>
      <c r="J179" s="142" t="n">
        <f aca="false">SUBTOTAL(9,J177:J178)</f>
        <v>0</v>
      </c>
      <c r="K179" s="142" t="n">
        <f aca="false">SUBTOTAL(9,K177:K178)</f>
        <v>0</v>
      </c>
      <c r="L179" s="142" t="n">
        <f aca="false">SUBTOTAL(9,L177:L178)</f>
        <v>0</v>
      </c>
      <c r="M179" s="142" t="n">
        <f aca="false">SUBTOTAL(9,M177:M178)</f>
        <v>0</v>
      </c>
      <c r="N179" s="142" t="n">
        <f aca="false">SUBTOTAL(9,N177:N178)</f>
        <v>0</v>
      </c>
      <c r="O179" s="143" t="n">
        <f aca="false">SUBTOTAL(9,O177:O178)</f>
        <v>0</v>
      </c>
      <c r="P179" s="142" t="n">
        <f aca="false">SUBTOTAL(9,P177:P178)</f>
        <v>0</v>
      </c>
      <c r="Q179" s="142" t="n">
        <f aca="false">SUBTOTAL(9,Q177:Q178)</f>
        <v>0</v>
      </c>
      <c r="R179" s="53" t="n">
        <f aca="false">SUBTOTAL(9,R177:R178)</f>
        <v>8</v>
      </c>
      <c r="S179" s="142" t="n">
        <f aca="false">SUBTOTAL(9,S177:S178)</f>
        <v>0</v>
      </c>
      <c r="T179" s="142" t="n">
        <f aca="false">SUBTOTAL(9,T177:T178)</f>
        <v>0</v>
      </c>
      <c r="U179" s="142" t="n">
        <f aca="false">SUBTOTAL(9,U177:U178)</f>
        <v>0</v>
      </c>
      <c r="V179" s="142" t="n">
        <f aca="false">SUBTOTAL(9,V177:V178)</f>
        <v>0</v>
      </c>
      <c r="W179" s="142" t="n">
        <f aca="false">SUBTOTAL(9,W177:W178)</f>
        <v>0</v>
      </c>
      <c r="X179" s="142" t="n">
        <f aca="false">SUBTOTAL(9,X177:X178)</f>
        <v>0</v>
      </c>
      <c r="Y179" s="142" t="n">
        <f aca="false">SUBTOTAL(9,Y177:Y178)</f>
        <v>0</v>
      </c>
      <c r="Z179" s="142" t="n">
        <f aca="false">SUBTOTAL(9,Z177:Z178)</f>
        <v>0</v>
      </c>
      <c r="AA179" s="142" t="n">
        <f aca="false">SUBTOTAL(9,AA177:AA178)</f>
        <v>0</v>
      </c>
      <c r="AB179" s="142" t="n">
        <f aca="false">SUBTOTAL(9,AB177:AB178)</f>
        <v>0</v>
      </c>
      <c r="AC179" s="142" t="n">
        <f aca="false">SUBTOTAL(9,AC177:AC178)</f>
        <v>0</v>
      </c>
      <c r="AD179" s="142" t="n">
        <f aca="false">SUBTOTAL(9,AD177:AD178)</f>
        <v>0</v>
      </c>
      <c r="AE179" s="142" t="n">
        <f aca="false">SUBTOTAL(9,AE177:AE178)</f>
        <v>0</v>
      </c>
      <c r="AF179" s="142" t="n">
        <f aca="false">SUBTOTAL(9,AF177:AF178)</f>
        <v>0</v>
      </c>
      <c r="AG179" s="142" t="n">
        <f aca="false">SUBTOTAL(9,AG177:AG178)</f>
        <v>0</v>
      </c>
      <c r="AH179" s="142" t="n">
        <f aca="false">SUBTOTAL(9,AH177:AH178)</f>
        <v>0</v>
      </c>
      <c r="AI179" s="142" t="n">
        <f aca="false">SUBTOTAL(9,AI177:AI178)</f>
        <v>0</v>
      </c>
      <c r="AJ179" s="142" t="n">
        <f aca="false">SUBTOTAL(9,AJ177:AJ178)</f>
        <v>0</v>
      </c>
      <c r="AK179" s="142" t="n">
        <f aca="false">SUBTOTAL(9,AK177:AK178)</f>
        <v>0</v>
      </c>
      <c r="AL179" s="142" t="n">
        <f aca="false">SUBTOTAL(9,AL177:AL178)</f>
        <v>0</v>
      </c>
      <c r="AM179" s="142" t="n">
        <f aca="false">SUBTOTAL(9,AM177:AM178)</f>
        <v>0</v>
      </c>
      <c r="AN179" s="142" t="n">
        <f aca="false">SUBTOTAL(9,AN177:AN178)</f>
        <v>0</v>
      </c>
      <c r="AO179" s="142" t="n">
        <f aca="false">SUBTOTAL(9,AO177:AO178)</f>
        <v>0</v>
      </c>
      <c r="AP179" s="142" t="n">
        <f aca="false">SUBTOTAL(9,AP177:AP178)</f>
        <v>0</v>
      </c>
      <c r="AQ179" s="142" t="n">
        <f aca="false">SUBTOTAL(9,AQ177:AQ178)</f>
        <v>0</v>
      </c>
      <c r="AR179" s="142" t="n">
        <f aca="false">SUBTOTAL(9,AR177:AR178)</f>
        <v>0</v>
      </c>
      <c r="AS179" s="142" t="n">
        <f aca="false">SUBTOTAL(9,AS177:AS178)</f>
        <v>0</v>
      </c>
      <c r="AT179" s="141"/>
    </row>
    <row r="180" customFormat="false" ht="15" hidden="false" customHeight="true" outlineLevel="2" collapsed="false">
      <c r="B180" s="140" t="s">
        <v>199</v>
      </c>
      <c r="C180" s="142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3"/>
      <c r="P180" s="142"/>
      <c r="Q180" s="142"/>
      <c r="R180" s="142"/>
      <c r="S180" s="142"/>
      <c r="T180" s="142"/>
      <c r="U180" s="142"/>
      <c r="V180" s="142"/>
      <c r="W180" s="142"/>
      <c r="X180" s="142"/>
      <c r="Y180" s="142"/>
      <c r="Z180" s="142"/>
      <c r="AA180" s="142"/>
      <c r="AB180" s="142"/>
      <c r="AC180" s="142"/>
      <c r="AD180" s="142"/>
      <c r="AE180" s="142"/>
      <c r="AF180" s="142"/>
      <c r="AG180" s="142"/>
      <c r="AH180" s="142"/>
      <c r="AI180" s="142"/>
      <c r="AJ180" s="142"/>
      <c r="AK180" s="142"/>
      <c r="AL180" s="142"/>
      <c r="AM180" s="142"/>
      <c r="AN180" s="142"/>
      <c r="AO180" s="142"/>
      <c r="AP180" s="142"/>
      <c r="AQ180" s="142"/>
      <c r="AR180" s="142"/>
      <c r="AS180" s="142"/>
      <c r="AT180" s="146"/>
    </row>
    <row r="181" customFormat="false" ht="15" hidden="false" customHeight="true" outlineLevel="1" collapsed="false">
      <c r="B181" s="140" t="s">
        <v>200</v>
      </c>
      <c r="C181" s="142" t="n">
        <f aca="false">SUBTOTAL(9,C180:C180)</f>
        <v>0</v>
      </c>
      <c r="D181" s="142" t="n">
        <f aca="false">SUBTOTAL(9,D180:D180)</f>
        <v>0</v>
      </c>
      <c r="E181" s="142" t="n">
        <f aca="false">SUBTOTAL(9,E180:E180)</f>
        <v>0</v>
      </c>
      <c r="F181" s="142" t="n">
        <f aca="false">SUBTOTAL(9,F180:F180)</f>
        <v>0</v>
      </c>
      <c r="G181" s="142" t="n">
        <f aca="false">SUBTOTAL(9,G180:G180)</f>
        <v>0</v>
      </c>
      <c r="H181" s="142" t="n">
        <f aca="false">SUBTOTAL(9,H180:H180)</f>
        <v>0</v>
      </c>
      <c r="I181" s="142" t="n">
        <f aca="false">SUBTOTAL(9,I180:I180)</f>
        <v>0</v>
      </c>
      <c r="J181" s="142" t="n">
        <f aca="false">SUBTOTAL(9,J180:J180)</f>
        <v>0</v>
      </c>
      <c r="K181" s="142" t="n">
        <f aca="false">SUBTOTAL(9,K180:K180)</f>
        <v>0</v>
      </c>
      <c r="L181" s="142" t="n">
        <f aca="false">SUBTOTAL(9,L180:L180)</f>
        <v>0</v>
      </c>
      <c r="M181" s="142" t="n">
        <f aca="false">SUBTOTAL(9,M180:M180)</f>
        <v>0</v>
      </c>
      <c r="N181" s="142" t="n">
        <f aca="false">SUBTOTAL(9,N180:N180)</f>
        <v>0</v>
      </c>
      <c r="O181" s="143" t="n">
        <f aca="false">SUBTOTAL(9,O180:O180)</f>
        <v>0</v>
      </c>
      <c r="P181" s="142" t="n">
        <f aca="false">SUBTOTAL(9,P180:P180)</f>
        <v>0</v>
      </c>
      <c r="Q181" s="142" t="n">
        <f aca="false">SUBTOTAL(9,Q180:Q180)</f>
        <v>0</v>
      </c>
      <c r="R181" s="142" t="n">
        <f aca="false">SUBTOTAL(9,R180:R180)</f>
        <v>0</v>
      </c>
      <c r="S181" s="142" t="n">
        <f aca="false">SUBTOTAL(9,S180:S180)</f>
        <v>0</v>
      </c>
      <c r="T181" s="142" t="n">
        <f aca="false">SUBTOTAL(9,T180:T180)</f>
        <v>0</v>
      </c>
      <c r="U181" s="142" t="n">
        <f aca="false">SUBTOTAL(9,U180:U180)</f>
        <v>0</v>
      </c>
      <c r="V181" s="142" t="n">
        <f aca="false">SUBTOTAL(9,V180:V180)</f>
        <v>0</v>
      </c>
      <c r="W181" s="142" t="n">
        <f aca="false">SUBTOTAL(9,W180:W180)</f>
        <v>0</v>
      </c>
      <c r="X181" s="142" t="n">
        <f aca="false">SUBTOTAL(9,X180:X180)</f>
        <v>0</v>
      </c>
      <c r="Y181" s="142" t="n">
        <f aca="false">SUBTOTAL(9,Y180:Y180)</f>
        <v>0</v>
      </c>
      <c r="Z181" s="142" t="n">
        <f aca="false">SUBTOTAL(9,Z180:Z180)</f>
        <v>0</v>
      </c>
      <c r="AA181" s="142" t="n">
        <f aca="false">SUBTOTAL(9,AA180:AA180)</f>
        <v>0</v>
      </c>
      <c r="AB181" s="142" t="n">
        <f aca="false">SUBTOTAL(9,AB180:AB180)</f>
        <v>0</v>
      </c>
      <c r="AC181" s="142" t="n">
        <f aca="false">SUBTOTAL(9,AC180:AC180)</f>
        <v>0</v>
      </c>
      <c r="AD181" s="142" t="n">
        <f aca="false">SUBTOTAL(9,AD180:AD180)</f>
        <v>0</v>
      </c>
      <c r="AE181" s="142" t="n">
        <f aca="false">SUBTOTAL(9,AE180:AE180)</f>
        <v>0</v>
      </c>
      <c r="AF181" s="142" t="n">
        <f aca="false">SUBTOTAL(9,AF180:AF180)</f>
        <v>0</v>
      </c>
      <c r="AG181" s="142" t="n">
        <f aca="false">SUBTOTAL(9,AG180:AG180)</f>
        <v>0</v>
      </c>
      <c r="AH181" s="142" t="n">
        <f aca="false">SUBTOTAL(9,AH180:AH180)</f>
        <v>0</v>
      </c>
      <c r="AI181" s="142" t="n">
        <f aca="false">SUBTOTAL(9,AI180:AI180)</f>
        <v>0</v>
      </c>
      <c r="AJ181" s="142" t="n">
        <f aca="false">SUBTOTAL(9,AJ180:AJ180)</f>
        <v>0</v>
      </c>
      <c r="AK181" s="142" t="n">
        <f aca="false">SUBTOTAL(9,AK180:AK180)</f>
        <v>0</v>
      </c>
      <c r="AL181" s="142" t="n">
        <f aca="false">SUBTOTAL(9,AL180:AL180)</f>
        <v>0</v>
      </c>
      <c r="AM181" s="142" t="n">
        <f aca="false">SUBTOTAL(9,AM180:AM180)</f>
        <v>0</v>
      </c>
      <c r="AN181" s="142" t="n">
        <f aca="false">SUBTOTAL(9,AN180:AN180)</f>
        <v>0</v>
      </c>
      <c r="AO181" s="142" t="n">
        <f aca="false">SUBTOTAL(9,AO180:AO180)</f>
        <v>0</v>
      </c>
      <c r="AP181" s="142" t="n">
        <f aca="false">SUBTOTAL(9,AP180:AP180)</f>
        <v>0</v>
      </c>
      <c r="AQ181" s="142" t="n">
        <f aca="false">SUBTOTAL(9,AQ180:AQ180)</f>
        <v>0</v>
      </c>
      <c r="AR181" s="142" t="n">
        <f aca="false">SUBTOTAL(9,AR180:AR180)</f>
        <v>0</v>
      </c>
      <c r="AS181" s="142" t="n">
        <f aca="false">SUBTOTAL(9,AS180:AS180)</f>
        <v>0</v>
      </c>
      <c r="AT181" s="146"/>
    </row>
    <row r="182" customFormat="false" ht="15" hidden="false" customHeight="true" outlineLevel="2" collapsed="false">
      <c r="B182" s="140" t="s">
        <v>255</v>
      </c>
      <c r="C182" s="142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3"/>
      <c r="P182" s="142"/>
      <c r="Q182" s="142"/>
      <c r="R182" s="53" t="n">
        <v>7</v>
      </c>
      <c r="S182" s="142"/>
      <c r="T182" s="142"/>
      <c r="U182" s="142"/>
      <c r="V182" s="142"/>
      <c r="W182" s="142"/>
      <c r="X182" s="142"/>
      <c r="Y182" s="142"/>
      <c r="Z182" s="142"/>
      <c r="AA182" s="142"/>
      <c r="AB182" s="142"/>
      <c r="AC182" s="142"/>
      <c r="AD182" s="142"/>
      <c r="AE182" s="142"/>
      <c r="AF182" s="142"/>
      <c r="AG182" s="142"/>
      <c r="AH182" s="142"/>
      <c r="AI182" s="142"/>
      <c r="AJ182" s="142"/>
      <c r="AK182" s="142"/>
      <c r="AL182" s="142"/>
      <c r="AM182" s="142"/>
      <c r="AN182" s="142"/>
      <c r="AO182" s="142"/>
      <c r="AP182" s="142"/>
      <c r="AQ182" s="142"/>
      <c r="AR182" s="142"/>
      <c r="AS182" s="142"/>
      <c r="AT182" s="144" t="s">
        <v>350</v>
      </c>
    </row>
    <row r="183" customFormat="false" ht="15" hidden="false" customHeight="true" outlineLevel="1" collapsed="false">
      <c r="B183" s="140" t="s">
        <v>256</v>
      </c>
      <c r="C183" s="142" t="n">
        <f aca="false">SUBTOTAL(9,C182:C182)</f>
        <v>0</v>
      </c>
      <c r="D183" s="142" t="n">
        <f aca="false">SUBTOTAL(9,D182:D182)</f>
        <v>0</v>
      </c>
      <c r="E183" s="142" t="n">
        <f aca="false">SUBTOTAL(9,E182:E182)</f>
        <v>0</v>
      </c>
      <c r="F183" s="142" t="n">
        <f aca="false">SUBTOTAL(9,F182:F182)</f>
        <v>0</v>
      </c>
      <c r="G183" s="142" t="n">
        <f aca="false">SUBTOTAL(9,G182:G182)</f>
        <v>0</v>
      </c>
      <c r="H183" s="142" t="n">
        <f aca="false">SUBTOTAL(9,H182:H182)</f>
        <v>0</v>
      </c>
      <c r="I183" s="142" t="n">
        <f aca="false">SUBTOTAL(9,I182:I182)</f>
        <v>0</v>
      </c>
      <c r="J183" s="142" t="n">
        <f aca="false">SUBTOTAL(9,J182:J182)</f>
        <v>0</v>
      </c>
      <c r="K183" s="142" t="n">
        <f aca="false">SUBTOTAL(9,K182:K182)</f>
        <v>0</v>
      </c>
      <c r="L183" s="142" t="n">
        <f aca="false">SUBTOTAL(9,L182:L182)</f>
        <v>0</v>
      </c>
      <c r="M183" s="142" t="n">
        <f aca="false">SUBTOTAL(9,M182:M182)</f>
        <v>0</v>
      </c>
      <c r="N183" s="142" t="n">
        <f aca="false">SUBTOTAL(9,N182:N182)</f>
        <v>0</v>
      </c>
      <c r="O183" s="143" t="n">
        <f aca="false">SUBTOTAL(9,O182:O182)</f>
        <v>0</v>
      </c>
      <c r="P183" s="142" t="n">
        <f aca="false">SUBTOTAL(9,P182:P182)</f>
        <v>0</v>
      </c>
      <c r="Q183" s="142" t="n">
        <f aca="false">SUBTOTAL(9,Q182:Q182)</f>
        <v>0</v>
      </c>
      <c r="R183" s="53" t="n">
        <f aca="false">SUBTOTAL(9,R182:R182)</f>
        <v>7</v>
      </c>
      <c r="S183" s="142" t="n">
        <f aca="false">SUBTOTAL(9,S182:S182)</f>
        <v>0</v>
      </c>
      <c r="T183" s="142" t="n">
        <f aca="false">SUBTOTAL(9,T182:T182)</f>
        <v>0</v>
      </c>
      <c r="U183" s="142" t="n">
        <f aca="false">SUBTOTAL(9,U182:U182)</f>
        <v>0</v>
      </c>
      <c r="V183" s="142" t="n">
        <f aca="false">SUBTOTAL(9,V182:V182)</f>
        <v>0</v>
      </c>
      <c r="W183" s="142" t="n">
        <f aca="false">SUBTOTAL(9,W182:W182)</f>
        <v>0</v>
      </c>
      <c r="X183" s="142" t="n">
        <f aca="false">SUBTOTAL(9,X182:X182)</f>
        <v>0</v>
      </c>
      <c r="Y183" s="142" t="n">
        <f aca="false">SUBTOTAL(9,Y182:Y182)</f>
        <v>0</v>
      </c>
      <c r="Z183" s="142" t="n">
        <f aca="false">SUBTOTAL(9,Z182:Z182)</f>
        <v>0</v>
      </c>
      <c r="AA183" s="142" t="n">
        <f aca="false">SUBTOTAL(9,AA182:AA182)</f>
        <v>0</v>
      </c>
      <c r="AB183" s="142" t="n">
        <f aca="false">SUBTOTAL(9,AB182:AB182)</f>
        <v>0</v>
      </c>
      <c r="AC183" s="142" t="n">
        <f aca="false">SUBTOTAL(9,AC182:AC182)</f>
        <v>0</v>
      </c>
      <c r="AD183" s="142" t="n">
        <f aca="false">SUBTOTAL(9,AD182:AD182)</f>
        <v>0</v>
      </c>
      <c r="AE183" s="142" t="n">
        <f aca="false">SUBTOTAL(9,AE182:AE182)</f>
        <v>0</v>
      </c>
      <c r="AF183" s="142" t="n">
        <f aca="false">SUBTOTAL(9,AF182:AF182)</f>
        <v>0</v>
      </c>
      <c r="AG183" s="142" t="n">
        <f aca="false">SUBTOTAL(9,AG182:AG182)</f>
        <v>0</v>
      </c>
      <c r="AH183" s="142" t="n">
        <f aca="false">SUBTOTAL(9,AH182:AH182)</f>
        <v>0</v>
      </c>
      <c r="AI183" s="142" t="n">
        <f aca="false">SUBTOTAL(9,AI182:AI182)</f>
        <v>0</v>
      </c>
      <c r="AJ183" s="142" t="n">
        <f aca="false">SUBTOTAL(9,AJ182:AJ182)</f>
        <v>0</v>
      </c>
      <c r="AK183" s="142" t="n">
        <f aca="false">SUBTOTAL(9,AK182:AK182)</f>
        <v>0</v>
      </c>
      <c r="AL183" s="142" t="n">
        <f aca="false">SUBTOTAL(9,AL182:AL182)</f>
        <v>0</v>
      </c>
      <c r="AM183" s="142" t="n">
        <f aca="false">SUBTOTAL(9,AM182:AM182)</f>
        <v>0</v>
      </c>
      <c r="AN183" s="142" t="n">
        <f aca="false">SUBTOTAL(9,AN182:AN182)</f>
        <v>0</v>
      </c>
      <c r="AO183" s="142" t="n">
        <f aca="false">SUBTOTAL(9,AO182:AO182)</f>
        <v>0</v>
      </c>
      <c r="AP183" s="142" t="n">
        <f aca="false">SUBTOTAL(9,AP182:AP182)</f>
        <v>0</v>
      </c>
      <c r="AQ183" s="142" t="n">
        <f aca="false">SUBTOTAL(9,AQ182:AQ182)</f>
        <v>0</v>
      </c>
      <c r="AR183" s="142" t="n">
        <f aca="false">SUBTOTAL(9,AR182:AR182)</f>
        <v>0</v>
      </c>
      <c r="AS183" s="142" t="n">
        <f aca="false">SUBTOTAL(9,AS182:AS182)</f>
        <v>0</v>
      </c>
      <c r="AT183" s="141"/>
    </row>
    <row r="184" customFormat="false" ht="15" hidden="false" customHeight="true" outlineLevel="2" collapsed="false">
      <c r="B184" s="140" t="s">
        <v>288</v>
      </c>
      <c r="C184" s="142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3"/>
      <c r="P184" s="142"/>
      <c r="Q184" s="142"/>
      <c r="R184" s="142"/>
      <c r="S184" s="142"/>
      <c r="T184" s="142"/>
      <c r="U184" s="142"/>
      <c r="V184" s="142"/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  <c r="AG184" s="142"/>
      <c r="AH184" s="142"/>
      <c r="AI184" s="142"/>
      <c r="AJ184" s="142"/>
      <c r="AK184" s="142"/>
      <c r="AL184" s="142"/>
      <c r="AM184" s="142"/>
      <c r="AN184" s="142"/>
      <c r="AO184" s="142"/>
      <c r="AP184" s="142"/>
      <c r="AQ184" s="142"/>
      <c r="AR184" s="142"/>
      <c r="AS184" s="142"/>
      <c r="AT184" s="146"/>
    </row>
    <row r="185" customFormat="false" ht="15" hidden="false" customHeight="true" outlineLevel="1" collapsed="false">
      <c r="B185" s="140" t="s">
        <v>289</v>
      </c>
      <c r="C185" s="142" t="n">
        <f aca="false">SUBTOTAL(9,C184:C184)</f>
        <v>0</v>
      </c>
      <c r="D185" s="142" t="n">
        <f aca="false">SUBTOTAL(9,D184:D184)</f>
        <v>0</v>
      </c>
      <c r="E185" s="142" t="n">
        <f aca="false">SUBTOTAL(9,E184:E184)</f>
        <v>0</v>
      </c>
      <c r="F185" s="142" t="n">
        <f aca="false">SUBTOTAL(9,F184:F184)</f>
        <v>0</v>
      </c>
      <c r="G185" s="142" t="n">
        <f aca="false">SUBTOTAL(9,G184:G184)</f>
        <v>0</v>
      </c>
      <c r="H185" s="142" t="n">
        <f aca="false">SUBTOTAL(9,H184:H184)</f>
        <v>0</v>
      </c>
      <c r="I185" s="142" t="n">
        <f aca="false">SUBTOTAL(9,I184:I184)</f>
        <v>0</v>
      </c>
      <c r="J185" s="142" t="n">
        <f aca="false">SUBTOTAL(9,J184:J184)</f>
        <v>0</v>
      </c>
      <c r="K185" s="142" t="n">
        <f aca="false">SUBTOTAL(9,K184:K184)</f>
        <v>0</v>
      </c>
      <c r="L185" s="142" t="n">
        <f aca="false">SUBTOTAL(9,L184:L184)</f>
        <v>0</v>
      </c>
      <c r="M185" s="142" t="n">
        <f aca="false">SUBTOTAL(9,M184:M184)</f>
        <v>0</v>
      </c>
      <c r="N185" s="142" t="n">
        <f aca="false">SUBTOTAL(9,N184:N184)</f>
        <v>0</v>
      </c>
      <c r="O185" s="143" t="n">
        <f aca="false">SUBTOTAL(9,O184:O184)</f>
        <v>0</v>
      </c>
      <c r="P185" s="142" t="n">
        <f aca="false">SUBTOTAL(9,P184:P184)</f>
        <v>0</v>
      </c>
      <c r="Q185" s="142" t="n">
        <f aca="false">SUBTOTAL(9,Q184:Q184)</f>
        <v>0</v>
      </c>
      <c r="R185" s="142" t="n">
        <f aca="false">SUBTOTAL(9,R184:R184)</f>
        <v>0</v>
      </c>
      <c r="S185" s="142" t="n">
        <f aca="false">SUBTOTAL(9,S184:S184)</f>
        <v>0</v>
      </c>
      <c r="T185" s="142" t="n">
        <f aca="false">SUBTOTAL(9,T184:T184)</f>
        <v>0</v>
      </c>
      <c r="U185" s="142" t="n">
        <f aca="false">SUBTOTAL(9,U184:U184)</f>
        <v>0</v>
      </c>
      <c r="V185" s="142" t="n">
        <f aca="false">SUBTOTAL(9,V184:V184)</f>
        <v>0</v>
      </c>
      <c r="W185" s="142" t="n">
        <f aca="false">SUBTOTAL(9,W184:W184)</f>
        <v>0</v>
      </c>
      <c r="X185" s="142" t="n">
        <f aca="false">SUBTOTAL(9,X184:X184)</f>
        <v>0</v>
      </c>
      <c r="Y185" s="142" t="n">
        <f aca="false">SUBTOTAL(9,Y184:Y184)</f>
        <v>0</v>
      </c>
      <c r="Z185" s="142" t="n">
        <f aca="false">SUBTOTAL(9,Z184:Z184)</f>
        <v>0</v>
      </c>
      <c r="AA185" s="142" t="n">
        <f aca="false">SUBTOTAL(9,AA184:AA184)</f>
        <v>0</v>
      </c>
      <c r="AB185" s="142" t="n">
        <f aca="false">SUBTOTAL(9,AB184:AB184)</f>
        <v>0</v>
      </c>
      <c r="AC185" s="142" t="n">
        <f aca="false">SUBTOTAL(9,AC184:AC184)</f>
        <v>0</v>
      </c>
      <c r="AD185" s="142" t="n">
        <f aca="false">SUBTOTAL(9,AD184:AD184)</f>
        <v>0</v>
      </c>
      <c r="AE185" s="142" t="n">
        <f aca="false">SUBTOTAL(9,AE184:AE184)</f>
        <v>0</v>
      </c>
      <c r="AF185" s="142" t="n">
        <f aca="false">SUBTOTAL(9,AF184:AF184)</f>
        <v>0</v>
      </c>
      <c r="AG185" s="142" t="n">
        <f aca="false">SUBTOTAL(9,AG184:AG184)</f>
        <v>0</v>
      </c>
      <c r="AH185" s="142" t="n">
        <f aca="false">SUBTOTAL(9,AH184:AH184)</f>
        <v>0</v>
      </c>
      <c r="AI185" s="142" t="n">
        <f aca="false">SUBTOTAL(9,AI184:AI184)</f>
        <v>0</v>
      </c>
      <c r="AJ185" s="142" t="n">
        <f aca="false">SUBTOTAL(9,AJ184:AJ184)</f>
        <v>0</v>
      </c>
      <c r="AK185" s="142" t="n">
        <f aca="false">SUBTOTAL(9,AK184:AK184)</f>
        <v>0</v>
      </c>
      <c r="AL185" s="142" t="n">
        <f aca="false">SUBTOTAL(9,AL184:AL184)</f>
        <v>0</v>
      </c>
      <c r="AM185" s="142" t="n">
        <f aca="false">SUBTOTAL(9,AM184:AM184)</f>
        <v>0</v>
      </c>
      <c r="AN185" s="142" t="n">
        <f aca="false">SUBTOTAL(9,AN184:AN184)</f>
        <v>0</v>
      </c>
      <c r="AO185" s="142" t="n">
        <f aca="false">SUBTOTAL(9,AO184:AO184)</f>
        <v>0</v>
      </c>
      <c r="AP185" s="142" t="n">
        <f aca="false">SUBTOTAL(9,AP184:AP184)</f>
        <v>0</v>
      </c>
      <c r="AQ185" s="142" t="n">
        <f aca="false">SUBTOTAL(9,AQ184:AQ184)</f>
        <v>0</v>
      </c>
      <c r="AR185" s="142" t="n">
        <f aca="false">SUBTOTAL(9,AR184:AR184)</f>
        <v>0</v>
      </c>
      <c r="AS185" s="142" t="n">
        <f aca="false">SUBTOTAL(9,AS184:AS184)</f>
        <v>0</v>
      </c>
      <c r="AT185" s="146"/>
    </row>
    <row r="186" customFormat="false" ht="15" hidden="false" customHeight="true" outlineLevel="2" collapsed="false">
      <c r="B186" s="140" t="s">
        <v>203</v>
      </c>
      <c r="C186" s="142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3"/>
      <c r="P186" s="142"/>
      <c r="Q186" s="142"/>
      <c r="R186" s="53" t="n">
        <v>6</v>
      </c>
      <c r="S186" s="142"/>
      <c r="T186" s="142"/>
      <c r="U186" s="142"/>
      <c r="V186" s="142"/>
      <c r="W186" s="142"/>
      <c r="X186" s="142"/>
      <c r="Y186" s="142"/>
      <c r="Z186" s="142"/>
      <c r="AA186" s="142"/>
      <c r="AB186" s="142"/>
      <c r="AC186" s="142"/>
      <c r="AD186" s="142"/>
      <c r="AE186" s="142"/>
      <c r="AF186" s="142"/>
      <c r="AG186" s="142"/>
      <c r="AH186" s="142"/>
      <c r="AI186" s="142"/>
      <c r="AJ186" s="142"/>
      <c r="AK186" s="142"/>
      <c r="AL186" s="142"/>
      <c r="AM186" s="142"/>
      <c r="AN186" s="142"/>
      <c r="AO186" s="142"/>
      <c r="AP186" s="142"/>
      <c r="AQ186" s="142"/>
      <c r="AR186" s="142"/>
      <c r="AS186" s="142"/>
      <c r="AT186" s="144" t="s">
        <v>350</v>
      </c>
    </row>
    <row r="187" customFormat="false" ht="15" hidden="false" customHeight="true" outlineLevel="1" collapsed="false">
      <c r="B187" s="140" t="s">
        <v>204</v>
      </c>
      <c r="C187" s="142" t="n">
        <f aca="false">SUBTOTAL(9,C186:C186)</f>
        <v>0</v>
      </c>
      <c r="D187" s="142" t="n">
        <f aca="false">SUBTOTAL(9,D186:D186)</f>
        <v>0</v>
      </c>
      <c r="E187" s="142" t="n">
        <f aca="false">SUBTOTAL(9,E186:E186)</f>
        <v>0</v>
      </c>
      <c r="F187" s="142" t="n">
        <f aca="false">SUBTOTAL(9,F186:F186)</f>
        <v>0</v>
      </c>
      <c r="G187" s="142" t="n">
        <f aca="false">SUBTOTAL(9,G186:G186)</f>
        <v>0</v>
      </c>
      <c r="H187" s="142" t="n">
        <f aca="false">SUBTOTAL(9,H186:H186)</f>
        <v>0</v>
      </c>
      <c r="I187" s="142" t="n">
        <f aca="false">SUBTOTAL(9,I186:I186)</f>
        <v>0</v>
      </c>
      <c r="J187" s="142" t="n">
        <f aca="false">SUBTOTAL(9,J186:J186)</f>
        <v>0</v>
      </c>
      <c r="K187" s="142" t="n">
        <f aca="false">SUBTOTAL(9,K186:K186)</f>
        <v>0</v>
      </c>
      <c r="L187" s="142" t="n">
        <f aca="false">SUBTOTAL(9,L186:L186)</f>
        <v>0</v>
      </c>
      <c r="M187" s="142" t="n">
        <f aca="false">SUBTOTAL(9,M186:M186)</f>
        <v>0</v>
      </c>
      <c r="N187" s="142" t="n">
        <f aca="false">SUBTOTAL(9,N186:N186)</f>
        <v>0</v>
      </c>
      <c r="O187" s="143" t="n">
        <f aca="false">SUBTOTAL(9,O186:O186)</f>
        <v>0</v>
      </c>
      <c r="P187" s="142" t="n">
        <f aca="false">SUBTOTAL(9,P186:P186)</f>
        <v>0</v>
      </c>
      <c r="Q187" s="142" t="n">
        <f aca="false">SUBTOTAL(9,Q186:Q186)</f>
        <v>0</v>
      </c>
      <c r="R187" s="53" t="n">
        <f aca="false">SUBTOTAL(9,R186:R186)</f>
        <v>6</v>
      </c>
      <c r="S187" s="142" t="n">
        <f aca="false">SUBTOTAL(9,S186:S186)</f>
        <v>0</v>
      </c>
      <c r="T187" s="142" t="n">
        <f aca="false">SUBTOTAL(9,T186:T186)</f>
        <v>0</v>
      </c>
      <c r="U187" s="142" t="n">
        <f aca="false">SUBTOTAL(9,U186:U186)</f>
        <v>0</v>
      </c>
      <c r="V187" s="142" t="n">
        <f aca="false">SUBTOTAL(9,V186:V186)</f>
        <v>0</v>
      </c>
      <c r="W187" s="142" t="n">
        <f aca="false">SUBTOTAL(9,W186:W186)</f>
        <v>0</v>
      </c>
      <c r="X187" s="142" t="n">
        <f aca="false">SUBTOTAL(9,X186:X186)</f>
        <v>0</v>
      </c>
      <c r="Y187" s="142" t="n">
        <f aca="false">SUBTOTAL(9,Y186:Y186)</f>
        <v>0</v>
      </c>
      <c r="Z187" s="142" t="n">
        <f aca="false">SUBTOTAL(9,Z186:Z186)</f>
        <v>0</v>
      </c>
      <c r="AA187" s="142" t="n">
        <f aca="false">SUBTOTAL(9,AA186:AA186)</f>
        <v>0</v>
      </c>
      <c r="AB187" s="142" t="n">
        <f aca="false">SUBTOTAL(9,AB186:AB186)</f>
        <v>0</v>
      </c>
      <c r="AC187" s="142" t="n">
        <f aca="false">SUBTOTAL(9,AC186:AC186)</f>
        <v>0</v>
      </c>
      <c r="AD187" s="142" t="n">
        <f aca="false">SUBTOTAL(9,AD186:AD186)</f>
        <v>0</v>
      </c>
      <c r="AE187" s="142" t="n">
        <f aca="false">SUBTOTAL(9,AE186:AE186)</f>
        <v>0</v>
      </c>
      <c r="AF187" s="142" t="n">
        <f aca="false">SUBTOTAL(9,AF186:AF186)</f>
        <v>0</v>
      </c>
      <c r="AG187" s="142" t="n">
        <f aca="false">SUBTOTAL(9,AG186:AG186)</f>
        <v>0</v>
      </c>
      <c r="AH187" s="142" t="n">
        <f aca="false">SUBTOTAL(9,AH186:AH186)</f>
        <v>0</v>
      </c>
      <c r="AI187" s="142" t="n">
        <f aca="false">SUBTOTAL(9,AI186:AI186)</f>
        <v>0</v>
      </c>
      <c r="AJ187" s="142" t="n">
        <f aca="false">SUBTOTAL(9,AJ186:AJ186)</f>
        <v>0</v>
      </c>
      <c r="AK187" s="142" t="n">
        <f aca="false">SUBTOTAL(9,AK186:AK186)</f>
        <v>0</v>
      </c>
      <c r="AL187" s="142" t="n">
        <f aca="false">SUBTOTAL(9,AL186:AL186)</f>
        <v>0</v>
      </c>
      <c r="AM187" s="142" t="n">
        <f aca="false">SUBTOTAL(9,AM186:AM186)</f>
        <v>0</v>
      </c>
      <c r="AN187" s="142" t="n">
        <f aca="false">SUBTOTAL(9,AN186:AN186)</f>
        <v>0</v>
      </c>
      <c r="AO187" s="142" t="n">
        <f aca="false">SUBTOTAL(9,AO186:AO186)</f>
        <v>0</v>
      </c>
      <c r="AP187" s="142" t="n">
        <f aca="false">SUBTOTAL(9,AP186:AP186)</f>
        <v>0</v>
      </c>
      <c r="AQ187" s="142" t="n">
        <f aca="false">SUBTOTAL(9,AQ186:AQ186)</f>
        <v>0</v>
      </c>
      <c r="AR187" s="142" t="n">
        <f aca="false">SUBTOTAL(9,AR186:AR186)</f>
        <v>0</v>
      </c>
      <c r="AS187" s="142" t="n">
        <f aca="false">SUBTOTAL(9,AS186:AS186)</f>
        <v>0</v>
      </c>
      <c r="AT187" s="141"/>
    </row>
    <row r="188" customFormat="false" ht="15" hidden="false" customHeight="true" outlineLevel="2" collapsed="false">
      <c r="B188" s="140" t="s">
        <v>151</v>
      </c>
      <c r="C188" s="142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3"/>
      <c r="P188" s="142"/>
      <c r="Q188" s="142"/>
      <c r="R188" s="142"/>
      <c r="S188" s="142"/>
      <c r="T188" s="142"/>
      <c r="U188" s="142"/>
      <c r="V188" s="142"/>
      <c r="W188" s="142"/>
      <c r="X188" s="142"/>
      <c r="Y188" s="142"/>
      <c r="Z188" s="142"/>
      <c r="AA188" s="142"/>
      <c r="AB188" s="142"/>
      <c r="AC188" s="142"/>
      <c r="AD188" s="142"/>
      <c r="AE188" s="142"/>
      <c r="AF188" s="142"/>
      <c r="AG188" s="142"/>
      <c r="AH188" s="142"/>
      <c r="AI188" s="142"/>
      <c r="AJ188" s="142"/>
      <c r="AK188" s="142"/>
      <c r="AL188" s="142"/>
      <c r="AM188" s="142"/>
      <c r="AN188" s="142"/>
      <c r="AO188" s="142"/>
      <c r="AP188" s="142"/>
      <c r="AQ188" s="142"/>
      <c r="AR188" s="142"/>
      <c r="AS188" s="142"/>
      <c r="AT188" s="146"/>
    </row>
    <row r="189" customFormat="false" ht="15" hidden="false" customHeight="true" outlineLevel="1" collapsed="false">
      <c r="B189" s="140" t="s">
        <v>152</v>
      </c>
      <c r="C189" s="142" t="n">
        <f aca="false">SUBTOTAL(9,C188:C188)</f>
        <v>0</v>
      </c>
      <c r="D189" s="142" t="n">
        <f aca="false">SUBTOTAL(9,D188:D188)</f>
        <v>0</v>
      </c>
      <c r="E189" s="142" t="n">
        <f aca="false">SUBTOTAL(9,E188:E188)</f>
        <v>0</v>
      </c>
      <c r="F189" s="142" t="n">
        <f aca="false">SUBTOTAL(9,F188:F188)</f>
        <v>0</v>
      </c>
      <c r="G189" s="142" t="n">
        <f aca="false">SUBTOTAL(9,G188:G188)</f>
        <v>0</v>
      </c>
      <c r="H189" s="142" t="n">
        <f aca="false">SUBTOTAL(9,H188:H188)</f>
        <v>0</v>
      </c>
      <c r="I189" s="142" t="n">
        <f aca="false">SUBTOTAL(9,I188:I188)</f>
        <v>0</v>
      </c>
      <c r="J189" s="142" t="n">
        <f aca="false">SUBTOTAL(9,J188:J188)</f>
        <v>0</v>
      </c>
      <c r="K189" s="142" t="n">
        <f aca="false">SUBTOTAL(9,K188:K188)</f>
        <v>0</v>
      </c>
      <c r="L189" s="142" t="n">
        <f aca="false">SUBTOTAL(9,L188:L188)</f>
        <v>0</v>
      </c>
      <c r="M189" s="142" t="n">
        <f aca="false">SUBTOTAL(9,M188:M188)</f>
        <v>0</v>
      </c>
      <c r="N189" s="142" t="n">
        <f aca="false">SUBTOTAL(9,N188:N188)</f>
        <v>0</v>
      </c>
      <c r="O189" s="143" t="n">
        <f aca="false">SUBTOTAL(9,O188:O188)</f>
        <v>0</v>
      </c>
      <c r="P189" s="142" t="n">
        <f aca="false">SUBTOTAL(9,P188:P188)</f>
        <v>0</v>
      </c>
      <c r="Q189" s="142" t="n">
        <f aca="false">SUBTOTAL(9,Q188:Q188)</f>
        <v>0</v>
      </c>
      <c r="R189" s="142" t="n">
        <f aca="false">SUBTOTAL(9,R188:R188)</f>
        <v>0</v>
      </c>
      <c r="S189" s="142" t="n">
        <f aca="false">SUBTOTAL(9,S188:S188)</f>
        <v>0</v>
      </c>
      <c r="T189" s="142" t="n">
        <f aca="false">SUBTOTAL(9,T188:T188)</f>
        <v>0</v>
      </c>
      <c r="U189" s="142" t="n">
        <f aca="false">SUBTOTAL(9,U188:U188)</f>
        <v>0</v>
      </c>
      <c r="V189" s="142" t="n">
        <f aca="false">SUBTOTAL(9,V188:V188)</f>
        <v>0</v>
      </c>
      <c r="W189" s="142" t="n">
        <f aca="false">SUBTOTAL(9,W188:W188)</f>
        <v>0</v>
      </c>
      <c r="X189" s="142" t="n">
        <f aca="false">SUBTOTAL(9,X188:X188)</f>
        <v>0</v>
      </c>
      <c r="Y189" s="142" t="n">
        <f aca="false">SUBTOTAL(9,Y188:Y188)</f>
        <v>0</v>
      </c>
      <c r="Z189" s="142" t="n">
        <f aca="false">SUBTOTAL(9,Z188:Z188)</f>
        <v>0</v>
      </c>
      <c r="AA189" s="142" t="n">
        <f aca="false">SUBTOTAL(9,AA188:AA188)</f>
        <v>0</v>
      </c>
      <c r="AB189" s="142" t="n">
        <f aca="false">SUBTOTAL(9,AB188:AB188)</f>
        <v>0</v>
      </c>
      <c r="AC189" s="142" t="n">
        <f aca="false">SUBTOTAL(9,AC188:AC188)</f>
        <v>0</v>
      </c>
      <c r="AD189" s="142" t="n">
        <f aca="false">SUBTOTAL(9,AD188:AD188)</f>
        <v>0</v>
      </c>
      <c r="AE189" s="142" t="n">
        <f aca="false">SUBTOTAL(9,AE188:AE188)</f>
        <v>0</v>
      </c>
      <c r="AF189" s="142" t="n">
        <f aca="false">SUBTOTAL(9,AF188:AF188)</f>
        <v>0</v>
      </c>
      <c r="AG189" s="142" t="n">
        <f aca="false">SUBTOTAL(9,AG188:AG188)</f>
        <v>0</v>
      </c>
      <c r="AH189" s="142" t="n">
        <f aca="false">SUBTOTAL(9,AH188:AH188)</f>
        <v>0</v>
      </c>
      <c r="AI189" s="142" t="n">
        <f aca="false">SUBTOTAL(9,AI188:AI188)</f>
        <v>0</v>
      </c>
      <c r="AJ189" s="142" t="n">
        <f aca="false">SUBTOTAL(9,AJ188:AJ188)</f>
        <v>0</v>
      </c>
      <c r="AK189" s="142" t="n">
        <f aca="false">SUBTOTAL(9,AK188:AK188)</f>
        <v>0</v>
      </c>
      <c r="AL189" s="142" t="n">
        <f aca="false">SUBTOTAL(9,AL188:AL188)</f>
        <v>0</v>
      </c>
      <c r="AM189" s="142" t="n">
        <f aca="false">SUBTOTAL(9,AM188:AM188)</f>
        <v>0</v>
      </c>
      <c r="AN189" s="142" t="n">
        <f aca="false">SUBTOTAL(9,AN188:AN188)</f>
        <v>0</v>
      </c>
      <c r="AO189" s="142" t="n">
        <f aca="false">SUBTOTAL(9,AO188:AO188)</f>
        <v>0</v>
      </c>
      <c r="AP189" s="142" t="n">
        <f aca="false">SUBTOTAL(9,AP188:AP188)</f>
        <v>0</v>
      </c>
      <c r="AQ189" s="142" t="n">
        <f aca="false">SUBTOTAL(9,AQ188:AQ188)</f>
        <v>0</v>
      </c>
      <c r="AR189" s="142" t="n">
        <f aca="false">SUBTOTAL(9,AR188:AR188)</f>
        <v>0</v>
      </c>
      <c r="AS189" s="142" t="n">
        <f aca="false">SUBTOTAL(9,AS188:AS188)</f>
        <v>0</v>
      </c>
      <c r="AT189" s="146"/>
    </row>
    <row r="190" customFormat="false" ht="15" hidden="false" customHeight="true" outlineLevel="2" collapsed="false">
      <c r="B190" s="140" t="s">
        <v>148</v>
      </c>
      <c r="C190" s="53" t="n">
        <v>10</v>
      </c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 t="n">
        <f aca="false">SUM(T190:Z190)</f>
        <v>0</v>
      </c>
      <c r="AB190" s="53"/>
      <c r="AC190" s="53"/>
      <c r="AD190" s="53"/>
      <c r="AE190" s="53"/>
      <c r="AF190" s="53"/>
      <c r="AG190" s="53"/>
      <c r="AH190" s="53"/>
      <c r="AI190" s="53" t="n">
        <f aca="false">SUM(AB190:AH190)</f>
        <v>0</v>
      </c>
      <c r="AJ190" s="53"/>
      <c r="AK190" s="53"/>
      <c r="AL190" s="53"/>
      <c r="AM190" s="53"/>
      <c r="AN190" s="53"/>
      <c r="AO190" s="53"/>
      <c r="AP190" s="53"/>
      <c r="AQ190" s="53" t="n">
        <f aca="false">SUM(AJ190:AP190)</f>
        <v>0</v>
      </c>
      <c r="AR190" s="53"/>
      <c r="AS190" s="53"/>
      <c r="AT190" s="141"/>
    </row>
    <row r="191" customFormat="false" ht="15" hidden="false" customHeight="true" outlineLevel="1" collapsed="false">
      <c r="B191" s="140" t="s">
        <v>149</v>
      </c>
      <c r="C191" s="53" t="n">
        <f aca="false">SUBTOTAL(9,C190:C190)</f>
        <v>10</v>
      </c>
      <c r="D191" s="53" t="n">
        <f aca="false">SUBTOTAL(9,D190:D190)</f>
        <v>0</v>
      </c>
      <c r="E191" s="53" t="n">
        <f aca="false">SUBTOTAL(9,E190:E190)</f>
        <v>0</v>
      </c>
      <c r="F191" s="53" t="n">
        <f aca="false">SUBTOTAL(9,F190:F190)</f>
        <v>0</v>
      </c>
      <c r="G191" s="53" t="n">
        <f aca="false">SUBTOTAL(9,G190:G190)</f>
        <v>0</v>
      </c>
      <c r="H191" s="53" t="n">
        <f aca="false">SUBTOTAL(9,H190:H190)</f>
        <v>0</v>
      </c>
      <c r="I191" s="53" t="n">
        <f aca="false">SUBTOTAL(9,I190:I190)</f>
        <v>0</v>
      </c>
      <c r="J191" s="53" t="n">
        <f aca="false">SUBTOTAL(9,J190:J190)</f>
        <v>0</v>
      </c>
      <c r="K191" s="53" t="n">
        <f aca="false">SUBTOTAL(9,K190:K190)</f>
        <v>0</v>
      </c>
      <c r="L191" s="53" t="n">
        <f aca="false">SUBTOTAL(9,L190:L190)</f>
        <v>0</v>
      </c>
      <c r="M191" s="53" t="n">
        <f aca="false">SUBTOTAL(9,M190:M190)</f>
        <v>0</v>
      </c>
      <c r="N191" s="53" t="n">
        <f aca="false">SUBTOTAL(9,N190:N190)</f>
        <v>0</v>
      </c>
      <c r="O191" s="53" t="n">
        <f aca="false">SUBTOTAL(9,O190:O190)</f>
        <v>0</v>
      </c>
      <c r="P191" s="53" t="n">
        <f aca="false">SUBTOTAL(9,P190:P190)</f>
        <v>0</v>
      </c>
      <c r="Q191" s="53" t="n">
        <f aca="false">SUBTOTAL(9,Q190:Q190)</f>
        <v>0</v>
      </c>
      <c r="R191" s="53" t="n">
        <f aca="false">SUBTOTAL(9,R190:R190)</f>
        <v>0</v>
      </c>
      <c r="S191" s="53" t="n">
        <f aca="false">SUBTOTAL(9,S190:S190)</f>
        <v>0</v>
      </c>
      <c r="T191" s="53" t="n">
        <f aca="false">SUBTOTAL(9,T190:T190)</f>
        <v>0</v>
      </c>
      <c r="U191" s="53" t="n">
        <f aca="false">SUBTOTAL(9,U190:U190)</f>
        <v>0</v>
      </c>
      <c r="V191" s="53" t="n">
        <f aca="false">SUBTOTAL(9,V190:V190)</f>
        <v>0</v>
      </c>
      <c r="W191" s="53" t="n">
        <f aca="false">SUBTOTAL(9,W190:W190)</f>
        <v>0</v>
      </c>
      <c r="X191" s="53" t="n">
        <f aca="false">SUBTOTAL(9,X190:X190)</f>
        <v>0</v>
      </c>
      <c r="Y191" s="53" t="n">
        <f aca="false">SUBTOTAL(9,Y190:Y190)</f>
        <v>0</v>
      </c>
      <c r="Z191" s="53" t="n">
        <f aca="false">SUBTOTAL(9,Z190:Z190)</f>
        <v>0</v>
      </c>
      <c r="AA191" s="53" t="n">
        <f aca="false">SUBTOTAL(9,AA190:AA190)</f>
        <v>0</v>
      </c>
      <c r="AB191" s="53" t="n">
        <f aca="false">SUBTOTAL(9,AB190:AB190)</f>
        <v>0</v>
      </c>
      <c r="AC191" s="53" t="n">
        <f aca="false">SUBTOTAL(9,AC190:AC190)</f>
        <v>0</v>
      </c>
      <c r="AD191" s="53" t="n">
        <f aca="false">SUBTOTAL(9,AD190:AD190)</f>
        <v>0</v>
      </c>
      <c r="AE191" s="53" t="n">
        <f aca="false">SUBTOTAL(9,AE190:AE190)</f>
        <v>0</v>
      </c>
      <c r="AF191" s="53" t="n">
        <f aca="false">SUBTOTAL(9,AF190:AF190)</f>
        <v>0</v>
      </c>
      <c r="AG191" s="53" t="n">
        <f aca="false">SUBTOTAL(9,AG190:AG190)</f>
        <v>0</v>
      </c>
      <c r="AH191" s="53" t="n">
        <f aca="false">SUBTOTAL(9,AH190:AH190)</f>
        <v>0</v>
      </c>
      <c r="AI191" s="53" t="n">
        <f aca="false">SUBTOTAL(9,AI190:AI190)</f>
        <v>0</v>
      </c>
      <c r="AJ191" s="53" t="n">
        <f aca="false">SUBTOTAL(9,AJ190:AJ190)</f>
        <v>0</v>
      </c>
      <c r="AK191" s="53" t="n">
        <f aca="false">SUBTOTAL(9,AK190:AK190)</f>
        <v>0</v>
      </c>
      <c r="AL191" s="53" t="n">
        <f aca="false">SUBTOTAL(9,AL190:AL190)</f>
        <v>0</v>
      </c>
      <c r="AM191" s="53" t="n">
        <f aca="false">SUBTOTAL(9,AM190:AM190)</f>
        <v>0</v>
      </c>
      <c r="AN191" s="53" t="n">
        <f aca="false">SUBTOTAL(9,AN190:AN190)</f>
        <v>0</v>
      </c>
      <c r="AO191" s="53" t="n">
        <f aca="false">SUBTOTAL(9,AO190:AO190)</f>
        <v>0</v>
      </c>
      <c r="AP191" s="53" t="n">
        <f aca="false">SUBTOTAL(9,AP190:AP190)</f>
        <v>0</v>
      </c>
      <c r="AQ191" s="53" t="n">
        <f aca="false">SUBTOTAL(9,AQ190:AQ190)</f>
        <v>0</v>
      </c>
      <c r="AR191" s="53" t="n">
        <f aca="false">SUBTOTAL(9,AR190:AR190)</f>
        <v>0</v>
      </c>
      <c r="AS191" s="53" t="n">
        <f aca="false">SUBTOTAL(9,AS190:AS190)</f>
        <v>0</v>
      </c>
      <c r="AT191" s="141"/>
    </row>
    <row r="192" customFormat="false" ht="15" hidden="false" customHeight="true" outlineLevel="2" collapsed="false">
      <c r="B192" s="140" t="s">
        <v>184</v>
      </c>
      <c r="C192" s="142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3"/>
      <c r="P192" s="142"/>
      <c r="Q192" s="142"/>
      <c r="R192" s="53" t="n">
        <v>6</v>
      </c>
      <c r="S192" s="142"/>
      <c r="T192" s="142"/>
      <c r="U192" s="142"/>
      <c r="V192" s="142"/>
      <c r="W192" s="142"/>
      <c r="X192" s="142"/>
      <c r="Y192" s="142"/>
      <c r="Z192" s="142"/>
      <c r="AA192" s="142"/>
      <c r="AB192" s="142"/>
      <c r="AC192" s="142"/>
      <c r="AD192" s="142"/>
      <c r="AE192" s="142"/>
      <c r="AF192" s="142"/>
      <c r="AG192" s="142"/>
      <c r="AH192" s="142"/>
      <c r="AI192" s="142"/>
      <c r="AJ192" s="142"/>
      <c r="AK192" s="142"/>
      <c r="AL192" s="142"/>
      <c r="AM192" s="142"/>
      <c r="AN192" s="142"/>
      <c r="AO192" s="142"/>
      <c r="AP192" s="142"/>
      <c r="AQ192" s="142"/>
      <c r="AR192" s="142"/>
      <c r="AS192" s="142"/>
      <c r="AT192" s="144" t="s">
        <v>350</v>
      </c>
    </row>
    <row r="193" customFormat="false" ht="15" hidden="false" customHeight="true" outlineLevel="1" collapsed="false">
      <c r="B193" s="140" t="s">
        <v>185</v>
      </c>
      <c r="C193" s="142" t="n">
        <f aca="false">SUBTOTAL(9,C192:C192)</f>
        <v>0</v>
      </c>
      <c r="D193" s="142" t="n">
        <f aca="false">SUBTOTAL(9,D192:D192)</f>
        <v>0</v>
      </c>
      <c r="E193" s="142" t="n">
        <f aca="false">SUBTOTAL(9,E192:E192)</f>
        <v>0</v>
      </c>
      <c r="F193" s="142" t="n">
        <f aca="false">SUBTOTAL(9,F192:F192)</f>
        <v>0</v>
      </c>
      <c r="G193" s="142" t="n">
        <f aca="false">SUBTOTAL(9,G192:G192)</f>
        <v>0</v>
      </c>
      <c r="H193" s="142" t="n">
        <f aca="false">SUBTOTAL(9,H192:H192)</f>
        <v>0</v>
      </c>
      <c r="I193" s="142" t="n">
        <f aca="false">SUBTOTAL(9,I192:I192)</f>
        <v>0</v>
      </c>
      <c r="J193" s="142" t="n">
        <f aca="false">SUBTOTAL(9,J192:J192)</f>
        <v>0</v>
      </c>
      <c r="K193" s="142" t="n">
        <f aca="false">SUBTOTAL(9,K192:K192)</f>
        <v>0</v>
      </c>
      <c r="L193" s="142" t="n">
        <f aca="false">SUBTOTAL(9,L192:L192)</f>
        <v>0</v>
      </c>
      <c r="M193" s="142" t="n">
        <f aca="false">SUBTOTAL(9,M192:M192)</f>
        <v>0</v>
      </c>
      <c r="N193" s="142" t="n">
        <f aca="false">SUBTOTAL(9,N192:N192)</f>
        <v>0</v>
      </c>
      <c r="O193" s="143" t="n">
        <f aca="false">SUBTOTAL(9,O192:O192)</f>
        <v>0</v>
      </c>
      <c r="P193" s="142" t="n">
        <f aca="false">SUBTOTAL(9,P192:P192)</f>
        <v>0</v>
      </c>
      <c r="Q193" s="142" t="n">
        <f aca="false">SUBTOTAL(9,Q192:Q192)</f>
        <v>0</v>
      </c>
      <c r="R193" s="53" t="n">
        <f aca="false">SUBTOTAL(9,R192:R192)</f>
        <v>6</v>
      </c>
      <c r="S193" s="142" t="n">
        <f aca="false">SUBTOTAL(9,S192:S192)</f>
        <v>0</v>
      </c>
      <c r="T193" s="142" t="n">
        <f aca="false">SUBTOTAL(9,T192:T192)</f>
        <v>0</v>
      </c>
      <c r="U193" s="142" t="n">
        <f aca="false">SUBTOTAL(9,U192:U192)</f>
        <v>0</v>
      </c>
      <c r="V193" s="142" t="n">
        <f aca="false">SUBTOTAL(9,V192:V192)</f>
        <v>0</v>
      </c>
      <c r="W193" s="142" t="n">
        <f aca="false">SUBTOTAL(9,W192:W192)</f>
        <v>0</v>
      </c>
      <c r="X193" s="142" t="n">
        <f aca="false">SUBTOTAL(9,X192:X192)</f>
        <v>0</v>
      </c>
      <c r="Y193" s="142" t="n">
        <f aca="false">SUBTOTAL(9,Y192:Y192)</f>
        <v>0</v>
      </c>
      <c r="Z193" s="142" t="n">
        <f aca="false">SUBTOTAL(9,Z192:Z192)</f>
        <v>0</v>
      </c>
      <c r="AA193" s="142" t="n">
        <f aca="false">SUBTOTAL(9,AA192:AA192)</f>
        <v>0</v>
      </c>
      <c r="AB193" s="142" t="n">
        <f aca="false">SUBTOTAL(9,AB192:AB192)</f>
        <v>0</v>
      </c>
      <c r="AC193" s="142" t="n">
        <f aca="false">SUBTOTAL(9,AC192:AC192)</f>
        <v>0</v>
      </c>
      <c r="AD193" s="142" t="n">
        <f aca="false">SUBTOTAL(9,AD192:AD192)</f>
        <v>0</v>
      </c>
      <c r="AE193" s="142" t="n">
        <f aca="false">SUBTOTAL(9,AE192:AE192)</f>
        <v>0</v>
      </c>
      <c r="AF193" s="142" t="n">
        <f aca="false">SUBTOTAL(9,AF192:AF192)</f>
        <v>0</v>
      </c>
      <c r="AG193" s="142" t="n">
        <f aca="false">SUBTOTAL(9,AG192:AG192)</f>
        <v>0</v>
      </c>
      <c r="AH193" s="142" t="n">
        <f aca="false">SUBTOTAL(9,AH192:AH192)</f>
        <v>0</v>
      </c>
      <c r="AI193" s="142" t="n">
        <f aca="false">SUBTOTAL(9,AI192:AI192)</f>
        <v>0</v>
      </c>
      <c r="AJ193" s="142" t="n">
        <f aca="false">SUBTOTAL(9,AJ192:AJ192)</f>
        <v>0</v>
      </c>
      <c r="AK193" s="142" t="n">
        <f aca="false">SUBTOTAL(9,AK192:AK192)</f>
        <v>0</v>
      </c>
      <c r="AL193" s="142" t="n">
        <f aca="false">SUBTOTAL(9,AL192:AL192)</f>
        <v>0</v>
      </c>
      <c r="AM193" s="142" t="n">
        <f aca="false">SUBTOTAL(9,AM192:AM192)</f>
        <v>0</v>
      </c>
      <c r="AN193" s="142" t="n">
        <f aca="false">SUBTOTAL(9,AN192:AN192)</f>
        <v>0</v>
      </c>
      <c r="AO193" s="142" t="n">
        <f aca="false">SUBTOTAL(9,AO192:AO192)</f>
        <v>0</v>
      </c>
      <c r="AP193" s="142" t="n">
        <f aca="false">SUBTOTAL(9,AP192:AP192)</f>
        <v>0</v>
      </c>
      <c r="AQ193" s="142" t="n">
        <f aca="false">SUBTOTAL(9,AQ192:AQ192)</f>
        <v>0</v>
      </c>
      <c r="AR193" s="142" t="n">
        <f aca="false">SUBTOTAL(9,AR192:AR192)</f>
        <v>0</v>
      </c>
      <c r="AS193" s="142" t="n">
        <f aca="false">SUBTOTAL(9,AS192:AS192)</f>
        <v>0</v>
      </c>
      <c r="AT193" s="141"/>
    </row>
    <row r="194" customFormat="false" ht="15" hidden="false" customHeight="true" outlineLevel="2" collapsed="false">
      <c r="B194" s="140" t="s">
        <v>176</v>
      </c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3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142"/>
      <c r="AC194" s="142"/>
      <c r="AD194" s="142"/>
      <c r="AE194" s="142"/>
      <c r="AF194" s="142"/>
      <c r="AG194" s="142"/>
      <c r="AH194" s="142"/>
      <c r="AI194" s="142"/>
      <c r="AJ194" s="142"/>
      <c r="AK194" s="142"/>
      <c r="AL194" s="142"/>
      <c r="AM194" s="142"/>
      <c r="AN194" s="142"/>
      <c r="AO194" s="142"/>
      <c r="AP194" s="142"/>
      <c r="AQ194" s="142"/>
      <c r="AR194" s="142"/>
      <c r="AS194" s="142"/>
      <c r="AT194" s="146"/>
    </row>
    <row r="195" customFormat="false" ht="15" hidden="false" customHeight="true" outlineLevel="2" collapsed="false">
      <c r="B195" s="140" t="s">
        <v>176</v>
      </c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 t="n">
        <v>2</v>
      </c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141" t="s">
        <v>454</v>
      </c>
    </row>
    <row r="196" customFormat="false" ht="15" hidden="false" customHeight="true" outlineLevel="1" collapsed="false">
      <c r="B196" s="140" t="s">
        <v>177</v>
      </c>
      <c r="C196" s="53" t="n">
        <f aca="false">SUBTOTAL(9,C194:C195)</f>
        <v>0</v>
      </c>
      <c r="D196" s="53" t="n">
        <f aca="false">SUBTOTAL(9,D194:D195)</f>
        <v>0</v>
      </c>
      <c r="E196" s="53" t="n">
        <f aca="false">SUBTOTAL(9,E194:E195)</f>
        <v>0</v>
      </c>
      <c r="F196" s="53" t="n">
        <f aca="false">SUBTOTAL(9,F194:F195)</f>
        <v>0</v>
      </c>
      <c r="G196" s="53" t="n">
        <f aca="false">SUBTOTAL(9,G194:G195)</f>
        <v>0</v>
      </c>
      <c r="H196" s="53" t="n">
        <f aca="false">SUBTOTAL(9,H194:H195)</f>
        <v>0</v>
      </c>
      <c r="I196" s="53" t="n">
        <f aca="false">SUBTOTAL(9,I194:I195)</f>
        <v>0</v>
      </c>
      <c r="J196" s="53" t="n">
        <f aca="false">SUBTOTAL(9,J194:J195)</f>
        <v>0</v>
      </c>
      <c r="K196" s="53" t="n">
        <f aca="false">SUBTOTAL(9,K194:K195)</f>
        <v>0</v>
      </c>
      <c r="L196" s="53" t="n">
        <f aca="false">SUBTOTAL(9,L194:L195)</f>
        <v>0</v>
      </c>
      <c r="M196" s="53" t="n">
        <f aca="false">SUBTOTAL(9,M194:M195)</f>
        <v>0</v>
      </c>
      <c r="N196" s="53" t="n">
        <f aca="false">SUBTOTAL(9,N194:N195)</f>
        <v>0</v>
      </c>
      <c r="O196" s="53" t="n">
        <f aca="false">SUBTOTAL(9,O194:O195)</f>
        <v>0</v>
      </c>
      <c r="P196" s="53" t="n">
        <f aca="false">SUBTOTAL(9,P194:P195)</f>
        <v>0</v>
      </c>
      <c r="Q196" s="53" t="n">
        <f aca="false">SUBTOTAL(9,Q194:Q195)</f>
        <v>2</v>
      </c>
      <c r="R196" s="53" t="n">
        <f aca="false">SUBTOTAL(9,R194:R195)</f>
        <v>0</v>
      </c>
      <c r="S196" s="53" t="n">
        <f aca="false">SUBTOTAL(9,S194:S195)</f>
        <v>0</v>
      </c>
      <c r="T196" s="53" t="n">
        <f aca="false">SUBTOTAL(9,T194:T195)</f>
        <v>0</v>
      </c>
      <c r="U196" s="53" t="n">
        <f aca="false">SUBTOTAL(9,U194:U195)</f>
        <v>0</v>
      </c>
      <c r="V196" s="53" t="n">
        <f aca="false">SUBTOTAL(9,V194:V195)</f>
        <v>0</v>
      </c>
      <c r="W196" s="53" t="n">
        <f aca="false">SUBTOTAL(9,W194:W195)</f>
        <v>0</v>
      </c>
      <c r="X196" s="53" t="n">
        <f aca="false">SUBTOTAL(9,X194:X195)</f>
        <v>0</v>
      </c>
      <c r="Y196" s="53" t="n">
        <f aca="false">SUBTOTAL(9,Y194:Y195)</f>
        <v>0</v>
      </c>
      <c r="Z196" s="53" t="n">
        <f aca="false">SUBTOTAL(9,Z194:Z195)</f>
        <v>0</v>
      </c>
      <c r="AA196" s="53" t="n">
        <f aca="false">SUBTOTAL(9,AA194:AA195)</f>
        <v>0</v>
      </c>
      <c r="AB196" s="53" t="n">
        <f aca="false">SUBTOTAL(9,AB194:AB195)</f>
        <v>0</v>
      </c>
      <c r="AC196" s="53" t="n">
        <f aca="false">SUBTOTAL(9,AC194:AC195)</f>
        <v>0</v>
      </c>
      <c r="AD196" s="53" t="n">
        <f aca="false">SUBTOTAL(9,AD194:AD195)</f>
        <v>0</v>
      </c>
      <c r="AE196" s="53" t="n">
        <f aca="false">SUBTOTAL(9,AE194:AE195)</f>
        <v>0</v>
      </c>
      <c r="AF196" s="53" t="n">
        <f aca="false">SUBTOTAL(9,AF194:AF195)</f>
        <v>0</v>
      </c>
      <c r="AG196" s="53" t="n">
        <f aca="false">SUBTOTAL(9,AG194:AG195)</f>
        <v>0</v>
      </c>
      <c r="AH196" s="53" t="n">
        <f aca="false">SUBTOTAL(9,AH194:AH195)</f>
        <v>0</v>
      </c>
      <c r="AI196" s="53" t="n">
        <f aca="false">SUBTOTAL(9,AI194:AI195)</f>
        <v>0</v>
      </c>
      <c r="AJ196" s="53" t="n">
        <f aca="false">SUBTOTAL(9,AJ194:AJ195)</f>
        <v>0</v>
      </c>
      <c r="AK196" s="53" t="n">
        <f aca="false">SUBTOTAL(9,AK194:AK195)</f>
        <v>0</v>
      </c>
      <c r="AL196" s="53" t="n">
        <f aca="false">SUBTOTAL(9,AL194:AL195)</f>
        <v>0</v>
      </c>
      <c r="AM196" s="53" t="n">
        <f aca="false">SUBTOTAL(9,AM194:AM195)</f>
        <v>0</v>
      </c>
      <c r="AN196" s="53" t="n">
        <f aca="false">SUBTOTAL(9,AN194:AN195)</f>
        <v>0</v>
      </c>
      <c r="AO196" s="53" t="n">
        <f aca="false">SUBTOTAL(9,AO194:AO195)</f>
        <v>0</v>
      </c>
      <c r="AP196" s="53" t="n">
        <f aca="false">SUBTOTAL(9,AP194:AP195)</f>
        <v>0</v>
      </c>
      <c r="AQ196" s="53" t="n">
        <f aca="false">SUBTOTAL(9,AQ194:AQ195)</f>
        <v>0</v>
      </c>
      <c r="AR196" s="53" t="n">
        <f aca="false">SUBTOTAL(9,AR194:AR195)</f>
        <v>0</v>
      </c>
      <c r="AS196" s="53" t="n">
        <f aca="false">SUBTOTAL(9,AS194:AS195)</f>
        <v>0</v>
      </c>
      <c r="AT196" s="141"/>
    </row>
    <row r="197" customFormat="false" ht="15" hidden="false" customHeight="true" outlineLevel="2" collapsed="false">
      <c r="B197" s="140" t="s">
        <v>237</v>
      </c>
      <c r="C197" s="142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3"/>
      <c r="P197" s="142"/>
      <c r="Q197" s="142"/>
      <c r="R197" s="142"/>
      <c r="S197" s="142"/>
      <c r="T197" s="142"/>
      <c r="U197" s="142"/>
      <c r="V197" s="142"/>
      <c r="W197" s="142"/>
      <c r="X197" s="142"/>
      <c r="Y197" s="142"/>
      <c r="Z197" s="142"/>
      <c r="AA197" s="142"/>
      <c r="AB197" s="142"/>
      <c r="AC197" s="142"/>
      <c r="AD197" s="142"/>
      <c r="AE197" s="142"/>
      <c r="AF197" s="142"/>
      <c r="AG197" s="142"/>
      <c r="AH197" s="142"/>
      <c r="AI197" s="142"/>
      <c r="AJ197" s="142"/>
      <c r="AK197" s="142"/>
      <c r="AL197" s="142"/>
      <c r="AM197" s="142"/>
      <c r="AN197" s="142"/>
      <c r="AO197" s="142"/>
      <c r="AP197" s="142"/>
      <c r="AQ197" s="142"/>
      <c r="AR197" s="142"/>
      <c r="AS197" s="142"/>
      <c r="AT197" s="146"/>
    </row>
    <row r="198" customFormat="false" ht="15" hidden="false" customHeight="true" outlineLevel="1" collapsed="false">
      <c r="B198" s="140" t="s">
        <v>238</v>
      </c>
      <c r="C198" s="142" t="n">
        <f aca="false">SUBTOTAL(9,C197:C197)</f>
        <v>0</v>
      </c>
      <c r="D198" s="142" t="n">
        <f aca="false">SUBTOTAL(9,D197:D197)</f>
        <v>0</v>
      </c>
      <c r="E198" s="142" t="n">
        <f aca="false">SUBTOTAL(9,E197:E197)</f>
        <v>0</v>
      </c>
      <c r="F198" s="142" t="n">
        <f aca="false">SUBTOTAL(9,F197:F197)</f>
        <v>0</v>
      </c>
      <c r="G198" s="142" t="n">
        <f aca="false">SUBTOTAL(9,G197:G197)</f>
        <v>0</v>
      </c>
      <c r="H198" s="142" t="n">
        <f aca="false">SUBTOTAL(9,H197:H197)</f>
        <v>0</v>
      </c>
      <c r="I198" s="142" t="n">
        <f aca="false">SUBTOTAL(9,I197:I197)</f>
        <v>0</v>
      </c>
      <c r="J198" s="142" t="n">
        <f aca="false">SUBTOTAL(9,J197:J197)</f>
        <v>0</v>
      </c>
      <c r="K198" s="142" t="n">
        <f aca="false">SUBTOTAL(9,K197:K197)</f>
        <v>0</v>
      </c>
      <c r="L198" s="142" t="n">
        <f aca="false">SUBTOTAL(9,L197:L197)</f>
        <v>0</v>
      </c>
      <c r="M198" s="142" t="n">
        <f aca="false">SUBTOTAL(9,M197:M197)</f>
        <v>0</v>
      </c>
      <c r="N198" s="142" t="n">
        <f aca="false">SUBTOTAL(9,N197:N197)</f>
        <v>0</v>
      </c>
      <c r="O198" s="143" t="n">
        <f aca="false">SUBTOTAL(9,O197:O197)</f>
        <v>0</v>
      </c>
      <c r="P198" s="142" t="n">
        <f aca="false">SUBTOTAL(9,P197:P197)</f>
        <v>0</v>
      </c>
      <c r="Q198" s="142" t="n">
        <f aca="false">SUBTOTAL(9,Q197:Q197)</f>
        <v>0</v>
      </c>
      <c r="R198" s="142" t="n">
        <f aca="false">SUBTOTAL(9,R197:R197)</f>
        <v>0</v>
      </c>
      <c r="S198" s="142" t="n">
        <f aca="false">SUBTOTAL(9,S197:S197)</f>
        <v>0</v>
      </c>
      <c r="T198" s="142" t="n">
        <f aca="false">SUBTOTAL(9,T197:T197)</f>
        <v>0</v>
      </c>
      <c r="U198" s="142" t="n">
        <f aca="false">SUBTOTAL(9,U197:U197)</f>
        <v>0</v>
      </c>
      <c r="V198" s="142" t="n">
        <f aca="false">SUBTOTAL(9,V197:V197)</f>
        <v>0</v>
      </c>
      <c r="W198" s="142" t="n">
        <f aca="false">SUBTOTAL(9,W197:W197)</f>
        <v>0</v>
      </c>
      <c r="X198" s="142" t="n">
        <f aca="false">SUBTOTAL(9,X197:X197)</f>
        <v>0</v>
      </c>
      <c r="Y198" s="142" t="n">
        <f aca="false">SUBTOTAL(9,Y197:Y197)</f>
        <v>0</v>
      </c>
      <c r="Z198" s="142" t="n">
        <f aca="false">SUBTOTAL(9,Z197:Z197)</f>
        <v>0</v>
      </c>
      <c r="AA198" s="142" t="n">
        <f aca="false">SUBTOTAL(9,AA197:AA197)</f>
        <v>0</v>
      </c>
      <c r="AB198" s="142" t="n">
        <f aca="false">SUBTOTAL(9,AB197:AB197)</f>
        <v>0</v>
      </c>
      <c r="AC198" s="142" t="n">
        <f aca="false">SUBTOTAL(9,AC197:AC197)</f>
        <v>0</v>
      </c>
      <c r="AD198" s="142" t="n">
        <f aca="false">SUBTOTAL(9,AD197:AD197)</f>
        <v>0</v>
      </c>
      <c r="AE198" s="142" t="n">
        <f aca="false">SUBTOTAL(9,AE197:AE197)</f>
        <v>0</v>
      </c>
      <c r="AF198" s="142" t="n">
        <f aca="false">SUBTOTAL(9,AF197:AF197)</f>
        <v>0</v>
      </c>
      <c r="AG198" s="142" t="n">
        <f aca="false">SUBTOTAL(9,AG197:AG197)</f>
        <v>0</v>
      </c>
      <c r="AH198" s="142" t="n">
        <f aca="false">SUBTOTAL(9,AH197:AH197)</f>
        <v>0</v>
      </c>
      <c r="AI198" s="142" t="n">
        <f aca="false">SUBTOTAL(9,AI197:AI197)</f>
        <v>0</v>
      </c>
      <c r="AJ198" s="142" t="n">
        <f aca="false">SUBTOTAL(9,AJ197:AJ197)</f>
        <v>0</v>
      </c>
      <c r="AK198" s="142" t="n">
        <f aca="false">SUBTOTAL(9,AK197:AK197)</f>
        <v>0</v>
      </c>
      <c r="AL198" s="142" t="n">
        <f aca="false">SUBTOTAL(9,AL197:AL197)</f>
        <v>0</v>
      </c>
      <c r="AM198" s="142" t="n">
        <f aca="false">SUBTOTAL(9,AM197:AM197)</f>
        <v>0</v>
      </c>
      <c r="AN198" s="142" t="n">
        <f aca="false">SUBTOTAL(9,AN197:AN197)</f>
        <v>0</v>
      </c>
      <c r="AO198" s="142" t="n">
        <f aca="false">SUBTOTAL(9,AO197:AO197)</f>
        <v>0</v>
      </c>
      <c r="AP198" s="142" t="n">
        <f aca="false">SUBTOTAL(9,AP197:AP197)</f>
        <v>0</v>
      </c>
      <c r="AQ198" s="142" t="n">
        <f aca="false">SUBTOTAL(9,AQ197:AQ197)</f>
        <v>0</v>
      </c>
      <c r="AR198" s="142" t="n">
        <f aca="false">SUBTOTAL(9,AR197:AR197)</f>
        <v>0</v>
      </c>
      <c r="AS198" s="142" t="n">
        <f aca="false">SUBTOTAL(9,AS197:AS197)</f>
        <v>0</v>
      </c>
      <c r="AT198" s="146"/>
    </row>
    <row r="199" customFormat="false" ht="15" hidden="false" customHeight="true" outlineLevel="2" collapsed="false">
      <c r="B199" s="140" t="s">
        <v>165</v>
      </c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3"/>
      <c r="P199" s="142"/>
      <c r="Q199" s="142"/>
      <c r="R199" s="142"/>
      <c r="S199" s="142"/>
      <c r="T199" s="142"/>
      <c r="U199" s="142"/>
      <c r="V199" s="142"/>
      <c r="W199" s="142"/>
      <c r="X199" s="142"/>
      <c r="Y199" s="142"/>
      <c r="Z199" s="142"/>
      <c r="AA199" s="142"/>
      <c r="AB199" s="142"/>
      <c r="AC199" s="142"/>
      <c r="AD199" s="142"/>
      <c r="AE199" s="142"/>
      <c r="AF199" s="142"/>
      <c r="AG199" s="142"/>
      <c r="AH199" s="142"/>
      <c r="AI199" s="142"/>
      <c r="AJ199" s="142"/>
      <c r="AK199" s="142"/>
      <c r="AL199" s="142"/>
      <c r="AM199" s="142"/>
      <c r="AN199" s="142"/>
      <c r="AO199" s="142"/>
      <c r="AP199" s="142"/>
      <c r="AQ199" s="142"/>
      <c r="AR199" s="142"/>
      <c r="AS199" s="142"/>
      <c r="AT199" s="146"/>
    </row>
    <row r="200" customFormat="false" ht="15" hidden="false" customHeight="true" outlineLevel="1" collapsed="false">
      <c r="B200" s="140" t="s">
        <v>166</v>
      </c>
      <c r="C200" s="142" t="n">
        <f aca="false">SUBTOTAL(9,C199:C199)</f>
        <v>0</v>
      </c>
      <c r="D200" s="142" t="n">
        <f aca="false">SUBTOTAL(9,D199:D199)</f>
        <v>0</v>
      </c>
      <c r="E200" s="142" t="n">
        <f aca="false">SUBTOTAL(9,E199:E199)</f>
        <v>0</v>
      </c>
      <c r="F200" s="142" t="n">
        <f aca="false">SUBTOTAL(9,F199:F199)</f>
        <v>0</v>
      </c>
      <c r="G200" s="142" t="n">
        <f aca="false">SUBTOTAL(9,G199:G199)</f>
        <v>0</v>
      </c>
      <c r="H200" s="142" t="n">
        <f aca="false">SUBTOTAL(9,H199:H199)</f>
        <v>0</v>
      </c>
      <c r="I200" s="142" t="n">
        <f aca="false">SUBTOTAL(9,I199:I199)</f>
        <v>0</v>
      </c>
      <c r="J200" s="142" t="n">
        <f aca="false">SUBTOTAL(9,J199:J199)</f>
        <v>0</v>
      </c>
      <c r="K200" s="142" t="n">
        <f aca="false">SUBTOTAL(9,K199:K199)</f>
        <v>0</v>
      </c>
      <c r="L200" s="142" t="n">
        <f aca="false">SUBTOTAL(9,L199:L199)</f>
        <v>0</v>
      </c>
      <c r="M200" s="142" t="n">
        <f aca="false">SUBTOTAL(9,M199:M199)</f>
        <v>0</v>
      </c>
      <c r="N200" s="142" t="n">
        <f aca="false">SUBTOTAL(9,N199:N199)</f>
        <v>0</v>
      </c>
      <c r="O200" s="143" t="n">
        <f aca="false">SUBTOTAL(9,O199:O199)</f>
        <v>0</v>
      </c>
      <c r="P200" s="142" t="n">
        <f aca="false">SUBTOTAL(9,P199:P199)</f>
        <v>0</v>
      </c>
      <c r="Q200" s="142" t="n">
        <f aca="false">SUBTOTAL(9,Q199:Q199)</f>
        <v>0</v>
      </c>
      <c r="R200" s="142" t="n">
        <f aca="false">SUBTOTAL(9,R199:R199)</f>
        <v>0</v>
      </c>
      <c r="S200" s="142" t="n">
        <f aca="false">SUBTOTAL(9,S199:S199)</f>
        <v>0</v>
      </c>
      <c r="T200" s="142" t="n">
        <f aca="false">SUBTOTAL(9,T199:T199)</f>
        <v>0</v>
      </c>
      <c r="U200" s="142" t="n">
        <f aca="false">SUBTOTAL(9,U199:U199)</f>
        <v>0</v>
      </c>
      <c r="V200" s="142" t="n">
        <f aca="false">SUBTOTAL(9,V199:V199)</f>
        <v>0</v>
      </c>
      <c r="W200" s="142" t="n">
        <f aca="false">SUBTOTAL(9,W199:W199)</f>
        <v>0</v>
      </c>
      <c r="X200" s="142" t="n">
        <f aca="false">SUBTOTAL(9,X199:X199)</f>
        <v>0</v>
      </c>
      <c r="Y200" s="142" t="n">
        <f aca="false">SUBTOTAL(9,Y199:Y199)</f>
        <v>0</v>
      </c>
      <c r="Z200" s="142" t="n">
        <f aca="false">SUBTOTAL(9,Z199:Z199)</f>
        <v>0</v>
      </c>
      <c r="AA200" s="142" t="n">
        <f aca="false">SUBTOTAL(9,AA199:AA199)</f>
        <v>0</v>
      </c>
      <c r="AB200" s="142" t="n">
        <f aca="false">SUBTOTAL(9,AB199:AB199)</f>
        <v>0</v>
      </c>
      <c r="AC200" s="142" t="n">
        <f aca="false">SUBTOTAL(9,AC199:AC199)</f>
        <v>0</v>
      </c>
      <c r="AD200" s="142" t="n">
        <f aca="false">SUBTOTAL(9,AD199:AD199)</f>
        <v>0</v>
      </c>
      <c r="AE200" s="142" t="n">
        <f aca="false">SUBTOTAL(9,AE199:AE199)</f>
        <v>0</v>
      </c>
      <c r="AF200" s="142" t="n">
        <f aca="false">SUBTOTAL(9,AF199:AF199)</f>
        <v>0</v>
      </c>
      <c r="AG200" s="142" t="n">
        <f aca="false">SUBTOTAL(9,AG199:AG199)</f>
        <v>0</v>
      </c>
      <c r="AH200" s="142" t="n">
        <f aca="false">SUBTOTAL(9,AH199:AH199)</f>
        <v>0</v>
      </c>
      <c r="AI200" s="142" t="n">
        <f aca="false">SUBTOTAL(9,AI199:AI199)</f>
        <v>0</v>
      </c>
      <c r="AJ200" s="142" t="n">
        <f aca="false">SUBTOTAL(9,AJ199:AJ199)</f>
        <v>0</v>
      </c>
      <c r="AK200" s="142" t="n">
        <f aca="false">SUBTOTAL(9,AK199:AK199)</f>
        <v>0</v>
      </c>
      <c r="AL200" s="142" t="n">
        <f aca="false">SUBTOTAL(9,AL199:AL199)</f>
        <v>0</v>
      </c>
      <c r="AM200" s="142" t="n">
        <f aca="false">SUBTOTAL(9,AM199:AM199)</f>
        <v>0</v>
      </c>
      <c r="AN200" s="142" t="n">
        <f aca="false">SUBTOTAL(9,AN199:AN199)</f>
        <v>0</v>
      </c>
      <c r="AO200" s="142" t="n">
        <f aca="false">SUBTOTAL(9,AO199:AO199)</f>
        <v>0</v>
      </c>
      <c r="AP200" s="142" t="n">
        <f aca="false">SUBTOTAL(9,AP199:AP199)</f>
        <v>0</v>
      </c>
      <c r="AQ200" s="142" t="n">
        <f aca="false">SUBTOTAL(9,AQ199:AQ199)</f>
        <v>0</v>
      </c>
      <c r="AR200" s="142" t="n">
        <f aca="false">SUBTOTAL(9,AR199:AR199)</f>
        <v>0</v>
      </c>
      <c r="AS200" s="142" t="n">
        <f aca="false">SUBTOTAL(9,AS199:AS199)</f>
        <v>0</v>
      </c>
      <c r="AT200" s="146"/>
    </row>
    <row r="201" customFormat="false" ht="15" hidden="false" customHeight="true" outlineLevel="2" collapsed="false">
      <c r="B201" s="140" t="s">
        <v>247</v>
      </c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3"/>
      <c r="P201" s="142"/>
      <c r="Q201" s="142"/>
      <c r="R201" s="142"/>
      <c r="S201" s="142"/>
      <c r="T201" s="142"/>
      <c r="U201" s="142"/>
      <c r="V201" s="142"/>
      <c r="W201" s="142"/>
      <c r="X201" s="142"/>
      <c r="Y201" s="142"/>
      <c r="Z201" s="142"/>
      <c r="AA201" s="142"/>
      <c r="AB201" s="142"/>
      <c r="AC201" s="142"/>
      <c r="AD201" s="142"/>
      <c r="AE201" s="142"/>
      <c r="AF201" s="142"/>
      <c r="AG201" s="142"/>
      <c r="AH201" s="142"/>
      <c r="AI201" s="142"/>
      <c r="AJ201" s="142"/>
      <c r="AK201" s="142"/>
      <c r="AL201" s="142"/>
      <c r="AM201" s="142"/>
      <c r="AN201" s="142"/>
      <c r="AO201" s="142"/>
      <c r="AP201" s="142"/>
      <c r="AQ201" s="142"/>
      <c r="AR201" s="142"/>
      <c r="AS201" s="142"/>
      <c r="AT201" s="146"/>
    </row>
    <row r="202" customFormat="false" ht="15" hidden="false" customHeight="true" outlineLevel="1" collapsed="false">
      <c r="B202" s="140" t="s">
        <v>248</v>
      </c>
      <c r="C202" s="142" t="n">
        <f aca="false">SUBTOTAL(9,C201:C201)</f>
        <v>0</v>
      </c>
      <c r="D202" s="142" t="n">
        <f aca="false">SUBTOTAL(9,D201:D201)</f>
        <v>0</v>
      </c>
      <c r="E202" s="142" t="n">
        <f aca="false">SUBTOTAL(9,E201:E201)</f>
        <v>0</v>
      </c>
      <c r="F202" s="142" t="n">
        <f aca="false">SUBTOTAL(9,F201:F201)</f>
        <v>0</v>
      </c>
      <c r="G202" s="142" t="n">
        <f aca="false">SUBTOTAL(9,G201:G201)</f>
        <v>0</v>
      </c>
      <c r="H202" s="142" t="n">
        <f aca="false">SUBTOTAL(9,H201:H201)</f>
        <v>0</v>
      </c>
      <c r="I202" s="142" t="n">
        <f aca="false">SUBTOTAL(9,I201:I201)</f>
        <v>0</v>
      </c>
      <c r="J202" s="142" t="n">
        <f aca="false">SUBTOTAL(9,J201:J201)</f>
        <v>0</v>
      </c>
      <c r="K202" s="142" t="n">
        <f aca="false">SUBTOTAL(9,K201:K201)</f>
        <v>0</v>
      </c>
      <c r="L202" s="142" t="n">
        <f aca="false">SUBTOTAL(9,L201:L201)</f>
        <v>0</v>
      </c>
      <c r="M202" s="142" t="n">
        <f aca="false">SUBTOTAL(9,M201:M201)</f>
        <v>0</v>
      </c>
      <c r="N202" s="142" t="n">
        <f aca="false">SUBTOTAL(9,N201:N201)</f>
        <v>0</v>
      </c>
      <c r="O202" s="143" t="n">
        <f aca="false">SUBTOTAL(9,O201:O201)</f>
        <v>0</v>
      </c>
      <c r="P202" s="142" t="n">
        <f aca="false">SUBTOTAL(9,P201:P201)</f>
        <v>0</v>
      </c>
      <c r="Q202" s="142" t="n">
        <f aca="false">SUBTOTAL(9,Q201:Q201)</f>
        <v>0</v>
      </c>
      <c r="R202" s="142" t="n">
        <f aca="false">SUBTOTAL(9,R201:R201)</f>
        <v>0</v>
      </c>
      <c r="S202" s="142" t="n">
        <f aca="false">SUBTOTAL(9,S201:S201)</f>
        <v>0</v>
      </c>
      <c r="T202" s="142" t="n">
        <f aca="false">SUBTOTAL(9,T201:T201)</f>
        <v>0</v>
      </c>
      <c r="U202" s="142" t="n">
        <f aca="false">SUBTOTAL(9,U201:U201)</f>
        <v>0</v>
      </c>
      <c r="V202" s="142" t="n">
        <f aca="false">SUBTOTAL(9,V201:V201)</f>
        <v>0</v>
      </c>
      <c r="W202" s="142" t="n">
        <f aca="false">SUBTOTAL(9,W201:W201)</f>
        <v>0</v>
      </c>
      <c r="X202" s="142" t="n">
        <f aca="false">SUBTOTAL(9,X201:X201)</f>
        <v>0</v>
      </c>
      <c r="Y202" s="142" t="n">
        <f aca="false">SUBTOTAL(9,Y201:Y201)</f>
        <v>0</v>
      </c>
      <c r="Z202" s="142" t="n">
        <f aca="false">SUBTOTAL(9,Z201:Z201)</f>
        <v>0</v>
      </c>
      <c r="AA202" s="142" t="n">
        <f aca="false">SUBTOTAL(9,AA201:AA201)</f>
        <v>0</v>
      </c>
      <c r="AB202" s="142" t="n">
        <f aca="false">SUBTOTAL(9,AB201:AB201)</f>
        <v>0</v>
      </c>
      <c r="AC202" s="142" t="n">
        <f aca="false">SUBTOTAL(9,AC201:AC201)</f>
        <v>0</v>
      </c>
      <c r="AD202" s="142" t="n">
        <f aca="false">SUBTOTAL(9,AD201:AD201)</f>
        <v>0</v>
      </c>
      <c r="AE202" s="142" t="n">
        <f aca="false">SUBTOTAL(9,AE201:AE201)</f>
        <v>0</v>
      </c>
      <c r="AF202" s="142" t="n">
        <f aca="false">SUBTOTAL(9,AF201:AF201)</f>
        <v>0</v>
      </c>
      <c r="AG202" s="142" t="n">
        <f aca="false">SUBTOTAL(9,AG201:AG201)</f>
        <v>0</v>
      </c>
      <c r="AH202" s="142" t="n">
        <f aca="false">SUBTOTAL(9,AH201:AH201)</f>
        <v>0</v>
      </c>
      <c r="AI202" s="142" t="n">
        <f aca="false">SUBTOTAL(9,AI201:AI201)</f>
        <v>0</v>
      </c>
      <c r="AJ202" s="142" t="n">
        <f aca="false">SUBTOTAL(9,AJ201:AJ201)</f>
        <v>0</v>
      </c>
      <c r="AK202" s="142" t="n">
        <f aca="false">SUBTOTAL(9,AK201:AK201)</f>
        <v>0</v>
      </c>
      <c r="AL202" s="142" t="n">
        <f aca="false">SUBTOTAL(9,AL201:AL201)</f>
        <v>0</v>
      </c>
      <c r="AM202" s="142" t="n">
        <f aca="false">SUBTOTAL(9,AM201:AM201)</f>
        <v>0</v>
      </c>
      <c r="AN202" s="142" t="n">
        <f aca="false">SUBTOTAL(9,AN201:AN201)</f>
        <v>0</v>
      </c>
      <c r="AO202" s="142" t="n">
        <f aca="false">SUBTOTAL(9,AO201:AO201)</f>
        <v>0</v>
      </c>
      <c r="AP202" s="142" t="n">
        <f aca="false">SUBTOTAL(9,AP201:AP201)</f>
        <v>0</v>
      </c>
      <c r="AQ202" s="142" t="n">
        <f aca="false">SUBTOTAL(9,AQ201:AQ201)</f>
        <v>0</v>
      </c>
      <c r="AR202" s="142" t="n">
        <f aca="false">SUBTOTAL(9,AR201:AR201)</f>
        <v>0</v>
      </c>
      <c r="AS202" s="142" t="n">
        <f aca="false">SUBTOTAL(9,AS201:AS201)</f>
        <v>0</v>
      </c>
      <c r="AT202" s="146"/>
    </row>
    <row r="203" customFormat="false" ht="15" hidden="false" customHeight="true" outlineLevel="2" collapsed="false">
      <c r="B203" s="140" t="s">
        <v>215</v>
      </c>
      <c r="C203" s="53"/>
      <c r="D203" s="53"/>
      <c r="E203" s="53"/>
      <c r="F203" s="53"/>
      <c r="G203" s="53"/>
      <c r="H203" s="53"/>
      <c r="I203" s="53"/>
      <c r="J203" s="53"/>
      <c r="K203" s="53" t="n">
        <v>4</v>
      </c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 t="n">
        <v>5</v>
      </c>
      <c r="W203" s="53" t="n">
        <v>5</v>
      </c>
      <c r="X203" s="53"/>
      <c r="Y203" s="53"/>
      <c r="Z203" s="53"/>
      <c r="AA203" s="53" t="n">
        <f aca="false">SUM(T203:Z203)</f>
        <v>10</v>
      </c>
      <c r="AB203" s="53"/>
      <c r="AC203" s="53"/>
      <c r="AD203" s="53"/>
      <c r="AE203" s="53"/>
      <c r="AF203" s="53"/>
      <c r="AG203" s="53"/>
      <c r="AH203" s="53"/>
      <c r="AI203" s="53" t="n">
        <f aca="false">SUM(AB203:AH203)</f>
        <v>0</v>
      </c>
      <c r="AJ203" s="53"/>
      <c r="AK203" s="53"/>
      <c r="AL203" s="53"/>
      <c r="AM203" s="53"/>
      <c r="AN203" s="53"/>
      <c r="AO203" s="53"/>
      <c r="AP203" s="53"/>
      <c r="AQ203" s="53" t="n">
        <f aca="false">SUM(AJ203:AP203)</f>
        <v>0</v>
      </c>
      <c r="AR203" s="53"/>
      <c r="AS203" s="53"/>
      <c r="AT203" s="144" t="s">
        <v>380</v>
      </c>
    </row>
    <row r="204" customFormat="false" ht="15" hidden="false" customHeight="true" outlineLevel="2" collapsed="false">
      <c r="B204" s="140" t="s">
        <v>215</v>
      </c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3"/>
      <c r="P204" s="142"/>
      <c r="Q204" s="142"/>
      <c r="R204" s="53" t="n">
        <v>5</v>
      </c>
      <c r="S204" s="142"/>
      <c r="T204" s="142"/>
      <c r="U204" s="142"/>
      <c r="V204" s="142"/>
      <c r="W204" s="142"/>
      <c r="X204" s="142"/>
      <c r="Y204" s="142"/>
      <c r="Z204" s="142"/>
      <c r="AA204" s="142"/>
      <c r="AB204" s="142"/>
      <c r="AC204" s="142"/>
      <c r="AD204" s="142"/>
      <c r="AE204" s="142"/>
      <c r="AF204" s="142"/>
      <c r="AG204" s="142"/>
      <c r="AH204" s="142"/>
      <c r="AI204" s="142"/>
      <c r="AJ204" s="142"/>
      <c r="AK204" s="142"/>
      <c r="AL204" s="142"/>
      <c r="AM204" s="142"/>
      <c r="AN204" s="142"/>
      <c r="AO204" s="142"/>
      <c r="AP204" s="142"/>
      <c r="AQ204" s="142"/>
      <c r="AR204" s="142"/>
      <c r="AS204" s="142"/>
      <c r="AT204" s="144" t="s">
        <v>350</v>
      </c>
    </row>
    <row r="205" customFormat="false" ht="15" hidden="false" customHeight="true" outlineLevel="2" collapsed="false">
      <c r="B205" s="140" t="s">
        <v>215</v>
      </c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 t="n">
        <v>2</v>
      </c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141" t="s">
        <v>455</v>
      </c>
    </row>
    <row r="206" customFormat="false" ht="15" hidden="false" customHeight="true" outlineLevel="2" collapsed="false">
      <c r="B206" s="140" t="s">
        <v>215</v>
      </c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 t="n">
        <v>2</v>
      </c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141" t="s">
        <v>456</v>
      </c>
    </row>
    <row r="207" customFormat="false" ht="15" hidden="false" customHeight="true" outlineLevel="1" collapsed="false">
      <c r="B207" s="140" t="s">
        <v>216</v>
      </c>
      <c r="C207" s="53" t="n">
        <f aca="false">SUBTOTAL(9,C203:C206)</f>
        <v>0</v>
      </c>
      <c r="D207" s="53" t="n">
        <f aca="false">SUBTOTAL(9,D203:D206)</f>
        <v>0</v>
      </c>
      <c r="E207" s="53" t="n">
        <f aca="false">SUBTOTAL(9,E203:E206)</f>
        <v>0</v>
      </c>
      <c r="F207" s="53" t="n">
        <f aca="false">SUBTOTAL(9,F203:F206)</f>
        <v>0</v>
      </c>
      <c r="G207" s="53" t="n">
        <f aca="false">SUBTOTAL(9,G203:G206)</f>
        <v>0</v>
      </c>
      <c r="H207" s="53" t="n">
        <f aca="false">SUBTOTAL(9,H203:H206)</f>
        <v>0</v>
      </c>
      <c r="I207" s="53" t="n">
        <f aca="false">SUBTOTAL(9,I203:I206)</f>
        <v>0</v>
      </c>
      <c r="J207" s="53" t="n">
        <f aca="false">SUBTOTAL(9,J203:J206)</f>
        <v>0</v>
      </c>
      <c r="K207" s="53" t="n">
        <f aca="false">SUBTOTAL(9,K203:K206)</f>
        <v>4</v>
      </c>
      <c r="L207" s="53" t="n">
        <f aca="false">SUBTOTAL(9,L203:L206)</f>
        <v>0</v>
      </c>
      <c r="M207" s="53" t="n">
        <f aca="false">SUBTOTAL(9,M203:M206)</f>
        <v>0</v>
      </c>
      <c r="N207" s="53" t="n">
        <f aca="false">SUBTOTAL(9,N203:N206)</f>
        <v>0</v>
      </c>
      <c r="O207" s="53" t="n">
        <f aca="false">SUBTOTAL(9,O203:O206)</f>
        <v>0</v>
      </c>
      <c r="P207" s="53" t="n">
        <f aca="false">SUBTOTAL(9,P203:P206)</f>
        <v>0</v>
      </c>
      <c r="Q207" s="53" t="n">
        <f aca="false">SUBTOTAL(9,Q203:Q206)</f>
        <v>4</v>
      </c>
      <c r="R207" s="53" t="n">
        <f aca="false">SUBTOTAL(9,R203:R206)</f>
        <v>5</v>
      </c>
      <c r="S207" s="53" t="n">
        <f aca="false">SUBTOTAL(9,S203:S206)</f>
        <v>0</v>
      </c>
      <c r="T207" s="53" t="n">
        <f aca="false">SUBTOTAL(9,T203:T206)</f>
        <v>0</v>
      </c>
      <c r="U207" s="53" t="n">
        <f aca="false">SUBTOTAL(9,U203:U206)</f>
        <v>0</v>
      </c>
      <c r="V207" s="53" t="n">
        <f aca="false">SUBTOTAL(9,V203:V206)</f>
        <v>5</v>
      </c>
      <c r="W207" s="53" t="n">
        <f aca="false">SUBTOTAL(9,W203:W206)</f>
        <v>5</v>
      </c>
      <c r="X207" s="53" t="n">
        <f aca="false">SUBTOTAL(9,X203:X206)</f>
        <v>0</v>
      </c>
      <c r="Y207" s="53" t="n">
        <f aca="false">SUBTOTAL(9,Y203:Y206)</f>
        <v>0</v>
      </c>
      <c r="Z207" s="53" t="n">
        <f aca="false">SUBTOTAL(9,Z203:Z206)</f>
        <v>0</v>
      </c>
      <c r="AA207" s="53" t="n">
        <f aca="false">SUBTOTAL(9,AA203:AA206)</f>
        <v>10</v>
      </c>
      <c r="AB207" s="53" t="n">
        <f aca="false">SUBTOTAL(9,AB203:AB206)</f>
        <v>0</v>
      </c>
      <c r="AC207" s="53" t="n">
        <f aca="false">SUBTOTAL(9,AC203:AC206)</f>
        <v>0</v>
      </c>
      <c r="AD207" s="53" t="n">
        <f aca="false">SUBTOTAL(9,AD203:AD206)</f>
        <v>0</v>
      </c>
      <c r="AE207" s="53" t="n">
        <f aca="false">SUBTOTAL(9,AE203:AE206)</f>
        <v>0</v>
      </c>
      <c r="AF207" s="53" t="n">
        <f aca="false">SUBTOTAL(9,AF203:AF206)</f>
        <v>0</v>
      </c>
      <c r="AG207" s="53" t="n">
        <f aca="false">SUBTOTAL(9,AG203:AG206)</f>
        <v>0</v>
      </c>
      <c r="AH207" s="53" t="n">
        <f aca="false">SUBTOTAL(9,AH203:AH206)</f>
        <v>0</v>
      </c>
      <c r="AI207" s="53" t="n">
        <f aca="false">SUBTOTAL(9,AI203:AI206)</f>
        <v>0</v>
      </c>
      <c r="AJ207" s="53" t="n">
        <f aca="false">SUBTOTAL(9,AJ203:AJ206)</f>
        <v>0</v>
      </c>
      <c r="AK207" s="53" t="n">
        <f aca="false">SUBTOTAL(9,AK203:AK206)</f>
        <v>0</v>
      </c>
      <c r="AL207" s="53" t="n">
        <f aca="false">SUBTOTAL(9,AL203:AL206)</f>
        <v>0</v>
      </c>
      <c r="AM207" s="53" t="n">
        <f aca="false">SUBTOTAL(9,AM203:AM206)</f>
        <v>0</v>
      </c>
      <c r="AN207" s="53" t="n">
        <f aca="false">SUBTOTAL(9,AN203:AN206)</f>
        <v>0</v>
      </c>
      <c r="AO207" s="53" t="n">
        <f aca="false">SUBTOTAL(9,AO203:AO206)</f>
        <v>0</v>
      </c>
      <c r="AP207" s="53" t="n">
        <f aca="false">SUBTOTAL(9,AP203:AP206)</f>
        <v>0</v>
      </c>
      <c r="AQ207" s="53" t="n">
        <f aca="false">SUBTOTAL(9,AQ203:AQ206)</f>
        <v>0</v>
      </c>
      <c r="AR207" s="53" t="n">
        <f aca="false">SUBTOTAL(9,AR203:AR206)</f>
        <v>0</v>
      </c>
      <c r="AS207" s="53" t="n">
        <f aca="false">SUBTOTAL(9,AS203:AS206)</f>
        <v>0</v>
      </c>
      <c r="AT207" s="141"/>
    </row>
    <row r="208" customFormat="false" ht="15" hidden="false" customHeight="true" outlineLevel="2" collapsed="false">
      <c r="B208" s="140" t="s">
        <v>196</v>
      </c>
      <c r="C208" s="142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3"/>
      <c r="P208" s="142"/>
      <c r="Q208" s="142"/>
      <c r="R208" s="142"/>
      <c r="S208" s="142"/>
      <c r="T208" s="142"/>
      <c r="U208" s="142"/>
      <c r="V208" s="142"/>
      <c r="W208" s="142"/>
      <c r="X208" s="142"/>
      <c r="Y208" s="142"/>
      <c r="Z208" s="142"/>
      <c r="AA208" s="142"/>
      <c r="AB208" s="142"/>
      <c r="AC208" s="142"/>
      <c r="AD208" s="142"/>
      <c r="AE208" s="142"/>
      <c r="AF208" s="142"/>
      <c r="AG208" s="142"/>
      <c r="AH208" s="142"/>
      <c r="AI208" s="142"/>
      <c r="AJ208" s="142"/>
      <c r="AK208" s="142"/>
      <c r="AL208" s="142"/>
      <c r="AM208" s="142"/>
      <c r="AN208" s="142"/>
      <c r="AO208" s="142"/>
      <c r="AP208" s="142"/>
      <c r="AQ208" s="142"/>
      <c r="AR208" s="142"/>
      <c r="AS208" s="142"/>
      <c r="AT208" s="146"/>
    </row>
    <row r="209" customFormat="false" ht="15" hidden="false" customHeight="true" outlineLevel="1" collapsed="false">
      <c r="B209" s="140" t="s">
        <v>197</v>
      </c>
      <c r="C209" s="142" t="n">
        <f aca="false">SUBTOTAL(9,C208:C208)</f>
        <v>0</v>
      </c>
      <c r="D209" s="142" t="n">
        <f aca="false">SUBTOTAL(9,D208:D208)</f>
        <v>0</v>
      </c>
      <c r="E209" s="142" t="n">
        <f aca="false">SUBTOTAL(9,E208:E208)</f>
        <v>0</v>
      </c>
      <c r="F209" s="142" t="n">
        <f aca="false">SUBTOTAL(9,F208:F208)</f>
        <v>0</v>
      </c>
      <c r="G209" s="142" t="n">
        <f aca="false">SUBTOTAL(9,G208:G208)</f>
        <v>0</v>
      </c>
      <c r="H209" s="142" t="n">
        <f aca="false">SUBTOTAL(9,H208:H208)</f>
        <v>0</v>
      </c>
      <c r="I209" s="142" t="n">
        <f aca="false">SUBTOTAL(9,I208:I208)</f>
        <v>0</v>
      </c>
      <c r="J209" s="142" t="n">
        <f aca="false">SUBTOTAL(9,J208:J208)</f>
        <v>0</v>
      </c>
      <c r="K209" s="142" t="n">
        <f aca="false">SUBTOTAL(9,K208:K208)</f>
        <v>0</v>
      </c>
      <c r="L209" s="142" t="n">
        <f aca="false">SUBTOTAL(9,L208:L208)</f>
        <v>0</v>
      </c>
      <c r="M209" s="142" t="n">
        <f aca="false">SUBTOTAL(9,M208:M208)</f>
        <v>0</v>
      </c>
      <c r="N209" s="142" t="n">
        <f aca="false">SUBTOTAL(9,N208:N208)</f>
        <v>0</v>
      </c>
      <c r="O209" s="143" t="n">
        <f aca="false">SUBTOTAL(9,O208:O208)</f>
        <v>0</v>
      </c>
      <c r="P209" s="142" t="n">
        <f aca="false">SUBTOTAL(9,P208:P208)</f>
        <v>0</v>
      </c>
      <c r="Q209" s="142" t="n">
        <f aca="false">SUBTOTAL(9,Q208:Q208)</f>
        <v>0</v>
      </c>
      <c r="R209" s="142" t="n">
        <f aca="false">SUBTOTAL(9,R208:R208)</f>
        <v>0</v>
      </c>
      <c r="S209" s="142" t="n">
        <f aca="false">SUBTOTAL(9,S208:S208)</f>
        <v>0</v>
      </c>
      <c r="T209" s="142" t="n">
        <f aca="false">SUBTOTAL(9,T208:T208)</f>
        <v>0</v>
      </c>
      <c r="U209" s="142" t="n">
        <f aca="false">SUBTOTAL(9,U208:U208)</f>
        <v>0</v>
      </c>
      <c r="V209" s="142" t="n">
        <f aca="false">SUBTOTAL(9,V208:V208)</f>
        <v>0</v>
      </c>
      <c r="W209" s="142" t="n">
        <f aca="false">SUBTOTAL(9,W208:W208)</f>
        <v>0</v>
      </c>
      <c r="X209" s="142" t="n">
        <f aca="false">SUBTOTAL(9,X208:X208)</f>
        <v>0</v>
      </c>
      <c r="Y209" s="142" t="n">
        <f aca="false">SUBTOTAL(9,Y208:Y208)</f>
        <v>0</v>
      </c>
      <c r="Z209" s="142" t="n">
        <f aca="false">SUBTOTAL(9,Z208:Z208)</f>
        <v>0</v>
      </c>
      <c r="AA209" s="142" t="n">
        <f aca="false">SUBTOTAL(9,AA208:AA208)</f>
        <v>0</v>
      </c>
      <c r="AB209" s="142" t="n">
        <f aca="false">SUBTOTAL(9,AB208:AB208)</f>
        <v>0</v>
      </c>
      <c r="AC209" s="142" t="n">
        <f aca="false">SUBTOTAL(9,AC208:AC208)</f>
        <v>0</v>
      </c>
      <c r="AD209" s="142" t="n">
        <f aca="false">SUBTOTAL(9,AD208:AD208)</f>
        <v>0</v>
      </c>
      <c r="AE209" s="142" t="n">
        <f aca="false">SUBTOTAL(9,AE208:AE208)</f>
        <v>0</v>
      </c>
      <c r="AF209" s="142" t="n">
        <f aca="false">SUBTOTAL(9,AF208:AF208)</f>
        <v>0</v>
      </c>
      <c r="AG209" s="142" t="n">
        <f aca="false">SUBTOTAL(9,AG208:AG208)</f>
        <v>0</v>
      </c>
      <c r="AH209" s="142" t="n">
        <f aca="false">SUBTOTAL(9,AH208:AH208)</f>
        <v>0</v>
      </c>
      <c r="AI209" s="142" t="n">
        <f aca="false">SUBTOTAL(9,AI208:AI208)</f>
        <v>0</v>
      </c>
      <c r="AJ209" s="142" t="n">
        <f aca="false">SUBTOTAL(9,AJ208:AJ208)</f>
        <v>0</v>
      </c>
      <c r="AK209" s="142" t="n">
        <f aca="false">SUBTOTAL(9,AK208:AK208)</f>
        <v>0</v>
      </c>
      <c r="AL209" s="142" t="n">
        <f aca="false">SUBTOTAL(9,AL208:AL208)</f>
        <v>0</v>
      </c>
      <c r="AM209" s="142" t="n">
        <f aca="false">SUBTOTAL(9,AM208:AM208)</f>
        <v>0</v>
      </c>
      <c r="AN209" s="142" t="n">
        <f aca="false">SUBTOTAL(9,AN208:AN208)</f>
        <v>0</v>
      </c>
      <c r="AO209" s="142" t="n">
        <f aca="false">SUBTOTAL(9,AO208:AO208)</f>
        <v>0</v>
      </c>
      <c r="AP209" s="142" t="n">
        <f aca="false">SUBTOTAL(9,AP208:AP208)</f>
        <v>0</v>
      </c>
      <c r="AQ209" s="142" t="n">
        <f aca="false">SUBTOTAL(9,AQ208:AQ208)</f>
        <v>0</v>
      </c>
      <c r="AR209" s="142" t="n">
        <f aca="false">SUBTOTAL(9,AR208:AR208)</f>
        <v>0</v>
      </c>
      <c r="AS209" s="142" t="n">
        <f aca="false">SUBTOTAL(9,AS208:AS208)</f>
        <v>0</v>
      </c>
      <c r="AT209" s="146"/>
    </row>
    <row r="210" customFormat="false" ht="15" hidden="false" customHeight="true" outlineLevel="2" collapsed="false">
      <c r="B210" s="144" t="s">
        <v>117</v>
      </c>
      <c r="C210" s="53"/>
      <c r="D210" s="53"/>
      <c r="E210" s="53"/>
      <c r="F210" s="53"/>
      <c r="G210" s="53"/>
      <c r="H210" s="53"/>
      <c r="I210" s="53" t="n">
        <v>2</v>
      </c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 t="n">
        <f aca="false">SUM(T210:Z210)</f>
        <v>0</v>
      </c>
      <c r="AB210" s="53"/>
      <c r="AC210" s="53"/>
      <c r="AD210" s="53"/>
      <c r="AE210" s="53"/>
      <c r="AF210" s="53"/>
      <c r="AG210" s="53"/>
      <c r="AH210" s="53"/>
      <c r="AI210" s="53" t="n">
        <f aca="false">SUM(AB210:AH210)</f>
        <v>0</v>
      </c>
      <c r="AJ210" s="53"/>
      <c r="AK210" s="53"/>
      <c r="AL210" s="53"/>
      <c r="AM210" s="53"/>
      <c r="AN210" s="53"/>
      <c r="AO210" s="53"/>
      <c r="AP210" s="53"/>
      <c r="AQ210" s="53" t="n">
        <f aca="false">SUM(AJ210:AP210)</f>
        <v>0</v>
      </c>
      <c r="AR210" s="53"/>
      <c r="AS210" s="53"/>
      <c r="AT210" s="144" t="s">
        <v>457</v>
      </c>
    </row>
    <row r="211" customFormat="false" ht="15" hidden="false" customHeight="true" outlineLevel="2" collapsed="false">
      <c r="B211" s="144" t="s">
        <v>117</v>
      </c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 t="n">
        <v>3</v>
      </c>
      <c r="X211" s="53"/>
      <c r="Y211" s="53"/>
      <c r="Z211" s="53"/>
      <c r="AA211" s="53" t="n">
        <f aca="false">SUM(T211:Z211)</f>
        <v>3</v>
      </c>
      <c r="AB211" s="53"/>
      <c r="AC211" s="53"/>
      <c r="AD211" s="53"/>
      <c r="AE211" s="53"/>
      <c r="AF211" s="53"/>
      <c r="AG211" s="53"/>
      <c r="AH211" s="53"/>
      <c r="AI211" s="53" t="n">
        <f aca="false">SUM(AB211:AH211)</f>
        <v>0</v>
      </c>
      <c r="AJ211" s="53"/>
      <c r="AK211" s="53"/>
      <c r="AL211" s="53"/>
      <c r="AM211" s="53"/>
      <c r="AN211" s="53"/>
      <c r="AO211" s="53"/>
      <c r="AP211" s="53"/>
      <c r="AQ211" s="53" t="n">
        <f aca="false">SUM(AJ211:AP211)</f>
        <v>0</v>
      </c>
      <c r="AR211" s="53"/>
      <c r="AS211" s="53"/>
      <c r="AT211" s="144" t="s">
        <v>380</v>
      </c>
    </row>
    <row r="212" customFormat="false" ht="15" hidden="false" customHeight="true" outlineLevel="2" collapsed="false">
      <c r="B212" s="144" t="s">
        <v>117</v>
      </c>
      <c r="C212" s="53"/>
      <c r="D212" s="53"/>
      <c r="E212" s="53"/>
      <c r="F212" s="53"/>
      <c r="G212" s="53"/>
      <c r="H212" s="53" t="n">
        <v>1</v>
      </c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 t="n">
        <f aca="false">SUM(T212:Z212)</f>
        <v>0</v>
      </c>
      <c r="AB212" s="53"/>
      <c r="AC212" s="53"/>
      <c r="AD212" s="53"/>
      <c r="AE212" s="53"/>
      <c r="AF212" s="53"/>
      <c r="AG212" s="53"/>
      <c r="AH212" s="53"/>
      <c r="AI212" s="53" t="n">
        <f aca="false">SUM(AB212:AH212)</f>
        <v>0</v>
      </c>
      <c r="AJ212" s="53"/>
      <c r="AK212" s="53"/>
      <c r="AL212" s="53"/>
      <c r="AM212" s="53"/>
      <c r="AN212" s="53"/>
      <c r="AO212" s="53"/>
      <c r="AP212" s="53"/>
      <c r="AQ212" s="53" t="n">
        <f aca="false">SUM(AJ212:AP212)</f>
        <v>0</v>
      </c>
      <c r="AR212" s="53"/>
      <c r="AS212" s="53"/>
      <c r="AT212" s="144" t="s">
        <v>355</v>
      </c>
    </row>
    <row r="213" customFormat="false" ht="15" hidden="false" customHeight="true" outlineLevel="2" collapsed="false">
      <c r="B213" s="140" t="s">
        <v>117</v>
      </c>
      <c r="C213" s="142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3"/>
      <c r="P213" s="142"/>
      <c r="Q213" s="142"/>
      <c r="R213" s="53" t="n">
        <v>7</v>
      </c>
      <c r="S213" s="142"/>
      <c r="T213" s="142"/>
      <c r="U213" s="142"/>
      <c r="V213" s="142"/>
      <c r="W213" s="142"/>
      <c r="X213" s="142"/>
      <c r="Y213" s="142"/>
      <c r="Z213" s="142"/>
      <c r="AA213" s="142"/>
      <c r="AB213" s="142"/>
      <c r="AC213" s="142"/>
      <c r="AD213" s="142"/>
      <c r="AE213" s="142"/>
      <c r="AF213" s="142"/>
      <c r="AG213" s="142"/>
      <c r="AH213" s="142"/>
      <c r="AI213" s="142"/>
      <c r="AJ213" s="142"/>
      <c r="AK213" s="142"/>
      <c r="AL213" s="142"/>
      <c r="AM213" s="142"/>
      <c r="AN213" s="142"/>
      <c r="AO213" s="142"/>
      <c r="AP213" s="142"/>
      <c r="AQ213" s="142"/>
      <c r="AR213" s="142"/>
      <c r="AS213" s="142"/>
      <c r="AT213" s="144" t="s">
        <v>350</v>
      </c>
    </row>
    <row r="214" customFormat="false" ht="15" hidden="false" customHeight="true" outlineLevel="2" collapsed="false">
      <c r="B214" s="140" t="s">
        <v>117</v>
      </c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 t="n">
        <v>2</v>
      </c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141" t="s">
        <v>458</v>
      </c>
    </row>
    <row r="215" customFormat="false" ht="15" hidden="false" customHeight="true" outlineLevel="2" collapsed="false">
      <c r="B215" s="140" t="s">
        <v>117</v>
      </c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 t="n">
        <v>2</v>
      </c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141" t="s">
        <v>459</v>
      </c>
    </row>
    <row r="216" customFormat="false" ht="15" hidden="false" customHeight="true" outlineLevel="2" collapsed="false">
      <c r="B216" s="140" t="s">
        <v>117</v>
      </c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 t="n">
        <v>2</v>
      </c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141" t="s">
        <v>460</v>
      </c>
    </row>
    <row r="217" customFormat="false" ht="15" hidden="false" customHeight="true" outlineLevel="1" collapsed="false">
      <c r="B217" s="140" t="s">
        <v>118</v>
      </c>
      <c r="C217" s="53" t="n">
        <f aca="false">SUBTOTAL(9,C210:C216)</f>
        <v>0</v>
      </c>
      <c r="D217" s="53" t="n">
        <f aca="false">SUBTOTAL(9,D210:D216)</f>
        <v>0</v>
      </c>
      <c r="E217" s="53" t="n">
        <f aca="false">SUBTOTAL(9,E210:E216)</f>
        <v>0</v>
      </c>
      <c r="F217" s="53" t="n">
        <f aca="false">SUBTOTAL(9,F210:F216)</f>
        <v>0</v>
      </c>
      <c r="G217" s="53" t="n">
        <f aca="false">SUBTOTAL(9,G210:G216)</f>
        <v>0</v>
      </c>
      <c r="H217" s="53" t="n">
        <f aca="false">SUBTOTAL(9,H210:H216)</f>
        <v>1</v>
      </c>
      <c r="I217" s="53" t="n">
        <f aca="false">SUBTOTAL(9,I210:I216)</f>
        <v>2</v>
      </c>
      <c r="J217" s="53" t="n">
        <f aca="false">SUBTOTAL(9,J210:J216)</f>
        <v>0</v>
      </c>
      <c r="K217" s="53" t="n">
        <f aca="false">SUBTOTAL(9,K210:K216)</f>
        <v>0</v>
      </c>
      <c r="L217" s="53" t="n">
        <f aca="false">SUBTOTAL(9,L210:L216)</f>
        <v>0</v>
      </c>
      <c r="M217" s="53" t="n">
        <f aca="false">SUBTOTAL(9,M210:M216)</f>
        <v>0</v>
      </c>
      <c r="N217" s="53" t="n">
        <f aca="false">SUBTOTAL(9,N210:N216)</f>
        <v>0</v>
      </c>
      <c r="O217" s="53" t="n">
        <f aca="false">SUBTOTAL(9,O210:O216)</f>
        <v>0</v>
      </c>
      <c r="P217" s="53" t="n">
        <f aca="false">SUBTOTAL(9,P210:P216)</f>
        <v>0</v>
      </c>
      <c r="Q217" s="53" t="n">
        <f aca="false">SUBTOTAL(9,Q210:Q216)</f>
        <v>6</v>
      </c>
      <c r="R217" s="53" t="n">
        <f aca="false">SUBTOTAL(9,R210:R216)</f>
        <v>7</v>
      </c>
      <c r="S217" s="53" t="n">
        <f aca="false">SUBTOTAL(9,S210:S216)</f>
        <v>0</v>
      </c>
      <c r="T217" s="53" t="n">
        <f aca="false">SUBTOTAL(9,T210:T216)</f>
        <v>0</v>
      </c>
      <c r="U217" s="53" t="n">
        <f aca="false">SUBTOTAL(9,U210:U216)</f>
        <v>0</v>
      </c>
      <c r="V217" s="53" t="n">
        <f aca="false">SUBTOTAL(9,V210:V216)</f>
        <v>0</v>
      </c>
      <c r="W217" s="53" t="n">
        <f aca="false">SUBTOTAL(9,W210:W216)</f>
        <v>3</v>
      </c>
      <c r="X217" s="53" t="n">
        <f aca="false">SUBTOTAL(9,X210:X216)</f>
        <v>0</v>
      </c>
      <c r="Y217" s="53" t="n">
        <f aca="false">SUBTOTAL(9,Y210:Y216)</f>
        <v>0</v>
      </c>
      <c r="Z217" s="53" t="n">
        <f aca="false">SUBTOTAL(9,Z210:Z216)</f>
        <v>0</v>
      </c>
      <c r="AA217" s="53" t="n">
        <f aca="false">SUBTOTAL(9,AA210:AA216)</f>
        <v>3</v>
      </c>
      <c r="AB217" s="53" t="n">
        <f aca="false">SUBTOTAL(9,AB210:AB216)</f>
        <v>0</v>
      </c>
      <c r="AC217" s="53" t="n">
        <f aca="false">SUBTOTAL(9,AC210:AC216)</f>
        <v>0</v>
      </c>
      <c r="AD217" s="53" t="n">
        <f aca="false">SUBTOTAL(9,AD210:AD216)</f>
        <v>0</v>
      </c>
      <c r="AE217" s="53" t="n">
        <f aca="false">SUBTOTAL(9,AE210:AE216)</f>
        <v>0</v>
      </c>
      <c r="AF217" s="53" t="n">
        <f aca="false">SUBTOTAL(9,AF210:AF216)</f>
        <v>0</v>
      </c>
      <c r="AG217" s="53" t="n">
        <f aca="false">SUBTOTAL(9,AG210:AG216)</f>
        <v>0</v>
      </c>
      <c r="AH217" s="53" t="n">
        <f aca="false">SUBTOTAL(9,AH210:AH216)</f>
        <v>0</v>
      </c>
      <c r="AI217" s="53" t="n">
        <f aca="false">SUBTOTAL(9,AI210:AI216)</f>
        <v>0</v>
      </c>
      <c r="AJ217" s="53" t="n">
        <f aca="false">SUBTOTAL(9,AJ210:AJ216)</f>
        <v>0</v>
      </c>
      <c r="AK217" s="53" t="n">
        <f aca="false">SUBTOTAL(9,AK210:AK216)</f>
        <v>0</v>
      </c>
      <c r="AL217" s="53" t="n">
        <f aca="false">SUBTOTAL(9,AL210:AL216)</f>
        <v>0</v>
      </c>
      <c r="AM217" s="53" t="n">
        <f aca="false">SUBTOTAL(9,AM210:AM216)</f>
        <v>0</v>
      </c>
      <c r="AN217" s="53" t="n">
        <f aca="false">SUBTOTAL(9,AN210:AN216)</f>
        <v>0</v>
      </c>
      <c r="AO217" s="53" t="n">
        <f aca="false">SUBTOTAL(9,AO210:AO216)</f>
        <v>0</v>
      </c>
      <c r="AP217" s="53" t="n">
        <f aca="false">SUBTOTAL(9,AP210:AP216)</f>
        <v>0</v>
      </c>
      <c r="AQ217" s="53" t="n">
        <f aca="false">SUBTOTAL(9,AQ210:AQ216)</f>
        <v>0</v>
      </c>
      <c r="AR217" s="53" t="n">
        <f aca="false">SUBTOTAL(9,AR210:AR216)</f>
        <v>0</v>
      </c>
      <c r="AS217" s="53" t="n">
        <f aca="false">SUBTOTAL(9,AS210:AS216)</f>
        <v>0</v>
      </c>
      <c r="AT217" s="141"/>
    </row>
    <row r="218" customFormat="false" ht="15" hidden="false" customHeight="true" outlineLevel="2" collapsed="false">
      <c r="B218" s="140" t="s">
        <v>95</v>
      </c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 t="n">
        <v>6</v>
      </c>
      <c r="S218" s="53"/>
      <c r="T218" s="53"/>
      <c r="U218" s="53"/>
      <c r="V218" s="53"/>
      <c r="W218" s="53" t="n">
        <v>3</v>
      </c>
      <c r="X218" s="53"/>
      <c r="Y218" s="53"/>
      <c r="Z218" s="53"/>
      <c r="AA218" s="53" t="n">
        <f aca="false">SUM(T218:Z218)</f>
        <v>3</v>
      </c>
      <c r="AB218" s="53"/>
      <c r="AC218" s="53"/>
      <c r="AD218" s="53"/>
      <c r="AE218" s="53"/>
      <c r="AF218" s="53"/>
      <c r="AG218" s="53"/>
      <c r="AH218" s="53"/>
      <c r="AI218" s="53" t="n">
        <f aca="false">SUM(AB218:AH218)</f>
        <v>0</v>
      </c>
      <c r="AJ218" s="53"/>
      <c r="AK218" s="53"/>
      <c r="AL218" s="53"/>
      <c r="AM218" s="53"/>
      <c r="AN218" s="53"/>
      <c r="AO218" s="53"/>
      <c r="AP218" s="53"/>
      <c r="AQ218" s="53" t="n">
        <f aca="false">SUM(AJ218:AP218)</f>
        <v>0</v>
      </c>
      <c r="AR218" s="53"/>
      <c r="AS218" s="53"/>
      <c r="AT218" s="144" t="s">
        <v>445</v>
      </c>
    </row>
    <row r="219" customFormat="false" ht="15" hidden="false" customHeight="true" outlineLevel="2" collapsed="false">
      <c r="B219" s="140" t="s">
        <v>95</v>
      </c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 t="n">
        <f aca="false">SUM(T219:Z219)</f>
        <v>0</v>
      </c>
      <c r="AB219" s="53"/>
      <c r="AC219" s="53"/>
      <c r="AD219" s="53"/>
      <c r="AE219" s="53"/>
      <c r="AF219" s="53"/>
      <c r="AG219" s="53"/>
      <c r="AH219" s="53"/>
      <c r="AI219" s="53" t="n">
        <f aca="false">SUM(AB219:AH219)</f>
        <v>0</v>
      </c>
      <c r="AJ219" s="53"/>
      <c r="AK219" s="53"/>
      <c r="AL219" s="53"/>
      <c r="AM219" s="53"/>
      <c r="AN219" s="53"/>
      <c r="AO219" s="53"/>
      <c r="AP219" s="53"/>
      <c r="AQ219" s="53" t="n">
        <f aca="false">SUM(AJ219:AP219)</f>
        <v>0</v>
      </c>
      <c r="AR219" s="53"/>
      <c r="AS219" s="53"/>
      <c r="AT219" s="141"/>
    </row>
    <row r="220" customFormat="false" ht="15" hidden="false" customHeight="true" outlineLevel="2" collapsed="false">
      <c r="B220" s="140" t="s">
        <v>95</v>
      </c>
      <c r="C220" s="53"/>
      <c r="D220" s="53"/>
      <c r="E220" s="53"/>
      <c r="F220" s="53"/>
      <c r="G220" s="53"/>
      <c r="H220" s="53" t="n">
        <v>2</v>
      </c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 t="n">
        <f aca="false">SUM(T220:Z220)</f>
        <v>0</v>
      </c>
      <c r="AB220" s="53"/>
      <c r="AC220" s="53"/>
      <c r="AD220" s="53"/>
      <c r="AE220" s="53"/>
      <c r="AF220" s="53"/>
      <c r="AG220" s="53"/>
      <c r="AH220" s="53"/>
      <c r="AI220" s="53" t="n">
        <f aca="false">SUM(AB220:AH220)</f>
        <v>0</v>
      </c>
      <c r="AJ220" s="53"/>
      <c r="AK220" s="53"/>
      <c r="AL220" s="53"/>
      <c r="AM220" s="53"/>
      <c r="AN220" s="53"/>
      <c r="AO220" s="53"/>
      <c r="AP220" s="53"/>
      <c r="AQ220" s="53" t="n">
        <f aca="false">SUM(AJ220:AP220)</f>
        <v>0</v>
      </c>
      <c r="AR220" s="53"/>
      <c r="AS220" s="53"/>
      <c r="AT220" s="144" t="s">
        <v>461</v>
      </c>
    </row>
    <row r="221" customFormat="false" ht="15" hidden="false" customHeight="true" outlineLevel="2" collapsed="false">
      <c r="B221" s="140" t="s">
        <v>95</v>
      </c>
      <c r="C221" s="142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3"/>
      <c r="P221" s="142"/>
      <c r="Q221" s="142"/>
      <c r="R221" s="53" t="n">
        <v>9</v>
      </c>
      <c r="S221" s="142"/>
      <c r="T221" s="142"/>
      <c r="U221" s="142"/>
      <c r="V221" s="142"/>
      <c r="W221" s="142"/>
      <c r="X221" s="142"/>
      <c r="Y221" s="142"/>
      <c r="Z221" s="142"/>
      <c r="AA221" s="142"/>
      <c r="AB221" s="142"/>
      <c r="AC221" s="142"/>
      <c r="AD221" s="142"/>
      <c r="AE221" s="142"/>
      <c r="AF221" s="142"/>
      <c r="AG221" s="142"/>
      <c r="AH221" s="142"/>
      <c r="AI221" s="142"/>
      <c r="AJ221" s="142"/>
      <c r="AK221" s="142"/>
      <c r="AL221" s="142"/>
      <c r="AM221" s="142"/>
      <c r="AN221" s="142"/>
      <c r="AO221" s="142"/>
      <c r="AP221" s="142"/>
      <c r="AQ221" s="142"/>
      <c r="AR221" s="142"/>
      <c r="AS221" s="142"/>
      <c r="AT221" s="144" t="s">
        <v>350</v>
      </c>
    </row>
    <row r="222" customFormat="false" ht="15" hidden="false" customHeight="true" outlineLevel="2" collapsed="false">
      <c r="B222" s="140" t="s">
        <v>95</v>
      </c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 t="n">
        <v>2</v>
      </c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141" t="s">
        <v>462</v>
      </c>
    </row>
    <row r="223" customFormat="false" ht="15" hidden="false" customHeight="true" outlineLevel="1" collapsed="false">
      <c r="B223" s="140" t="s">
        <v>96</v>
      </c>
      <c r="C223" s="53" t="n">
        <f aca="false">SUBTOTAL(9,C218:C222)</f>
        <v>0</v>
      </c>
      <c r="D223" s="53" t="n">
        <f aca="false">SUBTOTAL(9,D218:D222)</f>
        <v>0</v>
      </c>
      <c r="E223" s="53" t="n">
        <f aca="false">SUBTOTAL(9,E218:E222)</f>
        <v>0</v>
      </c>
      <c r="F223" s="53" t="n">
        <f aca="false">SUBTOTAL(9,F218:F222)</f>
        <v>0</v>
      </c>
      <c r="G223" s="53" t="n">
        <f aca="false">SUBTOTAL(9,G218:G222)</f>
        <v>0</v>
      </c>
      <c r="H223" s="53" t="n">
        <f aca="false">SUBTOTAL(9,H218:H222)</f>
        <v>2</v>
      </c>
      <c r="I223" s="53" t="n">
        <f aca="false">SUBTOTAL(9,I218:I222)</f>
        <v>0</v>
      </c>
      <c r="J223" s="53" t="n">
        <f aca="false">SUBTOTAL(9,J218:J222)</f>
        <v>0</v>
      </c>
      <c r="K223" s="53" t="n">
        <f aca="false">SUBTOTAL(9,K218:K222)</f>
        <v>0</v>
      </c>
      <c r="L223" s="53" t="n">
        <f aca="false">SUBTOTAL(9,L218:L222)</f>
        <v>0</v>
      </c>
      <c r="M223" s="53" t="n">
        <f aca="false">SUBTOTAL(9,M218:M222)</f>
        <v>0</v>
      </c>
      <c r="N223" s="53" t="n">
        <f aca="false">SUBTOTAL(9,N218:N222)</f>
        <v>0</v>
      </c>
      <c r="O223" s="53" t="n">
        <f aca="false">SUBTOTAL(9,O218:O222)</f>
        <v>0</v>
      </c>
      <c r="P223" s="53" t="n">
        <f aca="false">SUBTOTAL(9,P218:P222)</f>
        <v>0</v>
      </c>
      <c r="Q223" s="53" t="n">
        <f aca="false">SUBTOTAL(9,Q218:Q222)</f>
        <v>2</v>
      </c>
      <c r="R223" s="53" t="n">
        <f aca="false">SUBTOTAL(9,R218:R222)</f>
        <v>15</v>
      </c>
      <c r="S223" s="53" t="n">
        <f aca="false">SUBTOTAL(9,S218:S222)</f>
        <v>0</v>
      </c>
      <c r="T223" s="53" t="n">
        <f aca="false">SUBTOTAL(9,T218:T222)</f>
        <v>0</v>
      </c>
      <c r="U223" s="53" t="n">
        <f aca="false">SUBTOTAL(9,U218:U222)</f>
        <v>0</v>
      </c>
      <c r="V223" s="53" t="n">
        <f aca="false">SUBTOTAL(9,V218:V222)</f>
        <v>0</v>
      </c>
      <c r="W223" s="53" t="n">
        <f aca="false">SUBTOTAL(9,W218:W222)</f>
        <v>3</v>
      </c>
      <c r="X223" s="53" t="n">
        <f aca="false">SUBTOTAL(9,X218:X222)</f>
        <v>0</v>
      </c>
      <c r="Y223" s="53" t="n">
        <f aca="false">SUBTOTAL(9,Y218:Y222)</f>
        <v>0</v>
      </c>
      <c r="Z223" s="53" t="n">
        <f aca="false">SUBTOTAL(9,Z218:Z222)</f>
        <v>0</v>
      </c>
      <c r="AA223" s="53" t="n">
        <f aca="false">SUBTOTAL(9,AA218:AA222)</f>
        <v>3</v>
      </c>
      <c r="AB223" s="53" t="n">
        <f aca="false">SUBTOTAL(9,AB218:AB222)</f>
        <v>0</v>
      </c>
      <c r="AC223" s="53" t="n">
        <f aca="false">SUBTOTAL(9,AC218:AC222)</f>
        <v>0</v>
      </c>
      <c r="AD223" s="53" t="n">
        <f aca="false">SUBTOTAL(9,AD218:AD222)</f>
        <v>0</v>
      </c>
      <c r="AE223" s="53" t="n">
        <f aca="false">SUBTOTAL(9,AE218:AE222)</f>
        <v>0</v>
      </c>
      <c r="AF223" s="53" t="n">
        <f aca="false">SUBTOTAL(9,AF218:AF222)</f>
        <v>0</v>
      </c>
      <c r="AG223" s="53" t="n">
        <f aca="false">SUBTOTAL(9,AG218:AG222)</f>
        <v>0</v>
      </c>
      <c r="AH223" s="53" t="n">
        <f aca="false">SUBTOTAL(9,AH218:AH222)</f>
        <v>0</v>
      </c>
      <c r="AI223" s="53" t="n">
        <f aca="false">SUBTOTAL(9,AI218:AI222)</f>
        <v>0</v>
      </c>
      <c r="AJ223" s="53" t="n">
        <f aca="false">SUBTOTAL(9,AJ218:AJ222)</f>
        <v>0</v>
      </c>
      <c r="AK223" s="53" t="n">
        <f aca="false">SUBTOTAL(9,AK218:AK222)</f>
        <v>0</v>
      </c>
      <c r="AL223" s="53" t="n">
        <f aca="false">SUBTOTAL(9,AL218:AL222)</f>
        <v>0</v>
      </c>
      <c r="AM223" s="53" t="n">
        <f aca="false">SUBTOTAL(9,AM218:AM222)</f>
        <v>0</v>
      </c>
      <c r="AN223" s="53" t="n">
        <f aca="false">SUBTOTAL(9,AN218:AN222)</f>
        <v>0</v>
      </c>
      <c r="AO223" s="53" t="n">
        <f aca="false">SUBTOTAL(9,AO218:AO222)</f>
        <v>0</v>
      </c>
      <c r="AP223" s="53" t="n">
        <f aca="false">SUBTOTAL(9,AP218:AP222)</f>
        <v>0</v>
      </c>
      <c r="AQ223" s="53" t="n">
        <f aca="false">SUBTOTAL(9,AQ218:AQ222)</f>
        <v>0</v>
      </c>
      <c r="AR223" s="53" t="n">
        <f aca="false">SUBTOTAL(9,AR218:AR222)</f>
        <v>0</v>
      </c>
      <c r="AS223" s="53" t="n">
        <f aca="false">SUBTOTAL(9,AS218:AS222)</f>
        <v>0</v>
      </c>
      <c r="AT223" s="141"/>
    </row>
    <row r="224" customFormat="false" ht="15" hidden="false" customHeight="true" outlineLevel="2" collapsed="false">
      <c r="B224" s="140" t="s">
        <v>226</v>
      </c>
      <c r="C224" s="142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3"/>
      <c r="P224" s="142"/>
      <c r="Q224" s="142"/>
      <c r="R224" s="53" t="n">
        <v>8</v>
      </c>
      <c r="S224" s="142"/>
      <c r="T224" s="142"/>
      <c r="U224" s="142"/>
      <c r="V224" s="142"/>
      <c r="W224" s="142"/>
      <c r="X224" s="142"/>
      <c r="Y224" s="142"/>
      <c r="Z224" s="142"/>
      <c r="AA224" s="142"/>
      <c r="AB224" s="142"/>
      <c r="AC224" s="142"/>
      <c r="AD224" s="142"/>
      <c r="AE224" s="142"/>
      <c r="AF224" s="142"/>
      <c r="AG224" s="142"/>
      <c r="AH224" s="142"/>
      <c r="AI224" s="142"/>
      <c r="AJ224" s="142"/>
      <c r="AK224" s="142"/>
      <c r="AL224" s="142"/>
      <c r="AM224" s="142"/>
      <c r="AN224" s="142"/>
      <c r="AO224" s="142"/>
      <c r="AP224" s="142"/>
      <c r="AQ224" s="142"/>
      <c r="AR224" s="142"/>
      <c r="AS224" s="142"/>
      <c r="AT224" s="144" t="s">
        <v>350</v>
      </c>
    </row>
    <row r="225" customFormat="false" ht="15" hidden="false" customHeight="true" outlineLevel="2" collapsed="false">
      <c r="B225" s="140" t="s">
        <v>226</v>
      </c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 t="n">
        <v>2</v>
      </c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141" t="s">
        <v>463</v>
      </c>
    </row>
    <row r="226" customFormat="false" ht="15" hidden="false" customHeight="true" outlineLevel="2" collapsed="false">
      <c r="B226" s="140" t="s">
        <v>226</v>
      </c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 t="n">
        <v>2</v>
      </c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141" t="s">
        <v>464</v>
      </c>
    </row>
    <row r="227" customFormat="false" ht="15" hidden="false" customHeight="true" outlineLevel="1" collapsed="false">
      <c r="B227" s="140" t="s">
        <v>227</v>
      </c>
      <c r="C227" s="53" t="n">
        <f aca="false">SUBTOTAL(9,C224:C226)</f>
        <v>0</v>
      </c>
      <c r="D227" s="53" t="n">
        <f aca="false">SUBTOTAL(9,D224:D226)</f>
        <v>0</v>
      </c>
      <c r="E227" s="53" t="n">
        <f aca="false">SUBTOTAL(9,E224:E226)</f>
        <v>0</v>
      </c>
      <c r="F227" s="53" t="n">
        <f aca="false">SUBTOTAL(9,F224:F226)</f>
        <v>0</v>
      </c>
      <c r="G227" s="53" t="n">
        <f aca="false">SUBTOTAL(9,G224:G226)</f>
        <v>0</v>
      </c>
      <c r="H227" s="53" t="n">
        <f aca="false">SUBTOTAL(9,H224:H226)</f>
        <v>0</v>
      </c>
      <c r="I227" s="53" t="n">
        <f aca="false">SUBTOTAL(9,I224:I226)</f>
        <v>0</v>
      </c>
      <c r="J227" s="53" t="n">
        <f aca="false">SUBTOTAL(9,J224:J226)</f>
        <v>0</v>
      </c>
      <c r="K227" s="53" t="n">
        <f aca="false">SUBTOTAL(9,K224:K226)</f>
        <v>0</v>
      </c>
      <c r="L227" s="53" t="n">
        <f aca="false">SUBTOTAL(9,L224:L226)</f>
        <v>0</v>
      </c>
      <c r="M227" s="53" t="n">
        <f aca="false">SUBTOTAL(9,M224:M226)</f>
        <v>0</v>
      </c>
      <c r="N227" s="53" t="n">
        <f aca="false">SUBTOTAL(9,N224:N226)</f>
        <v>0</v>
      </c>
      <c r="O227" s="53" t="n">
        <f aca="false">SUBTOTAL(9,O224:O226)</f>
        <v>0</v>
      </c>
      <c r="P227" s="53" t="n">
        <f aca="false">SUBTOTAL(9,P224:P226)</f>
        <v>0</v>
      </c>
      <c r="Q227" s="53" t="n">
        <f aca="false">SUBTOTAL(9,Q224:Q226)</f>
        <v>4</v>
      </c>
      <c r="R227" s="53" t="n">
        <f aca="false">SUBTOTAL(9,R224:R226)</f>
        <v>8</v>
      </c>
      <c r="S227" s="53" t="n">
        <f aca="false">SUBTOTAL(9,S224:S226)</f>
        <v>0</v>
      </c>
      <c r="T227" s="53" t="n">
        <f aca="false">SUBTOTAL(9,T224:T226)</f>
        <v>0</v>
      </c>
      <c r="U227" s="53" t="n">
        <f aca="false">SUBTOTAL(9,U224:U226)</f>
        <v>0</v>
      </c>
      <c r="V227" s="53" t="n">
        <f aca="false">SUBTOTAL(9,V224:V226)</f>
        <v>0</v>
      </c>
      <c r="W227" s="53" t="n">
        <f aca="false">SUBTOTAL(9,W224:W226)</f>
        <v>0</v>
      </c>
      <c r="X227" s="53" t="n">
        <f aca="false">SUBTOTAL(9,X224:X226)</f>
        <v>0</v>
      </c>
      <c r="Y227" s="53" t="n">
        <f aca="false">SUBTOTAL(9,Y224:Y226)</f>
        <v>0</v>
      </c>
      <c r="Z227" s="53" t="n">
        <f aca="false">SUBTOTAL(9,Z224:Z226)</f>
        <v>0</v>
      </c>
      <c r="AA227" s="53" t="n">
        <f aca="false">SUBTOTAL(9,AA224:AA226)</f>
        <v>0</v>
      </c>
      <c r="AB227" s="53" t="n">
        <f aca="false">SUBTOTAL(9,AB224:AB226)</f>
        <v>0</v>
      </c>
      <c r="AC227" s="53" t="n">
        <f aca="false">SUBTOTAL(9,AC224:AC226)</f>
        <v>0</v>
      </c>
      <c r="AD227" s="53" t="n">
        <f aca="false">SUBTOTAL(9,AD224:AD226)</f>
        <v>0</v>
      </c>
      <c r="AE227" s="53" t="n">
        <f aca="false">SUBTOTAL(9,AE224:AE226)</f>
        <v>0</v>
      </c>
      <c r="AF227" s="53" t="n">
        <f aca="false">SUBTOTAL(9,AF224:AF226)</f>
        <v>0</v>
      </c>
      <c r="AG227" s="53" t="n">
        <f aca="false">SUBTOTAL(9,AG224:AG226)</f>
        <v>0</v>
      </c>
      <c r="AH227" s="53" t="n">
        <f aca="false">SUBTOTAL(9,AH224:AH226)</f>
        <v>0</v>
      </c>
      <c r="AI227" s="53" t="n">
        <f aca="false">SUBTOTAL(9,AI224:AI226)</f>
        <v>0</v>
      </c>
      <c r="AJ227" s="53" t="n">
        <f aca="false">SUBTOTAL(9,AJ224:AJ226)</f>
        <v>0</v>
      </c>
      <c r="AK227" s="53" t="n">
        <f aca="false">SUBTOTAL(9,AK224:AK226)</f>
        <v>0</v>
      </c>
      <c r="AL227" s="53" t="n">
        <f aca="false">SUBTOTAL(9,AL224:AL226)</f>
        <v>0</v>
      </c>
      <c r="AM227" s="53" t="n">
        <f aca="false">SUBTOTAL(9,AM224:AM226)</f>
        <v>0</v>
      </c>
      <c r="AN227" s="53" t="n">
        <f aca="false">SUBTOTAL(9,AN224:AN226)</f>
        <v>0</v>
      </c>
      <c r="AO227" s="53" t="n">
        <f aca="false">SUBTOTAL(9,AO224:AO226)</f>
        <v>0</v>
      </c>
      <c r="AP227" s="53" t="n">
        <f aca="false">SUBTOTAL(9,AP224:AP226)</f>
        <v>0</v>
      </c>
      <c r="AQ227" s="53" t="n">
        <f aca="false">SUBTOTAL(9,AQ224:AQ226)</f>
        <v>0</v>
      </c>
      <c r="AR227" s="53" t="n">
        <f aca="false">SUBTOTAL(9,AR224:AR226)</f>
        <v>0</v>
      </c>
      <c r="AS227" s="53" t="n">
        <f aca="false">SUBTOTAL(9,AS224:AS226)</f>
        <v>0</v>
      </c>
      <c r="AT227" s="141"/>
    </row>
    <row r="228" customFormat="false" ht="15" hidden="false" customHeight="true" outlineLevel="2" collapsed="false">
      <c r="B228" s="140" t="s">
        <v>263</v>
      </c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 t="n">
        <v>4</v>
      </c>
      <c r="X228" s="53" t="n">
        <v>4</v>
      </c>
      <c r="Y228" s="53"/>
      <c r="Z228" s="53"/>
      <c r="AA228" s="53" t="n">
        <f aca="false">SUM(T228:Z228)</f>
        <v>8</v>
      </c>
      <c r="AB228" s="53"/>
      <c r="AC228" s="53"/>
      <c r="AD228" s="53"/>
      <c r="AE228" s="53"/>
      <c r="AF228" s="53"/>
      <c r="AG228" s="53"/>
      <c r="AH228" s="53"/>
      <c r="AI228" s="53" t="n">
        <f aca="false">SUM(AB228:AH228)</f>
        <v>0</v>
      </c>
      <c r="AJ228" s="53"/>
      <c r="AK228" s="53"/>
      <c r="AL228" s="53"/>
      <c r="AM228" s="53"/>
      <c r="AN228" s="53"/>
      <c r="AO228" s="53"/>
      <c r="AP228" s="53"/>
      <c r="AQ228" s="53" t="n">
        <f aca="false">SUM(AJ228:AP228)</f>
        <v>0</v>
      </c>
      <c r="AR228" s="53"/>
      <c r="AS228" s="53"/>
      <c r="AT228" s="144" t="s">
        <v>465</v>
      </c>
    </row>
    <row r="229" customFormat="false" ht="15" hidden="false" customHeight="true" outlineLevel="1" collapsed="false">
      <c r="B229" s="140" t="s">
        <v>264</v>
      </c>
      <c r="C229" s="53" t="n">
        <f aca="false">SUBTOTAL(9,C228:C228)</f>
        <v>0</v>
      </c>
      <c r="D229" s="53" t="n">
        <f aca="false">SUBTOTAL(9,D228:D228)</f>
        <v>0</v>
      </c>
      <c r="E229" s="53" t="n">
        <f aca="false">SUBTOTAL(9,E228:E228)</f>
        <v>0</v>
      </c>
      <c r="F229" s="53" t="n">
        <f aca="false">SUBTOTAL(9,F228:F228)</f>
        <v>0</v>
      </c>
      <c r="G229" s="53" t="n">
        <f aca="false">SUBTOTAL(9,G228:G228)</f>
        <v>0</v>
      </c>
      <c r="H229" s="53" t="n">
        <f aca="false">SUBTOTAL(9,H228:H228)</f>
        <v>0</v>
      </c>
      <c r="I229" s="53" t="n">
        <f aca="false">SUBTOTAL(9,I228:I228)</f>
        <v>0</v>
      </c>
      <c r="J229" s="53" t="n">
        <f aca="false">SUBTOTAL(9,J228:J228)</f>
        <v>0</v>
      </c>
      <c r="K229" s="53" t="n">
        <f aca="false">SUBTOTAL(9,K228:K228)</f>
        <v>0</v>
      </c>
      <c r="L229" s="53" t="n">
        <f aca="false">SUBTOTAL(9,L228:L228)</f>
        <v>0</v>
      </c>
      <c r="M229" s="53" t="n">
        <f aca="false">SUBTOTAL(9,M228:M228)</f>
        <v>0</v>
      </c>
      <c r="N229" s="53" t="n">
        <f aca="false">SUBTOTAL(9,N228:N228)</f>
        <v>0</v>
      </c>
      <c r="O229" s="53" t="n">
        <f aca="false">SUBTOTAL(9,O228:O228)</f>
        <v>0</v>
      </c>
      <c r="P229" s="53" t="n">
        <f aca="false">SUBTOTAL(9,P228:P228)</f>
        <v>0</v>
      </c>
      <c r="Q229" s="53" t="n">
        <f aca="false">SUBTOTAL(9,Q228:Q228)</f>
        <v>0</v>
      </c>
      <c r="R229" s="53" t="n">
        <f aca="false">SUBTOTAL(9,R228:R228)</f>
        <v>0</v>
      </c>
      <c r="S229" s="53" t="n">
        <f aca="false">SUBTOTAL(9,S228:S228)</f>
        <v>0</v>
      </c>
      <c r="T229" s="53" t="n">
        <f aca="false">SUBTOTAL(9,T228:T228)</f>
        <v>0</v>
      </c>
      <c r="U229" s="53" t="n">
        <f aca="false">SUBTOTAL(9,U228:U228)</f>
        <v>0</v>
      </c>
      <c r="V229" s="53" t="n">
        <f aca="false">SUBTOTAL(9,V228:V228)</f>
        <v>0</v>
      </c>
      <c r="W229" s="53" t="n">
        <f aca="false">SUBTOTAL(9,W228:W228)</f>
        <v>4</v>
      </c>
      <c r="X229" s="53" t="n">
        <f aca="false">SUBTOTAL(9,X228:X228)</f>
        <v>4</v>
      </c>
      <c r="Y229" s="53" t="n">
        <f aca="false">SUBTOTAL(9,Y228:Y228)</f>
        <v>0</v>
      </c>
      <c r="Z229" s="53" t="n">
        <f aca="false">SUBTOTAL(9,Z228:Z228)</f>
        <v>0</v>
      </c>
      <c r="AA229" s="53" t="n">
        <f aca="false">SUBTOTAL(9,AA228:AA228)</f>
        <v>8</v>
      </c>
      <c r="AB229" s="53" t="n">
        <f aca="false">SUBTOTAL(9,AB228:AB228)</f>
        <v>0</v>
      </c>
      <c r="AC229" s="53" t="n">
        <f aca="false">SUBTOTAL(9,AC228:AC228)</f>
        <v>0</v>
      </c>
      <c r="AD229" s="53" t="n">
        <f aca="false">SUBTOTAL(9,AD228:AD228)</f>
        <v>0</v>
      </c>
      <c r="AE229" s="53" t="n">
        <f aca="false">SUBTOTAL(9,AE228:AE228)</f>
        <v>0</v>
      </c>
      <c r="AF229" s="53" t="n">
        <f aca="false">SUBTOTAL(9,AF228:AF228)</f>
        <v>0</v>
      </c>
      <c r="AG229" s="53" t="n">
        <f aca="false">SUBTOTAL(9,AG228:AG228)</f>
        <v>0</v>
      </c>
      <c r="AH229" s="53" t="n">
        <f aca="false">SUBTOTAL(9,AH228:AH228)</f>
        <v>0</v>
      </c>
      <c r="AI229" s="53" t="n">
        <f aca="false">SUBTOTAL(9,AI228:AI228)</f>
        <v>0</v>
      </c>
      <c r="AJ229" s="53" t="n">
        <f aca="false">SUBTOTAL(9,AJ228:AJ228)</f>
        <v>0</v>
      </c>
      <c r="AK229" s="53" t="n">
        <f aca="false">SUBTOTAL(9,AK228:AK228)</f>
        <v>0</v>
      </c>
      <c r="AL229" s="53" t="n">
        <f aca="false">SUBTOTAL(9,AL228:AL228)</f>
        <v>0</v>
      </c>
      <c r="AM229" s="53" t="n">
        <f aca="false">SUBTOTAL(9,AM228:AM228)</f>
        <v>0</v>
      </c>
      <c r="AN229" s="53" t="n">
        <f aca="false">SUBTOTAL(9,AN228:AN228)</f>
        <v>0</v>
      </c>
      <c r="AO229" s="53" t="n">
        <f aca="false">SUBTOTAL(9,AO228:AO228)</f>
        <v>0</v>
      </c>
      <c r="AP229" s="53" t="n">
        <f aca="false">SUBTOTAL(9,AP228:AP228)</f>
        <v>0</v>
      </c>
      <c r="AQ229" s="53" t="n">
        <f aca="false">SUBTOTAL(9,AQ228:AQ228)</f>
        <v>0</v>
      </c>
      <c r="AR229" s="53" t="n">
        <f aca="false">SUBTOTAL(9,AR228:AR228)</f>
        <v>0</v>
      </c>
      <c r="AS229" s="53" t="n">
        <f aca="false">SUBTOTAL(9,AS228:AS228)</f>
        <v>0</v>
      </c>
      <c r="AT229" s="141"/>
    </row>
    <row r="230" customFormat="false" ht="15" hidden="false" customHeight="true" outlineLevel="2" collapsed="false">
      <c r="B230" s="140" t="s">
        <v>299</v>
      </c>
      <c r="C230" s="142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3"/>
      <c r="P230" s="142"/>
      <c r="Q230" s="142"/>
      <c r="R230" s="142"/>
      <c r="S230" s="142"/>
      <c r="T230" s="142"/>
      <c r="U230" s="142"/>
      <c r="V230" s="142"/>
      <c r="W230" s="142"/>
      <c r="X230" s="142"/>
      <c r="Y230" s="142"/>
      <c r="Z230" s="142"/>
      <c r="AA230" s="142"/>
      <c r="AB230" s="142"/>
      <c r="AC230" s="142"/>
      <c r="AD230" s="142"/>
      <c r="AE230" s="142"/>
      <c r="AF230" s="142"/>
      <c r="AG230" s="142"/>
      <c r="AH230" s="142"/>
      <c r="AI230" s="142"/>
      <c r="AJ230" s="142"/>
      <c r="AK230" s="142"/>
      <c r="AL230" s="142"/>
      <c r="AM230" s="142"/>
      <c r="AN230" s="142"/>
      <c r="AO230" s="142"/>
      <c r="AP230" s="142"/>
      <c r="AQ230" s="142"/>
      <c r="AR230" s="142"/>
      <c r="AS230" s="142"/>
      <c r="AT230" s="146"/>
    </row>
    <row r="231" customFormat="false" ht="15" hidden="false" customHeight="true" outlineLevel="2" collapsed="false">
      <c r="B231" s="140" t="s">
        <v>299</v>
      </c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 t="n">
        <v>2</v>
      </c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141" t="s">
        <v>466</v>
      </c>
    </row>
    <row r="232" customFormat="false" ht="15" hidden="false" customHeight="true" outlineLevel="2" collapsed="false">
      <c r="B232" s="140" t="s">
        <v>299</v>
      </c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 t="n">
        <v>2</v>
      </c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141" t="s">
        <v>467</v>
      </c>
    </row>
    <row r="233" customFormat="false" ht="15" hidden="false" customHeight="true" outlineLevel="1" collapsed="false">
      <c r="B233" s="140" t="s">
        <v>300</v>
      </c>
      <c r="C233" s="53" t="n">
        <f aca="false">SUBTOTAL(9,C230:C232)</f>
        <v>0</v>
      </c>
      <c r="D233" s="53" t="n">
        <f aca="false">SUBTOTAL(9,D230:D232)</f>
        <v>0</v>
      </c>
      <c r="E233" s="53" t="n">
        <f aca="false">SUBTOTAL(9,E230:E232)</f>
        <v>0</v>
      </c>
      <c r="F233" s="53" t="n">
        <f aca="false">SUBTOTAL(9,F230:F232)</f>
        <v>0</v>
      </c>
      <c r="G233" s="53" t="n">
        <f aca="false">SUBTOTAL(9,G230:G232)</f>
        <v>0</v>
      </c>
      <c r="H233" s="53" t="n">
        <f aca="false">SUBTOTAL(9,H230:H232)</f>
        <v>0</v>
      </c>
      <c r="I233" s="53" t="n">
        <f aca="false">SUBTOTAL(9,I230:I232)</f>
        <v>0</v>
      </c>
      <c r="J233" s="53" t="n">
        <f aca="false">SUBTOTAL(9,J230:J232)</f>
        <v>0</v>
      </c>
      <c r="K233" s="53" t="n">
        <f aca="false">SUBTOTAL(9,K230:K232)</f>
        <v>0</v>
      </c>
      <c r="L233" s="53" t="n">
        <f aca="false">SUBTOTAL(9,L230:L232)</f>
        <v>0</v>
      </c>
      <c r="M233" s="53" t="n">
        <f aca="false">SUBTOTAL(9,M230:M232)</f>
        <v>0</v>
      </c>
      <c r="N233" s="53" t="n">
        <f aca="false">SUBTOTAL(9,N230:N232)</f>
        <v>0</v>
      </c>
      <c r="O233" s="53" t="n">
        <f aca="false">SUBTOTAL(9,O230:O232)</f>
        <v>0</v>
      </c>
      <c r="P233" s="53" t="n">
        <f aca="false">SUBTOTAL(9,P230:P232)</f>
        <v>0</v>
      </c>
      <c r="Q233" s="53" t="n">
        <f aca="false">SUBTOTAL(9,Q230:Q232)</f>
        <v>4</v>
      </c>
      <c r="R233" s="53" t="n">
        <f aca="false">SUBTOTAL(9,R230:R232)</f>
        <v>0</v>
      </c>
      <c r="S233" s="53" t="n">
        <f aca="false">SUBTOTAL(9,S230:S232)</f>
        <v>0</v>
      </c>
      <c r="T233" s="53" t="n">
        <f aca="false">SUBTOTAL(9,T230:T232)</f>
        <v>0</v>
      </c>
      <c r="U233" s="53" t="n">
        <f aca="false">SUBTOTAL(9,U230:U232)</f>
        <v>0</v>
      </c>
      <c r="V233" s="53" t="n">
        <f aca="false">SUBTOTAL(9,V230:V232)</f>
        <v>0</v>
      </c>
      <c r="W233" s="53" t="n">
        <f aca="false">SUBTOTAL(9,W230:W232)</f>
        <v>0</v>
      </c>
      <c r="X233" s="53" t="n">
        <f aca="false">SUBTOTAL(9,X230:X232)</f>
        <v>0</v>
      </c>
      <c r="Y233" s="53" t="n">
        <f aca="false">SUBTOTAL(9,Y230:Y232)</f>
        <v>0</v>
      </c>
      <c r="Z233" s="53" t="n">
        <f aca="false">SUBTOTAL(9,Z230:Z232)</f>
        <v>0</v>
      </c>
      <c r="AA233" s="53" t="n">
        <f aca="false">SUBTOTAL(9,AA230:AA232)</f>
        <v>0</v>
      </c>
      <c r="AB233" s="53" t="n">
        <f aca="false">SUBTOTAL(9,AB230:AB232)</f>
        <v>0</v>
      </c>
      <c r="AC233" s="53" t="n">
        <f aca="false">SUBTOTAL(9,AC230:AC232)</f>
        <v>0</v>
      </c>
      <c r="AD233" s="53" t="n">
        <f aca="false">SUBTOTAL(9,AD230:AD232)</f>
        <v>0</v>
      </c>
      <c r="AE233" s="53" t="n">
        <f aca="false">SUBTOTAL(9,AE230:AE232)</f>
        <v>0</v>
      </c>
      <c r="AF233" s="53" t="n">
        <f aca="false">SUBTOTAL(9,AF230:AF232)</f>
        <v>0</v>
      </c>
      <c r="AG233" s="53" t="n">
        <f aca="false">SUBTOTAL(9,AG230:AG232)</f>
        <v>0</v>
      </c>
      <c r="AH233" s="53" t="n">
        <f aca="false">SUBTOTAL(9,AH230:AH232)</f>
        <v>0</v>
      </c>
      <c r="AI233" s="53" t="n">
        <f aca="false">SUBTOTAL(9,AI230:AI232)</f>
        <v>0</v>
      </c>
      <c r="AJ233" s="53" t="n">
        <f aca="false">SUBTOTAL(9,AJ230:AJ232)</f>
        <v>0</v>
      </c>
      <c r="AK233" s="53" t="n">
        <f aca="false">SUBTOTAL(9,AK230:AK232)</f>
        <v>0</v>
      </c>
      <c r="AL233" s="53" t="n">
        <f aca="false">SUBTOTAL(9,AL230:AL232)</f>
        <v>0</v>
      </c>
      <c r="AM233" s="53" t="n">
        <f aca="false">SUBTOTAL(9,AM230:AM232)</f>
        <v>0</v>
      </c>
      <c r="AN233" s="53" t="n">
        <f aca="false">SUBTOTAL(9,AN230:AN232)</f>
        <v>0</v>
      </c>
      <c r="AO233" s="53" t="n">
        <f aca="false">SUBTOTAL(9,AO230:AO232)</f>
        <v>0</v>
      </c>
      <c r="AP233" s="53" t="n">
        <f aca="false">SUBTOTAL(9,AP230:AP232)</f>
        <v>0</v>
      </c>
      <c r="AQ233" s="53" t="n">
        <f aca="false">SUBTOTAL(9,AQ230:AQ232)</f>
        <v>0</v>
      </c>
      <c r="AR233" s="53" t="n">
        <f aca="false">SUBTOTAL(9,AR230:AR232)</f>
        <v>0</v>
      </c>
      <c r="AS233" s="53" t="n">
        <f aca="false">SUBTOTAL(9,AS230:AS232)</f>
        <v>0</v>
      </c>
      <c r="AT233" s="141"/>
    </row>
    <row r="234" customFormat="false" ht="15" hidden="false" customHeight="true" outlineLevel="2" collapsed="false">
      <c r="B234" s="140" t="s">
        <v>62</v>
      </c>
      <c r="C234" s="53" t="n">
        <v>6</v>
      </c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 t="n">
        <f aca="false">SUM(T234:Z234)</f>
        <v>0</v>
      </c>
      <c r="AB234" s="53"/>
      <c r="AC234" s="53"/>
      <c r="AD234" s="53"/>
      <c r="AE234" s="53"/>
      <c r="AF234" s="53"/>
      <c r="AG234" s="53"/>
      <c r="AH234" s="53"/>
      <c r="AI234" s="53" t="n">
        <f aca="false">SUM(AB234:AH234)</f>
        <v>0</v>
      </c>
      <c r="AJ234" s="53"/>
      <c r="AK234" s="53"/>
      <c r="AL234" s="53"/>
      <c r="AM234" s="53"/>
      <c r="AN234" s="53"/>
      <c r="AO234" s="53"/>
      <c r="AP234" s="53"/>
      <c r="AQ234" s="53" t="n">
        <f aca="false">SUM(AJ234:AP234)</f>
        <v>0</v>
      </c>
      <c r="AR234" s="53"/>
      <c r="AS234" s="53"/>
      <c r="AT234" s="144" t="s">
        <v>468</v>
      </c>
    </row>
    <row r="235" customFormat="false" ht="15" hidden="false" customHeight="true" outlineLevel="2" collapsed="false">
      <c r="B235" s="140" t="s">
        <v>62</v>
      </c>
      <c r="C235" s="53"/>
      <c r="D235" s="53"/>
      <c r="E235" s="53"/>
      <c r="F235" s="53"/>
      <c r="G235" s="53"/>
      <c r="H235" s="53"/>
      <c r="I235" s="53" t="n">
        <v>3</v>
      </c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 t="n">
        <f aca="false">SUM(T235:Z235)</f>
        <v>0</v>
      </c>
      <c r="AB235" s="53"/>
      <c r="AC235" s="53"/>
      <c r="AD235" s="53"/>
      <c r="AE235" s="53"/>
      <c r="AF235" s="53"/>
      <c r="AG235" s="53"/>
      <c r="AH235" s="53"/>
      <c r="AI235" s="53" t="n">
        <f aca="false">SUM(AB235:AH235)</f>
        <v>0</v>
      </c>
      <c r="AJ235" s="53"/>
      <c r="AK235" s="53"/>
      <c r="AL235" s="53"/>
      <c r="AM235" s="53"/>
      <c r="AN235" s="53"/>
      <c r="AO235" s="53"/>
      <c r="AP235" s="53"/>
      <c r="AQ235" s="53" t="n">
        <f aca="false">SUM(AJ235:AP235)</f>
        <v>0</v>
      </c>
      <c r="AR235" s="53"/>
      <c r="AS235" s="53"/>
      <c r="AT235" s="144" t="s">
        <v>394</v>
      </c>
    </row>
    <row r="236" customFormat="false" ht="15" hidden="false" customHeight="true" outlineLevel="2" collapsed="false">
      <c r="B236" s="140" t="s">
        <v>62</v>
      </c>
      <c r="C236" s="142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3"/>
      <c r="P236" s="142"/>
      <c r="Q236" s="142"/>
      <c r="R236" s="53" t="n">
        <v>8</v>
      </c>
      <c r="S236" s="142"/>
      <c r="T236" s="142"/>
      <c r="U236" s="142"/>
      <c r="V236" s="142"/>
      <c r="W236" s="142"/>
      <c r="X236" s="142"/>
      <c r="Y236" s="142"/>
      <c r="Z236" s="142"/>
      <c r="AA236" s="142"/>
      <c r="AB236" s="142"/>
      <c r="AC236" s="142"/>
      <c r="AD236" s="142"/>
      <c r="AE236" s="142"/>
      <c r="AF236" s="142"/>
      <c r="AG236" s="142"/>
      <c r="AH236" s="142"/>
      <c r="AI236" s="142"/>
      <c r="AJ236" s="142"/>
      <c r="AK236" s="142"/>
      <c r="AL236" s="142"/>
      <c r="AM236" s="142"/>
      <c r="AN236" s="142"/>
      <c r="AO236" s="142"/>
      <c r="AP236" s="142"/>
      <c r="AQ236" s="142"/>
      <c r="AR236" s="142"/>
      <c r="AS236" s="142"/>
      <c r="AT236" s="144" t="s">
        <v>350</v>
      </c>
    </row>
    <row r="237" customFormat="false" ht="15" hidden="false" customHeight="true" outlineLevel="2" collapsed="false">
      <c r="B237" s="140" t="s">
        <v>62</v>
      </c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 t="n">
        <v>2</v>
      </c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141" t="s">
        <v>469</v>
      </c>
    </row>
    <row r="238" customFormat="false" ht="15" hidden="false" customHeight="true" outlineLevel="2" collapsed="false">
      <c r="B238" s="140" t="s">
        <v>62</v>
      </c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 t="n">
        <v>2</v>
      </c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141" t="s">
        <v>470</v>
      </c>
    </row>
    <row r="239" customFormat="false" ht="15" hidden="false" customHeight="true" outlineLevel="2" collapsed="false">
      <c r="B239" s="140" t="s">
        <v>62</v>
      </c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 t="n">
        <v>2</v>
      </c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141" t="s">
        <v>471</v>
      </c>
    </row>
    <row r="240" customFormat="false" ht="15" hidden="false" customHeight="true" outlineLevel="2" collapsed="false">
      <c r="B240" s="140" t="s">
        <v>62</v>
      </c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 t="n">
        <v>2</v>
      </c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141" t="s">
        <v>472</v>
      </c>
    </row>
    <row r="241" customFormat="false" ht="15" hidden="false" customHeight="true" outlineLevel="2" collapsed="false">
      <c r="B241" s="140" t="s">
        <v>62</v>
      </c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 t="n">
        <v>2</v>
      </c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141" t="s">
        <v>473</v>
      </c>
    </row>
    <row r="242" customFormat="false" ht="15" hidden="false" customHeight="true" outlineLevel="1" collapsed="false">
      <c r="B242" s="140" t="s">
        <v>63</v>
      </c>
      <c r="C242" s="53" t="n">
        <f aca="false">SUBTOTAL(9,C234:C241)</f>
        <v>6</v>
      </c>
      <c r="D242" s="53" t="n">
        <f aca="false">SUBTOTAL(9,D234:D241)</f>
        <v>0</v>
      </c>
      <c r="E242" s="53" t="n">
        <f aca="false">SUBTOTAL(9,E234:E241)</f>
        <v>0</v>
      </c>
      <c r="F242" s="53" t="n">
        <f aca="false">SUBTOTAL(9,F234:F241)</f>
        <v>0</v>
      </c>
      <c r="G242" s="53" t="n">
        <f aca="false">SUBTOTAL(9,G234:G241)</f>
        <v>0</v>
      </c>
      <c r="H242" s="53" t="n">
        <f aca="false">SUBTOTAL(9,H234:H241)</f>
        <v>0</v>
      </c>
      <c r="I242" s="53" t="n">
        <f aca="false">SUBTOTAL(9,I234:I241)</f>
        <v>3</v>
      </c>
      <c r="J242" s="53" t="n">
        <f aca="false">SUBTOTAL(9,J234:J241)</f>
        <v>0</v>
      </c>
      <c r="K242" s="53" t="n">
        <f aca="false">SUBTOTAL(9,K234:K241)</f>
        <v>0</v>
      </c>
      <c r="L242" s="53" t="n">
        <f aca="false">SUBTOTAL(9,L234:L241)</f>
        <v>0</v>
      </c>
      <c r="M242" s="53" t="n">
        <f aca="false">SUBTOTAL(9,M234:M241)</f>
        <v>0</v>
      </c>
      <c r="N242" s="53" t="n">
        <f aca="false">SUBTOTAL(9,N234:N241)</f>
        <v>0</v>
      </c>
      <c r="O242" s="53" t="n">
        <f aca="false">SUBTOTAL(9,O234:O241)</f>
        <v>0</v>
      </c>
      <c r="P242" s="53" t="n">
        <f aca="false">SUBTOTAL(9,P234:P241)</f>
        <v>0</v>
      </c>
      <c r="Q242" s="53" t="n">
        <f aca="false">SUBTOTAL(9,Q234:Q241)</f>
        <v>10</v>
      </c>
      <c r="R242" s="53" t="n">
        <f aca="false">SUBTOTAL(9,R234:R241)</f>
        <v>8</v>
      </c>
      <c r="S242" s="53" t="n">
        <f aca="false">SUBTOTAL(9,S234:S241)</f>
        <v>0</v>
      </c>
      <c r="T242" s="53" t="n">
        <f aca="false">SUBTOTAL(9,T234:T241)</f>
        <v>0</v>
      </c>
      <c r="U242" s="53" t="n">
        <f aca="false">SUBTOTAL(9,U234:U241)</f>
        <v>0</v>
      </c>
      <c r="V242" s="53" t="n">
        <f aca="false">SUBTOTAL(9,V234:V241)</f>
        <v>0</v>
      </c>
      <c r="W242" s="53" t="n">
        <f aca="false">SUBTOTAL(9,W234:W241)</f>
        <v>0</v>
      </c>
      <c r="X242" s="53" t="n">
        <f aca="false">SUBTOTAL(9,X234:X241)</f>
        <v>0</v>
      </c>
      <c r="Y242" s="53" t="n">
        <f aca="false">SUBTOTAL(9,Y234:Y241)</f>
        <v>0</v>
      </c>
      <c r="Z242" s="53" t="n">
        <f aca="false">SUBTOTAL(9,Z234:Z241)</f>
        <v>0</v>
      </c>
      <c r="AA242" s="53" t="n">
        <f aca="false">SUBTOTAL(9,AA234:AA241)</f>
        <v>0</v>
      </c>
      <c r="AB242" s="53" t="n">
        <f aca="false">SUBTOTAL(9,AB234:AB241)</f>
        <v>0</v>
      </c>
      <c r="AC242" s="53" t="n">
        <f aca="false">SUBTOTAL(9,AC234:AC241)</f>
        <v>0</v>
      </c>
      <c r="AD242" s="53" t="n">
        <f aca="false">SUBTOTAL(9,AD234:AD241)</f>
        <v>0</v>
      </c>
      <c r="AE242" s="53" t="n">
        <f aca="false">SUBTOTAL(9,AE234:AE241)</f>
        <v>0</v>
      </c>
      <c r="AF242" s="53" t="n">
        <f aca="false">SUBTOTAL(9,AF234:AF241)</f>
        <v>0</v>
      </c>
      <c r="AG242" s="53" t="n">
        <f aca="false">SUBTOTAL(9,AG234:AG241)</f>
        <v>0</v>
      </c>
      <c r="AH242" s="53" t="n">
        <f aca="false">SUBTOTAL(9,AH234:AH241)</f>
        <v>0</v>
      </c>
      <c r="AI242" s="53" t="n">
        <f aca="false">SUBTOTAL(9,AI234:AI241)</f>
        <v>0</v>
      </c>
      <c r="AJ242" s="53" t="n">
        <f aca="false">SUBTOTAL(9,AJ234:AJ241)</f>
        <v>0</v>
      </c>
      <c r="AK242" s="53" t="n">
        <f aca="false">SUBTOTAL(9,AK234:AK241)</f>
        <v>0</v>
      </c>
      <c r="AL242" s="53" t="n">
        <f aca="false">SUBTOTAL(9,AL234:AL241)</f>
        <v>0</v>
      </c>
      <c r="AM242" s="53" t="n">
        <f aca="false">SUBTOTAL(9,AM234:AM241)</f>
        <v>0</v>
      </c>
      <c r="AN242" s="53" t="n">
        <f aca="false">SUBTOTAL(9,AN234:AN241)</f>
        <v>0</v>
      </c>
      <c r="AO242" s="53" t="n">
        <f aca="false">SUBTOTAL(9,AO234:AO241)</f>
        <v>0</v>
      </c>
      <c r="AP242" s="53" t="n">
        <f aca="false">SUBTOTAL(9,AP234:AP241)</f>
        <v>0</v>
      </c>
      <c r="AQ242" s="53" t="n">
        <f aca="false">SUBTOTAL(9,AQ234:AQ241)</f>
        <v>0</v>
      </c>
      <c r="AR242" s="53" t="n">
        <f aca="false">SUBTOTAL(9,AR234:AR241)</f>
        <v>0</v>
      </c>
      <c r="AS242" s="53" t="n">
        <f aca="false">SUBTOTAL(9,AS234:AS241)</f>
        <v>0</v>
      </c>
      <c r="AT242" s="141"/>
    </row>
    <row r="243" customFormat="false" ht="15" hidden="false" customHeight="true" outlineLevel="2" collapsed="false">
      <c r="B243" s="140" t="s">
        <v>218</v>
      </c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 t="n">
        <f aca="false">SUM(T243:Z243)</f>
        <v>0</v>
      </c>
      <c r="AB243" s="53"/>
      <c r="AC243" s="53"/>
      <c r="AD243" s="53"/>
      <c r="AE243" s="53"/>
      <c r="AF243" s="53"/>
      <c r="AG243" s="53"/>
      <c r="AH243" s="53"/>
      <c r="AI243" s="53" t="n">
        <f aca="false">SUM(AB243:AH243)</f>
        <v>0</v>
      </c>
      <c r="AJ243" s="53"/>
      <c r="AK243" s="53"/>
      <c r="AL243" s="53"/>
      <c r="AM243" s="53"/>
      <c r="AN243" s="53"/>
      <c r="AO243" s="53"/>
      <c r="AP243" s="53"/>
      <c r="AQ243" s="53" t="n">
        <f aca="false">SUM(AJ243:AP243)</f>
        <v>0</v>
      </c>
      <c r="AR243" s="53"/>
      <c r="AS243" s="53"/>
      <c r="AT243" s="141"/>
    </row>
    <row r="244" customFormat="false" ht="15" hidden="false" customHeight="true" outlineLevel="2" collapsed="false">
      <c r="B244" s="140" t="s">
        <v>218</v>
      </c>
      <c r="C244" s="142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3"/>
      <c r="P244" s="142"/>
      <c r="Q244" s="142"/>
      <c r="R244" s="53" t="n">
        <v>9</v>
      </c>
      <c r="S244" s="142"/>
      <c r="T244" s="142"/>
      <c r="U244" s="142"/>
      <c r="V244" s="142"/>
      <c r="W244" s="142"/>
      <c r="X244" s="142"/>
      <c r="Y244" s="142"/>
      <c r="Z244" s="142"/>
      <c r="AA244" s="142"/>
      <c r="AB244" s="142"/>
      <c r="AC244" s="142"/>
      <c r="AD244" s="142"/>
      <c r="AE244" s="142"/>
      <c r="AF244" s="142"/>
      <c r="AG244" s="142"/>
      <c r="AH244" s="142"/>
      <c r="AI244" s="142"/>
      <c r="AJ244" s="142"/>
      <c r="AK244" s="142"/>
      <c r="AL244" s="142"/>
      <c r="AM244" s="142"/>
      <c r="AN244" s="142"/>
      <c r="AO244" s="142"/>
      <c r="AP244" s="142"/>
      <c r="AQ244" s="142"/>
      <c r="AR244" s="142"/>
      <c r="AS244" s="142"/>
      <c r="AT244" s="144" t="s">
        <v>350</v>
      </c>
    </row>
    <row r="245" customFormat="false" ht="15" hidden="false" customHeight="true" outlineLevel="2" collapsed="false">
      <c r="B245" s="140" t="s">
        <v>218</v>
      </c>
      <c r="C245" s="142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3"/>
      <c r="P245" s="142"/>
      <c r="Q245" s="142"/>
      <c r="R245" s="142"/>
      <c r="S245" s="142"/>
      <c r="T245" s="142"/>
      <c r="U245" s="142"/>
      <c r="V245" s="142"/>
      <c r="W245" s="142"/>
      <c r="X245" s="142"/>
      <c r="Y245" s="142"/>
      <c r="Z245" s="142"/>
      <c r="AA245" s="142"/>
      <c r="AB245" s="142"/>
      <c r="AC245" s="142"/>
      <c r="AD245" s="142"/>
      <c r="AE245" s="142"/>
      <c r="AF245" s="142"/>
      <c r="AG245" s="142"/>
      <c r="AH245" s="142"/>
      <c r="AI245" s="142"/>
      <c r="AJ245" s="142"/>
      <c r="AK245" s="142"/>
      <c r="AL245" s="142"/>
      <c r="AM245" s="142"/>
      <c r="AN245" s="142"/>
      <c r="AO245" s="142"/>
      <c r="AP245" s="142"/>
      <c r="AQ245" s="142"/>
      <c r="AR245" s="142"/>
      <c r="AS245" s="142"/>
      <c r="AT245" s="146"/>
    </row>
    <row r="246" customFormat="false" ht="15" hidden="false" customHeight="true" outlineLevel="1" collapsed="false">
      <c r="B246" s="140" t="s">
        <v>219</v>
      </c>
      <c r="C246" s="142" t="n">
        <f aca="false">SUBTOTAL(9,C243:C245)</f>
        <v>0</v>
      </c>
      <c r="D246" s="142" t="n">
        <f aca="false">SUBTOTAL(9,D243:D245)</f>
        <v>0</v>
      </c>
      <c r="E246" s="142" t="n">
        <f aca="false">SUBTOTAL(9,E243:E245)</f>
        <v>0</v>
      </c>
      <c r="F246" s="142" t="n">
        <f aca="false">SUBTOTAL(9,F243:F245)</f>
        <v>0</v>
      </c>
      <c r="G246" s="142" t="n">
        <f aca="false">SUBTOTAL(9,G243:G245)</f>
        <v>0</v>
      </c>
      <c r="H246" s="142" t="n">
        <f aca="false">SUBTOTAL(9,H243:H245)</f>
        <v>0</v>
      </c>
      <c r="I246" s="142" t="n">
        <f aca="false">SUBTOTAL(9,I243:I245)</f>
        <v>0</v>
      </c>
      <c r="J246" s="142" t="n">
        <f aca="false">SUBTOTAL(9,J243:J245)</f>
        <v>0</v>
      </c>
      <c r="K246" s="142" t="n">
        <f aca="false">SUBTOTAL(9,K243:K245)</f>
        <v>0</v>
      </c>
      <c r="L246" s="142" t="n">
        <f aca="false">SUBTOTAL(9,L243:L245)</f>
        <v>0</v>
      </c>
      <c r="M246" s="142" t="n">
        <f aca="false">SUBTOTAL(9,M243:M245)</f>
        <v>0</v>
      </c>
      <c r="N246" s="142" t="n">
        <f aca="false">SUBTOTAL(9,N243:N245)</f>
        <v>0</v>
      </c>
      <c r="O246" s="143" t="n">
        <f aca="false">SUBTOTAL(9,O243:O245)</f>
        <v>0</v>
      </c>
      <c r="P246" s="142" t="n">
        <f aca="false">SUBTOTAL(9,P243:P245)</f>
        <v>0</v>
      </c>
      <c r="Q246" s="142" t="n">
        <f aca="false">SUBTOTAL(9,Q243:Q245)</f>
        <v>0</v>
      </c>
      <c r="R246" s="142" t="n">
        <f aca="false">SUBTOTAL(9,R243:R245)</f>
        <v>9</v>
      </c>
      <c r="S246" s="142" t="n">
        <f aca="false">SUBTOTAL(9,S243:S245)</f>
        <v>0</v>
      </c>
      <c r="T246" s="142" t="n">
        <f aca="false">SUBTOTAL(9,T243:T245)</f>
        <v>0</v>
      </c>
      <c r="U246" s="142" t="n">
        <f aca="false">SUBTOTAL(9,U243:U245)</f>
        <v>0</v>
      </c>
      <c r="V246" s="142" t="n">
        <f aca="false">SUBTOTAL(9,V243:V245)</f>
        <v>0</v>
      </c>
      <c r="W246" s="142" t="n">
        <f aca="false">SUBTOTAL(9,W243:W245)</f>
        <v>0</v>
      </c>
      <c r="X246" s="142" t="n">
        <f aca="false">SUBTOTAL(9,X243:X245)</f>
        <v>0</v>
      </c>
      <c r="Y246" s="142" t="n">
        <f aca="false">SUBTOTAL(9,Y243:Y245)</f>
        <v>0</v>
      </c>
      <c r="Z246" s="142" t="n">
        <f aca="false">SUBTOTAL(9,Z243:Z245)</f>
        <v>0</v>
      </c>
      <c r="AA246" s="142" t="n">
        <f aca="false">SUBTOTAL(9,AA243:AA245)</f>
        <v>0</v>
      </c>
      <c r="AB246" s="142" t="n">
        <f aca="false">SUBTOTAL(9,AB243:AB245)</f>
        <v>0</v>
      </c>
      <c r="AC246" s="142" t="n">
        <f aca="false">SUBTOTAL(9,AC243:AC245)</f>
        <v>0</v>
      </c>
      <c r="AD246" s="142" t="n">
        <f aca="false">SUBTOTAL(9,AD243:AD245)</f>
        <v>0</v>
      </c>
      <c r="AE246" s="142" t="n">
        <f aca="false">SUBTOTAL(9,AE243:AE245)</f>
        <v>0</v>
      </c>
      <c r="AF246" s="142" t="n">
        <f aca="false">SUBTOTAL(9,AF243:AF245)</f>
        <v>0</v>
      </c>
      <c r="AG246" s="142" t="n">
        <f aca="false">SUBTOTAL(9,AG243:AG245)</f>
        <v>0</v>
      </c>
      <c r="AH246" s="142" t="n">
        <f aca="false">SUBTOTAL(9,AH243:AH245)</f>
        <v>0</v>
      </c>
      <c r="AI246" s="142" t="n">
        <f aca="false">SUBTOTAL(9,AI243:AI245)</f>
        <v>0</v>
      </c>
      <c r="AJ246" s="142" t="n">
        <f aca="false">SUBTOTAL(9,AJ243:AJ245)</f>
        <v>0</v>
      </c>
      <c r="AK246" s="142" t="n">
        <f aca="false">SUBTOTAL(9,AK243:AK245)</f>
        <v>0</v>
      </c>
      <c r="AL246" s="142" t="n">
        <f aca="false">SUBTOTAL(9,AL243:AL245)</f>
        <v>0</v>
      </c>
      <c r="AM246" s="142" t="n">
        <f aca="false">SUBTOTAL(9,AM243:AM245)</f>
        <v>0</v>
      </c>
      <c r="AN246" s="142" t="n">
        <f aca="false">SUBTOTAL(9,AN243:AN245)</f>
        <v>0</v>
      </c>
      <c r="AO246" s="142" t="n">
        <f aca="false">SUBTOTAL(9,AO243:AO245)</f>
        <v>0</v>
      </c>
      <c r="AP246" s="142" t="n">
        <f aca="false">SUBTOTAL(9,AP243:AP245)</f>
        <v>0</v>
      </c>
      <c r="AQ246" s="142" t="n">
        <f aca="false">SUBTOTAL(9,AQ243:AQ245)</f>
        <v>0</v>
      </c>
      <c r="AR246" s="142" t="n">
        <f aca="false">SUBTOTAL(9,AR243:AR245)</f>
        <v>0</v>
      </c>
      <c r="AS246" s="142" t="n">
        <f aca="false">SUBTOTAL(9,AS243:AS245)</f>
        <v>0</v>
      </c>
      <c r="AT246" s="146"/>
    </row>
    <row r="247" customFormat="false" ht="15" hidden="false" customHeight="true" outlineLevel="2" collapsed="false">
      <c r="B247" s="140" t="s">
        <v>241</v>
      </c>
      <c r="C247" s="53"/>
      <c r="D247" s="53"/>
      <c r="E247" s="53"/>
      <c r="F247" s="53"/>
      <c r="G247" s="53" t="n">
        <v>1</v>
      </c>
      <c r="H247" s="53"/>
      <c r="I247" s="53"/>
      <c r="J247" s="53" t="n">
        <v>4</v>
      </c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 t="n">
        <f aca="false">SUM(T247:Z247)</f>
        <v>0</v>
      </c>
      <c r="AB247" s="53"/>
      <c r="AC247" s="53"/>
      <c r="AD247" s="53"/>
      <c r="AE247" s="53"/>
      <c r="AF247" s="53"/>
      <c r="AG247" s="53"/>
      <c r="AH247" s="53"/>
      <c r="AI247" s="53" t="n">
        <f aca="false">SUM(AB247:AH247)</f>
        <v>0</v>
      </c>
      <c r="AJ247" s="53"/>
      <c r="AK247" s="53"/>
      <c r="AL247" s="53"/>
      <c r="AM247" s="53"/>
      <c r="AN247" s="53"/>
      <c r="AO247" s="53"/>
      <c r="AP247" s="53"/>
      <c r="AQ247" s="53" t="n">
        <f aca="false">SUM(AJ247:AP247)</f>
        <v>0</v>
      </c>
      <c r="AR247" s="53"/>
      <c r="AS247" s="53"/>
      <c r="AT247" s="144" t="s">
        <v>380</v>
      </c>
    </row>
    <row r="248" customFormat="false" ht="15" hidden="false" customHeight="true" outlineLevel="2" collapsed="false">
      <c r="B248" s="140" t="s">
        <v>241</v>
      </c>
      <c r="C248" s="142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53" t="n">
        <v>1</v>
      </c>
      <c r="S248" s="142"/>
      <c r="T248" s="142"/>
      <c r="U248" s="142"/>
      <c r="V248" s="142"/>
      <c r="W248" s="142"/>
      <c r="X248" s="142"/>
      <c r="Y248" s="142"/>
      <c r="Z248" s="142"/>
      <c r="AA248" s="142"/>
      <c r="AB248" s="142"/>
      <c r="AC248" s="142"/>
      <c r="AD248" s="142"/>
      <c r="AE248" s="142"/>
      <c r="AF248" s="142"/>
      <c r="AG248" s="142"/>
      <c r="AH248" s="142"/>
      <c r="AI248" s="142"/>
      <c r="AJ248" s="142"/>
      <c r="AK248" s="142"/>
      <c r="AL248" s="142"/>
      <c r="AM248" s="142"/>
      <c r="AN248" s="142"/>
      <c r="AO248" s="142"/>
      <c r="AP248" s="142"/>
      <c r="AQ248" s="142"/>
      <c r="AR248" s="142"/>
      <c r="AS248" s="142"/>
      <c r="AT248" s="144" t="s">
        <v>350</v>
      </c>
    </row>
    <row r="249" customFormat="false" ht="15" hidden="false" customHeight="true" outlineLevel="2" collapsed="false">
      <c r="B249" s="140" t="s">
        <v>241</v>
      </c>
      <c r="C249" s="142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3"/>
      <c r="P249" s="142"/>
      <c r="Q249" s="142"/>
      <c r="R249" s="142"/>
      <c r="S249" s="142"/>
      <c r="T249" s="142"/>
      <c r="U249" s="142"/>
      <c r="V249" s="142"/>
      <c r="W249" s="142"/>
      <c r="X249" s="142"/>
      <c r="Y249" s="142"/>
      <c r="Z249" s="142"/>
      <c r="AA249" s="142"/>
      <c r="AB249" s="142"/>
      <c r="AC249" s="142"/>
      <c r="AD249" s="142"/>
      <c r="AE249" s="142"/>
      <c r="AF249" s="142"/>
      <c r="AG249" s="142"/>
      <c r="AH249" s="142"/>
      <c r="AI249" s="142"/>
      <c r="AJ249" s="142"/>
      <c r="AK249" s="142"/>
      <c r="AL249" s="142"/>
      <c r="AM249" s="142"/>
      <c r="AN249" s="142"/>
      <c r="AO249" s="142"/>
      <c r="AP249" s="142"/>
      <c r="AQ249" s="142"/>
      <c r="AR249" s="142"/>
      <c r="AS249" s="142"/>
      <c r="AT249" s="146"/>
    </row>
    <row r="250" customFormat="false" ht="15" hidden="false" customHeight="true" outlineLevel="1" collapsed="false">
      <c r="B250" s="140" t="s">
        <v>242</v>
      </c>
      <c r="C250" s="142" t="n">
        <f aca="false">SUBTOTAL(9,C247:C249)</f>
        <v>0</v>
      </c>
      <c r="D250" s="142" t="n">
        <f aca="false">SUBTOTAL(9,D247:D249)</f>
        <v>0</v>
      </c>
      <c r="E250" s="142" t="n">
        <f aca="false">SUBTOTAL(9,E247:E249)</f>
        <v>0</v>
      </c>
      <c r="F250" s="142" t="n">
        <f aca="false">SUBTOTAL(9,F247:F249)</f>
        <v>0</v>
      </c>
      <c r="G250" s="142" t="n">
        <f aca="false">SUBTOTAL(9,G247:G249)</f>
        <v>1</v>
      </c>
      <c r="H250" s="142" t="n">
        <f aca="false">SUBTOTAL(9,H247:H249)</f>
        <v>0</v>
      </c>
      <c r="I250" s="142" t="n">
        <f aca="false">SUBTOTAL(9,I247:I249)</f>
        <v>0</v>
      </c>
      <c r="J250" s="142" t="n">
        <f aca="false">SUBTOTAL(9,J247:J249)</f>
        <v>4</v>
      </c>
      <c r="K250" s="142" t="n">
        <f aca="false">SUBTOTAL(9,K247:K249)</f>
        <v>0</v>
      </c>
      <c r="L250" s="142" t="n">
        <f aca="false">SUBTOTAL(9,L247:L249)</f>
        <v>0</v>
      </c>
      <c r="M250" s="142" t="n">
        <f aca="false">SUBTOTAL(9,M247:M249)</f>
        <v>0</v>
      </c>
      <c r="N250" s="142" t="n">
        <f aca="false">SUBTOTAL(9,N247:N249)</f>
        <v>0</v>
      </c>
      <c r="O250" s="143" t="n">
        <f aca="false">SUBTOTAL(9,O247:O249)</f>
        <v>0</v>
      </c>
      <c r="P250" s="142" t="n">
        <f aca="false">SUBTOTAL(9,P247:P249)</f>
        <v>0</v>
      </c>
      <c r="Q250" s="142" t="n">
        <f aca="false">SUBTOTAL(9,Q247:Q249)</f>
        <v>0</v>
      </c>
      <c r="R250" s="142" t="n">
        <f aca="false">SUBTOTAL(9,R247:R249)</f>
        <v>1</v>
      </c>
      <c r="S250" s="142" t="n">
        <f aca="false">SUBTOTAL(9,S247:S249)</f>
        <v>0</v>
      </c>
      <c r="T250" s="142" t="n">
        <f aca="false">SUBTOTAL(9,T247:T249)</f>
        <v>0</v>
      </c>
      <c r="U250" s="142" t="n">
        <f aca="false">SUBTOTAL(9,U247:U249)</f>
        <v>0</v>
      </c>
      <c r="V250" s="142" t="n">
        <f aca="false">SUBTOTAL(9,V247:V249)</f>
        <v>0</v>
      </c>
      <c r="W250" s="142" t="n">
        <f aca="false">SUBTOTAL(9,W247:W249)</f>
        <v>0</v>
      </c>
      <c r="X250" s="142" t="n">
        <f aca="false">SUBTOTAL(9,X247:X249)</f>
        <v>0</v>
      </c>
      <c r="Y250" s="142" t="n">
        <f aca="false">SUBTOTAL(9,Y247:Y249)</f>
        <v>0</v>
      </c>
      <c r="Z250" s="142" t="n">
        <f aca="false">SUBTOTAL(9,Z247:Z249)</f>
        <v>0</v>
      </c>
      <c r="AA250" s="142" t="n">
        <f aca="false">SUBTOTAL(9,AA247:AA249)</f>
        <v>0</v>
      </c>
      <c r="AB250" s="142" t="n">
        <f aca="false">SUBTOTAL(9,AB247:AB249)</f>
        <v>0</v>
      </c>
      <c r="AC250" s="142" t="n">
        <f aca="false">SUBTOTAL(9,AC247:AC249)</f>
        <v>0</v>
      </c>
      <c r="AD250" s="142" t="n">
        <f aca="false">SUBTOTAL(9,AD247:AD249)</f>
        <v>0</v>
      </c>
      <c r="AE250" s="142" t="n">
        <f aca="false">SUBTOTAL(9,AE247:AE249)</f>
        <v>0</v>
      </c>
      <c r="AF250" s="142" t="n">
        <f aca="false">SUBTOTAL(9,AF247:AF249)</f>
        <v>0</v>
      </c>
      <c r="AG250" s="142" t="n">
        <f aca="false">SUBTOTAL(9,AG247:AG249)</f>
        <v>0</v>
      </c>
      <c r="AH250" s="142" t="n">
        <f aca="false">SUBTOTAL(9,AH247:AH249)</f>
        <v>0</v>
      </c>
      <c r="AI250" s="142" t="n">
        <f aca="false">SUBTOTAL(9,AI247:AI249)</f>
        <v>0</v>
      </c>
      <c r="AJ250" s="142" t="n">
        <f aca="false">SUBTOTAL(9,AJ247:AJ249)</f>
        <v>0</v>
      </c>
      <c r="AK250" s="142" t="n">
        <f aca="false">SUBTOTAL(9,AK247:AK249)</f>
        <v>0</v>
      </c>
      <c r="AL250" s="142" t="n">
        <f aca="false">SUBTOTAL(9,AL247:AL249)</f>
        <v>0</v>
      </c>
      <c r="AM250" s="142" t="n">
        <f aca="false">SUBTOTAL(9,AM247:AM249)</f>
        <v>0</v>
      </c>
      <c r="AN250" s="142" t="n">
        <f aca="false">SUBTOTAL(9,AN247:AN249)</f>
        <v>0</v>
      </c>
      <c r="AO250" s="142" t="n">
        <f aca="false">SUBTOTAL(9,AO247:AO249)</f>
        <v>0</v>
      </c>
      <c r="AP250" s="142" t="n">
        <f aca="false">SUBTOTAL(9,AP247:AP249)</f>
        <v>0</v>
      </c>
      <c r="AQ250" s="142" t="n">
        <f aca="false">SUBTOTAL(9,AQ247:AQ249)</f>
        <v>0</v>
      </c>
      <c r="AR250" s="142" t="n">
        <f aca="false">SUBTOTAL(9,AR247:AR249)</f>
        <v>0</v>
      </c>
      <c r="AS250" s="142" t="n">
        <f aca="false">SUBTOTAL(9,AS247:AS249)</f>
        <v>0</v>
      </c>
      <c r="AT250" s="146"/>
    </row>
    <row r="251" customFormat="false" ht="15" hidden="false" customHeight="true" outlineLevel="2" collapsed="false">
      <c r="B251" s="140" t="s">
        <v>474</v>
      </c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 t="n">
        <f aca="false">SUM(T251:Z251)</f>
        <v>0</v>
      </c>
      <c r="AB251" s="53"/>
      <c r="AC251" s="53"/>
      <c r="AD251" s="53"/>
      <c r="AE251" s="53"/>
      <c r="AF251" s="53"/>
      <c r="AG251" s="53"/>
      <c r="AH251" s="53"/>
      <c r="AI251" s="53" t="n">
        <f aca="false">SUM(AB251:AH251)</f>
        <v>0</v>
      </c>
      <c r="AJ251" s="53"/>
      <c r="AK251" s="53"/>
      <c r="AL251" s="53"/>
      <c r="AM251" s="53"/>
      <c r="AN251" s="53"/>
      <c r="AO251" s="53"/>
      <c r="AP251" s="53"/>
      <c r="AQ251" s="53" t="n">
        <f aca="false">SUM(AJ251:AP251)</f>
        <v>0</v>
      </c>
      <c r="AR251" s="53"/>
      <c r="AS251" s="53"/>
      <c r="AT251" s="141"/>
    </row>
    <row r="252" customFormat="false" ht="15" hidden="false" customHeight="true" outlineLevel="1" collapsed="false">
      <c r="B252" s="140" t="s">
        <v>475</v>
      </c>
      <c r="C252" s="53" t="n">
        <f aca="false">SUBTOTAL(9,C251:C251)</f>
        <v>0</v>
      </c>
      <c r="D252" s="53" t="n">
        <f aca="false">SUBTOTAL(9,D251:D251)</f>
        <v>0</v>
      </c>
      <c r="E252" s="53" t="n">
        <f aca="false">SUBTOTAL(9,E251:E251)</f>
        <v>0</v>
      </c>
      <c r="F252" s="53" t="n">
        <f aca="false">SUBTOTAL(9,F251:F251)</f>
        <v>0</v>
      </c>
      <c r="G252" s="53" t="n">
        <f aca="false">SUBTOTAL(9,G251:G251)</f>
        <v>0</v>
      </c>
      <c r="H252" s="53" t="n">
        <f aca="false">SUBTOTAL(9,H251:H251)</f>
        <v>0</v>
      </c>
      <c r="I252" s="53" t="n">
        <f aca="false">SUBTOTAL(9,I251:I251)</f>
        <v>0</v>
      </c>
      <c r="J252" s="53" t="n">
        <f aca="false">SUBTOTAL(9,J251:J251)</f>
        <v>0</v>
      </c>
      <c r="K252" s="53" t="n">
        <f aca="false">SUBTOTAL(9,K251:K251)</f>
        <v>0</v>
      </c>
      <c r="L252" s="53" t="n">
        <f aca="false">SUBTOTAL(9,L251:L251)</f>
        <v>0</v>
      </c>
      <c r="M252" s="53" t="n">
        <f aca="false">SUBTOTAL(9,M251:M251)</f>
        <v>0</v>
      </c>
      <c r="N252" s="53" t="n">
        <f aca="false">SUBTOTAL(9,N251:N251)</f>
        <v>0</v>
      </c>
      <c r="O252" s="53" t="n">
        <f aca="false">SUBTOTAL(9,O251:O251)</f>
        <v>0</v>
      </c>
      <c r="P252" s="53" t="n">
        <f aca="false">SUBTOTAL(9,P251:P251)</f>
        <v>0</v>
      </c>
      <c r="Q252" s="53" t="n">
        <f aca="false">SUBTOTAL(9,Q251:Q251)</f>
        <v>0</v>
      </c>
      <c r="R252" s="53" t="n">
        <f aca="false">SUBTOTAL(9,R251:R251)</f>
        <v>0</v>
      </c>
      <c r="S252" s="53" t="n">
        <f aca="false">SUBTOTAL(9,S251:S251)</f>
        <v>0</v>
      </c>
      <c r="T252" s="53" t="n">
        <f aca="false">SUBTOTAL(9,T251:T251)</f>
        <v>0</v>
      </c>
      <c r="U252" s="53" t="n">
        <f aca="false">SUBTOTAL(9,U251:U251)</f>
        <v>0</v>
      </c>
      <c r="V252" s="53" t="n">
        <f aca="false">SUBTOTAL(9,V251:V251)</f>
        <v>0</v>
      </c>
      <c r="W252" s="53" t="n">
        <f aca="false">SUBTOTAL(9,W251:W251)</f>
        <v>0</v>
      </c>
      <c r="X252" s="53" t="n">
        <f aca="false">SUBTOTAL(9,X251:X251)</f>
        <v>0</v>
      </c>
      <c r="Y252" s="53" t="n">
        <f aca="false">SUBTOTAL(9,Y251:Y251)</f>
        <v>0</v>
      </c>
      <c r="Z252" s="53" t="n">
        <f aca="false">SUBTOTAL(9,Z251:Z251)</f>
        <v>0</v>
      </c>
      <c r="AA252" s="53" t="n">
        <f aca="false">SUBTOTAL(9,AA251:AA251)</f>
        <v>0</v>
      </c>
      <c r="AB252" s="53" t="n">
        <f aca="false">SUBTOTAL(9,AB251:AB251)</f>
        <v>0</v>
      </c>
      <c r="AC252" s="53" t="n">
        <f aca="false">SUBTOTAL(9,AC251:AC251)</f>
        <v>0</v>
      </c>
      <c r="AD252" s="53" t="n">
        <f aca="false">SUBTOTAL(9,AD251:AD251)</f>
        <v>0</v>
      </c>
      <c r="AE252" s="53" t="n">
        <f aca="false">SUBTOTAL(9,AE251:AE251)</f>
        <v>0</v>
      </c>
      <c r="AF252" s="53" t="n">
        <f aca="false">SUBTOTAL(9,AF251:AF251)</f>
        <v>0</v>
      </c>
      <c r="AG252" s="53" t="n">
        <f aca="false">SUBTOTAL(9,AG251:AG251)</f>
        <v>0</v>
      </c>
      <c r="AH252" s="53" t="n">
        <f aca="false">SUBTOTAL(9,AH251:AH251)</f>
        <v>0</v>
      </c>
      <c r="AI252" s="53" t="n">
        <f aca="false">SUBTOTAL(9,AI251:AI251)</f>
        <v>0</v>
      </c>
      <c r="AJ252" s="53" t="n">
        <f aca="false">SUBTOTAL(9,AJ251:AJ251)</f>
        <v>0</v>
      </c>
      <c r="AK252" s="53" t="n">
        <f aca="false">SUBTOTAL(9,AK251:AK251)</f>
        <v>0</v>
      </c>
      <c r="AL252" s="53" t="n">
        <f aca="false">SUBTOTAL(9,AL251:AL251)</f>
        <v>0</v>
      </c>
      <c r="AM252" s="53" t="n">
        <f aca="false">SUBTOTAL(9,AM251:AM251)</f>
        <v>0</v>
      </c>
      <c r="AN252" s="53" t="n">
        <f aca="false">SUBTOTAL(9,AN251:AN251)</f>
        <v>0</v>
      </c>
      <c r="AO252" s="53" t="n">
        <f aca="false">SUBTOTAL(9,AO251:AO251)</f>
        <v>0</v>
      </c>
      <c r="AP252" s="53" t="n">
        <f aca="false">SUBTOTAL(9,AP251:AP251)</f>
        <v>0</v>
      </c>
      <c r="AQ252" s="53" t="n">
        <f aca="false">SUBTOTAL(9,AQ251:AQ251)</f>
        <v>0</v>
      </c>
      <c r="AR252" s="53" t="n">
        <f aca="false">SUBTOTAL(9,AR251:AR251)</f>
        <v>0</v>
      </c>
      <c r="AS252" s="53" t="n">
        <f aca="false">SUBTOTAL(9,AS251:AS251)</f>
        <v>0</v>
      </c>
      <c r="AT252" s="141"/>
    </row>
    <row r="253" customFormat="false" ht="15" hidden="false" customHeight="true" outlineLevel="2" collapsed="false">
      <c r="B253" s="140" t="s">
        <v>69</v>
      </c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 t="n">
        <v>3</v>
      </c>
      <c r="W253" s="53" t="n">
        <v>3</v>
      </c>
      <c r="X253" s="53"/>
      <c r="Y253" s="53"/>
      <c r="Z253" s="53"/>
      <c r="AA253" s="53" t="n">
        <f aca="false">SUM(T253:Z253)</f>
        <v>6</v>
      </c>
      <c r="AB253" s="53"/>
      <c r="AC253" s="53"/>
      <c r="AD253" s="53"/>
      <c r="AE253" s="53"/>
      <c r="AF253" s="53"/>
      <c r="AG253" s="53"/>
      <c r="AH253" s="53"/>
      <c r="AI253" s="53" t="n">
        <f aca="false">SUM(AB253:AH253)</f>
        <v>0</v>
      </c>
      <c r="AJ253" s="53"/>
      <c r="AK253" s="53"/>
      <c r="AL253" s="53"/>
      <c r="AM253" s="53"/>
      <c r="AN253" s="53"/>
      <c r="AO253" s="53"/>
      <c r="AP253" s="53"/>
      <c r="AQ253" s="53" t="n">
        <f aca="false">SUM(AJ253:AP253)</f>
        <v>0</v>
      </c>
      <c r="AR253" s="53"/>
      <c r="AS253" s="53"/>
      <c r="AT253" s="144" t="s">
        <v>476</v>
      </c>
    </row>
    <row r="254" customFormat="false" ht="15" hidden="false" customHeight="true" outlineLevel="2" collapsed="false">
      <c r="B254" s="140" t="s">
        <v>69</v>
      </c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 t="n">
        <v>6</v>
      </c>
      <c r="W254" s="53"/>
      <c r="X254" s="53"/>
      <c r="Y254" s="53"/>
      <c r="Z254" s="53"/>
      <c r="AA254" s="53" t="n">
        <f aca="false">SUM(T254:Z254)</f>
        <v>6</v>
      </c>
      <c r="AB254" s="53"/>
      <c r="AC254" s="53"/>
      <c r="AD254" s="53"/>
      <c r="AE254" s="53"/>
      <c r="AF254" s="53"/>
      <c r="AG254" s="53"/>
      <c r="AH254" s="53"/>
      <c r="AI254" s="53" t="n">
        <f aca="false">SUM(AB254:AH254)</f>
        <v>0</v>
      </c>
      <c r="AJ254" s="53"/>
      <c r="AK254" s="53"/>
      <c r="AL254" s="53"/>
      <c r="AM254" s="53"/>
      <c r="AN254" s="53"/>
      <c r="AO254" s="53"/>
      <c r="AP254" s="53"/>
      <c r="AQ254" s="53" t="n">
        <f aca="false">SUM(AJ254:AP254)</f>
        <v>0</v>
      </c>
      <c r="AR254" s="53"/>
      <c r="AS254" s="53"/>
      <c r="AT254" s="144" t="s">
        <v>465</v>
      </c>
    </row>
    <row r="255" customFormat="false" ht="15" hidden="false" customHeight="true" outlineLevel="2" collapsed="false">
      <c r="B255" s="140" t="s">
        <v>69</v>
      </c>
      <c r="C255" s="53"/>
      <c r="D255" s="53"/>
      <c r="E255" s="53"/>
      <c r="F255" s="53"/>
      <c r="G255" s="53"/>
      <c r="H255" s="53"/>
      <c r="I255" s="53" t="n">
        <v>10</v>
      </c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144" t="s">
        <v>477</v>
      </c>
    </row>
    <row r="256" customFormat="false" ht="15" hidden="false" customHeight="true" outlineLevel="2" collapsed="false">
      <c r="B256" s="140" t="s">
        <v>69</v>
      </c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 t="n">
        <v>2</v>
      </c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141" t="s">
        <v>478</v>
      </c>
    </row>
    <row r="257" customFormat="false" ht="15" hidden="false" customHeight="true" outlineLevel="2" collapsed="false">
      <c r="B257" s="140" t="s">
        <v>69</v>
      </c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 t="n">
        <v>2</v>
      </c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141" t="s">
        <v>479</v>
      </c>
    </row>
    <row r="258" customFormat="false" ht="15" hidden="false" customHeight="true" outlineLevel="2" collapsed="false">
      <c r="B258" s="140" t="s">
        <v>69</v>
      </c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 t="n">
        <v>2</v>
      </c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141" t="s">
        <v>480</v>
      </c>
    </row>
    <row r="259" customFormat="false" ht="15" hidden="false" customHeight="true" outlineLevel="2" collapsed="false">
      <c r="B259" s="140" t="s">
        <v>69</v>
      </c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 t="n">
        <v>2</v>
      </c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141" t="s">
        <v>481</v>
      </c>
    </row>
    <row r="260" customFormat="false" ht="15" hidden="false" customHeight="true" outlineLevel="1" collapsed="false">
      <c r="B260" s="140" t="s">
        <v>70</v>
      </c>
      <c r="C260" s="53" t="n">
        <f aca="false">SUBTOTAL(9,C253:C259)</f>
        <v>0</v>
      </c>
      <c r="D260" s="53" t="n">
        <f aca="false">SUBTOTAL(9,D253:D259)</f>
        <v>0</v>
      </c>
      <c r="E260" s="53" t="n">
        <f aca="false">SUBTOTAL(9,E253:E259)</f>
        <v>0</v>
      </c>
      <c r="F260" s="53" t="n">
        <f aca="false">SUBTOTAL(9,F253:F259)</f>
        <v>0</v>
      </c>
      <c r="G260" s="53" t="n">
        <f aca="false">SUBTOTAL(9,G253:G259)</f>
        <v>0</v>
      </c>
      <c r="H260" s="53" t="n">
        <f aca="false">SUBTOTAL(9,H253:H259)</f>
        <v>0</v>
      </c>
      <c r="I260" s="53" t="n">
        <f aca="false">SUBTOTAL(9,I253:I259)</f>
        <v>10</v>
      </c>
      <c r="J260" s="53" t="n">
        <f aca="false">SUBTOTAL(9,J253:J259)</f>
        <v>0</v>
      </c>
      <c r="K260" s="53" t="n">
        <f aca="false">SUBTOTAL(9,K253:K259)</f>
        <v>0</v>
      </c>
      <c r="L260" s="53" t="n">
        <f aca="false">SUBTOTAL(9,L253:L259)</f>
        <v>0</v>
      </c>
      <c r="M260" s="53" t="n">
        <f aca="false">SUBTOTAL(9,M253:M259)</f>
        <v>0</v>
      </c>
      <c r="N260" s="53" t="n">
        <f aca="false">SUBTOTAL(9,N253:N259)</f>
        <v>0</v>
      </c>
      <c r="O260" s="53" t="n">
        <f aca="false">SUBTOTAL(9,O253:O259)</f>
        <v>0</v>
      </c>
      <c r="P260" s="53" t="n">
        <f aca="false">SUBTOTAL(9,P253:P259)</f>
        <v>0</v>
      </c>
      <c r="Q260" s="53" t="n">
        <f aca="false">SUBTOTAL(9,Q253:Q259)</f>
        <v>8</v>
      </c>
      <c r="R260" s="53" t="n">
        <f aca="false">SUBTOTAL(9,R253:R259)</f>
        <v>0</v>
      </c>
      <c r="S260" s="53" t="n">
        <f aca="false">SUBTOTAL(9,S253:S259)</f>
        <v>0</v>
      </c>
      <c r="T260" s="53" t="n">
        <f aca="false">SUBTOTAL(9,T253:T259)</f>
        <v>0</v>
      </c>
      <c r="U260" s="53" t="n">
        <f aca="false">SUBTOTAL(9,U253:U259)</f>
        <v>0</v>
      </c>
      <c r="V260" s="53" t="n">
        <f aca="false">SUBTOTAL(9,V253:V259)</f>
        <v>9</v>
      </c>
      <c r="W260" s="53" t="n">
        <f aca="false">SUBTOTAL(9,W253:W259)</f>
        <v>3</v>
      </c>
      <c r="X260" s="53" t="n">
        <f aca="false">SUBTOTAL(9,X253:X259)</f>
        <v>0</v>
      </c>
      <c r="Y260" s="53" t="n">
        <f aca="false">SUBTOTAL(9,Y253:Y259)</f>
        <v>0</v>
      </c>
      <c r="Z260" s="53" t="n">
        <f aca="false">SUBTOTAL(9,Z253:Z259)</f>
        <v>0</v>
      </c>
      <c r="AA260" s="53" t="n">
        <f aca="false">SUBTOTAL(9,AA253:AA259)</f>
        <v>12</v>
      </c>
      <c r="AB260" s="53" t="n">
        <f aca="false">SUBTOTAL(9,AB253:AB259)</f>
        <v>0</v>
      </c>
      <c r="AC260" s="53" t="n">
        <f aca="false">SUBTOTAL(9,AC253:AC259)</f>
        <v>0</v>
      </c>
      <c r="AD260" s="53" t="n">
        <f aca="false">SUBTOTAL(9,AD253:AD259)</f>
        <v>0</v>
      </c>
      <c r="AE260" s="53" t="n">
        <f aca="false">SUBTOTAL(9,AE253:AE259)</f>
        <v>0</v>
      </c>
      <c r="AF260" s="53" t="n">
        <f aca="false">SUBTOTAL(9,AF253:AF259)</f>
        <v>0</v>
      </c>
      <c r="AG260" s="53" t="n">
        <f aca="false">SUBTOTAL(9,AG253:AG259)</f>
        <v>0</v>
      </c>
      <c r="AH260" s="53" t="n">
        <f aca="false">SUBTOTAL(9,AH253:AH259)</f>
        <v>0</v>
      </c>
      <c r="AI260" s="53" t="n">
        <f aca="false">SUBTOTAL(9,AI253:AI259)</f>
        <v>0</v>
      </c>
      <c r="AJ260" s="53" t="n">
        <f aca="false">SUBTOTAL(9,AJ253:AJ259)</f>
        <v>0</v>
      </c>
      <c r="AK260" s="53" t="n">
        <f aca="false">SUBTOTAL(9,AK253:AK259)</f>
        <v>0</v>
      </c>
      <c r="AL260" s="53" t="n">
        <f aca="false">SUBTOTAL(9,AL253:AL259)</f>
        <v>0</v>
      </c>
      <c r="AM260" s="53" t="n">
        <f aca="false">SUBTOTAL(9,AM253:AM259)</f>
        <v>0</v>
      </c>
      <c r="AN260" s="53" t="n">
        <f aca="false">SUBTOTAL(9,AN253:AN259)</f>
        <v>0</v>
      </c>
      <c r="AO260" s="53" t="n">
        <f aca="false">SUBTOTAL(9,AO253:AO259)</f>
        <v>0</v>
      </c>
      <c r="AP260" s="53" t="n">
        <f aca="false">SUBTOTAL(9,AP253:AP259)</f>
        <v>0</v>
      </c>
      <c r="AQ260" s="53" t="n">
        <f aca="false">SUBTOTAL(9,AQ253:AQ259)</f>
        <v>0</v>
      </c>
      <c r="AR260" s="53" t="n">
        <f aca="false">SUBTOTAL(9,AR253:AR259)</f>
        <v>0</v>
      </c>
      <c r="AS260" s="53" t="n">
        <f aca="false">SUBTOTAL(9,AS253:AS259)</f>
        <v>0</v>
      </c>
      <c r="AT260" s="141"/>
    </row>
    <row r="261" customFormat="false" ht="15" hidden="false" customHeight="true" outlineLevel="2" collapsed="false">
      <c r="B261" s="140" t="s">
        <v>284</v>
      </c>
      <c r="C261" s="142"/>
      <c r="D261" s="142"/>
      <c r="E261" s="142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53" t="n">
        <v>3</v>
      </c>
      <c r="S261" s="142"/>
      <c r="T261" s="142"/>
      <c r="U261" s="142"/>
      <c r="V261" s="142"/>
      <c r="W261" s="142"/>
      <c r="X261" s="142"/>
      <c r="Y261" s="142"/>
      <c r="Z261" s="142"/>
      <c r="AA261" s="142"/>
      <c r="AB261" s="142"/>
      <c r="AC261" s="142"/>
      <c r="AD261" s="142"/>
      <c r="AE261" s="142"/>
      <c r="AF261" s="142"/>
      <c r="AG261" s="142"/>
      <c r="AH261" s="142"/>
      <c r="AI261" s="142"/>
      <c r="AJ261" s="142"/>
      <c r="AK261" s="142"/>
      <c r="AL261" s="142"/>
      <c r="AM261" s="142"/>
      <c r="AN261" s="142"/>
      <c r="AO261" s="142"/>
      <c r="AP261" s="142"/>
      <c r="AQ261" s="142"/>
      <c r="AR261" s="142"/>
      <c r="AS261" s="142"/>
      <c r="AT261" s="144" t="s">
        <v>350</v>
      </c>
    </row>
    <row r="262" customFormat="false" ht="15" hidden="false" customHeight="true" outlineLevel="1" collapsed="false">
      <c r="B262" s="140" t="s">
        <v>285</v>
      </c>
      <c r="C262" s="142" t="n">
        <f aca="false">SUBTOTAL(9,C261:C261)</f>
        <v>0</v>
      </c>
      <c r="D262" s="142" t="n">
        <f aca="false">SUBTOTAL(9,D261:D261)</f>
        <v>0</v>
      </c>
      <c r="E262" s="142" t="n">
        <f aca="false">SUBTOTAL(9,E261:E261)</f>
        <v>0</v>
      </c>
      <c r="F262" s="142" t="n">
        <f aca="false">SUBTOTAL(9,F261:F261)</f>
        <v>0</v>
      </c>
      <c r="G262" s="142" t="n">
        <f aca="false">SUBTOTAL(9,G261:G261)</f>
        <v>0</v>
      </c>
      <c r="H262" s="142" t="n">
        <f aca="false">SUBTOTAL(9,H261:H261)</f>
        <v>0</v>
      </c>
      <c r="I262" s="142" t="n">
        <f aca="false">SUBTOTAL(9,I261:I261)</f>
        <v>0</v>
      </c>
      <c r="J262" s="142" t="n">
        <f aca="false">SUBTOTAL(9,J261:J261)</f>
        <v>0</v>
      </c>
      <c r="K262" s="142" t="n">
        <f aca="false">SUBTOTAL(9,K261:K261)</f>
        <v>0</v>
      </c>
      <c r="L262" s="142" t="n">
        <f aca="false">SUBTOTAL(9,L261:L261)</f>
        <v>0</v>
      </c>
      <c r="M262" s="142" t="n">
        <f aca="false">SUBTOTAL(9,M261:M261)</f>
        <v>0</v>
      </c>
      <c r="N262" s="142" t="n">
        <f aca="false">SUBTOTAL(9,N261:N261)</f>
        <v>0</v>
      </c>
      <c r="O262" s="142" t="n">
        <f aca="false">SUBTOTAL(9,O261:O261)</f>
        <v>0</v>
      </c>
      <c r="P262" s="142" t="n">
        <f aca="false">SUBTOTAL(9,P261:P261)</f>
        <v>0</v>
      </c>
      <c r="Q262" s="142" t="n">
        <f aca="false">SUBTOTAL(9,Q261:Q261)</f>
        <v>0</v>
      </c>
      <c r="R262" s="53" t="n">
        <f aca="false">SUBTOTAL(9,R261:R261)</f>
        <v>3</v>
      </c>
      <c r="S262" s="142" t="n">
        <f aca="false">SUBTOTAL(9,S261:S261)</f>
        <v>0</v>
      </c>
      <c r="T262" s="142" t="n">
        <f aca="false">SUBTOTAL(9,T261:T261)</f>
        <v>0</v>
      </c>
      <c r="U262" s="142" t="n">
        <f aca="false">SUBTOTAL(9,U261:U261)</f>
        <v>0</v>
      </c>
      <c r="V262" s="142" t="n">
        <f aca="false">SUBTOTAL(9,V261:V261)</f>
        <v>0</v>
      </c>
      <c r="W262" s="142" t="n">
        <f aca="false">SUBTOTAL(9,W261:W261)</f>
        <v>0</v>
      </c>
      <c r="X262" s="142" t="n">
        <f aca="false">SUBTOTAL(9,X261:X261)</f>
        <v>0</v>
      </c>
      <c r="Y262" s="142" t="n">
        <f aca="false">SUBTOTAL(9,Y261:Y261)</f>
        <v>0</v>
      </c>
      <c r="Z262" s="142" t="n">
        <f aca="false">SUBTOTAL(9,Z261:Z261)</f>
        <v>0</v>
      </c>
      <c r="AA262" s="142" t="n">
        <f aca="false">SUBTOTAL(9,AA261:AA261)</f>
        <v>0</v>
      </c>
      <c r="AB262" s="142" t="n">
        <f aca="false">SUBTOTAL(9,AB261:AB261)</f>
        <v>0</v>
      </c>
      <c r="AC262" s="142" t="n">
        <f aca="false">SUBTOTAL(9,AC261:AC261)</f>
        <v>0</v>
      </c>
      <c r="AD262" s="142" t="n">
        <f aca="false">SUBTOTAL(9,AD261:AD261)</f>
        <v>0</v>
      </c>
      <c r="AE262" s="142" t="n">
        <f aca="false">SUBTOTAL(9,AE261:AE261)</f>
        <v>0</v>
      </c>
      <c r="AF262" s="142" t="n">
        <f aca="false">SUBTOTAL(9,AF261:AF261)</f>
        <v>0</v>
      </c>
      <c r="AG262" s="142" t="n">
        <f aca="false">SUBTOTAL(9,AG261:AG261)</f>
        <v>0</v>
      </c>
      <c r="AH262" s="142" t="n">
        <f aca="false">SUBTOTAL(9,AH261:AH261)</f>
        <v>0</v>
      </c>
      <c r="AI262" s="142" t="n">
        <f aca="false">SUBTOTAL(9,AI261:AI261)</f>
        <v>0</v>
      </c>
      <c r="AJ262" s="142" t="n">
        <f aca="false">SUBTOTAL(9,AJ261:AJ261)</f>
        <v>0</v>
      </c>
      <c r="AK262" s="142" t="n">
        <f aca="false">SUBTOTAL(9,AK261:AK261)</f>
        <v>0</v>
      </c>
      <c r="AL262" s="142" t="n">
        <f aca="false">SUBTOTAL(9,AL261:AL261)</f>
        <v>0</v>
      </c>
      <c r="AM262" s="142" t="n">
        <f aca="false">SUBTOTAL(9,AM261:AM261)</f>
        <v>0</v>
      </c>
      <c r="AN262" s="142" t="n">
        <f aca="false">SUBTOTAL(9,AN261:AN261)</f>
        <v>0</v>
      </c>
      <c r="AO262" s="142" t="n">
        <f aca="false">SUBTOTAL(9,AO261:AO261)</f>
        <v>0</v>
      </c>
      <c r="AP262" s="142" t="n">
        <f aca="false">SUBTOTAL(9,AP261:AP261)</f>
        <v>0</v>
      </c>
      <c r="AQ262" s="142" t="n">
        <f aca="false">SUBTOTAL(9,AQ261:AQ261)</f>
        <v>0</v>
      </c>
      <c r="AR262" s="142" t="n">
        <f aca="false">SUBTOTAL(9,AR261:AR261)</f>
        <v>0</v>
      </c>
      <c r="AS262" s="142" t="n">
        <f aca="false">SUBTOTAL(9,AS261:AS261)</f>
        <v>0</v>
      </c>
      <c r="AT262" s="141"/>
    </row>
    <row r="263" customFormat="false" ht="15" hidden="false" customHeight="true" outlineLevel="2" collapsed="false">
      <c r="B263" s="140" t="s">
        <v>169</v>
      </c>
      <c r="C263" s="142"/>
      <c r="D263" s="142"/>
      <c r="E263" s="142"/>
      <c r="F263" s="142"/>
      <c r="G263" s="142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53" t="n">
        <v>4</v>
      </c>
      <c r="S263" s="142"/>
      <c r="T263" s="142"/>
      <c r="U263" s="142"/>
      <c r="V263" s="142"/>
      <c r="W263" s="142"/>
      <c r="X263" s="142"/>
      <c r="Y263" s="142"/>
      <c r="Z263" s="142"/>
      <c r="AA263" s="142"/>
      <c r="AB263" s="142"/>
      <c r="AC263" s="142"/>
      <c r="AD263" s="142"/>
      <c r="AE263" s="142"/>
      <c r="AF263" s="142"/>
      <c r="AG263" s="142"/>
      <c r="AH263" s="142"/>
      <c r="AI263" s="142"/>
      <c r="AJ263" s="142"/>
      <c r="AK263" s="142"/>
      <c r="AL263" s="142"/>
      <c r="AM263" s="142"/>
      <c r="AN263" s="142"/>
      <c r="AO263" s="142"/>
      <c r="AP263" s="142"/>
      <c r="AQ263" s="142"/>
      <c r="AR263" s="142"/>
      <c r="AS263" s="142"/>
      <c r="AT263" s="144" t="s">
        <v>350</v>
      </c>
    </row>
    <row r="264" customFormat="false" ht="15" hidden="false" customHeight="true" outlineLevel="2" collapsed="false">
      <c r="B264" s="140" t="s">
        <v>169</v>
      </c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 t="n">
        <v>2</v>
      </c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144" t="s">
        <v>482</v>
      </c>
    </row>
    <row r="265" customFormat="false" ht="15" hidden="false" customHeight="true" outlineLevel="2" collapsed="false">
      <c r="B265" s="140" t="s">
        <v>169</v>
      </c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 t="n">
        <v>2</v>
      </c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144" t="s">
        <v>483</v>
      </c>
    </row>
    <row r="266" customFormat="false" ht="15" hidden="false" customHeight="true" outlineLevel="2" collapsed="false">
      <c r="B266" s="140" t="s">
        <v>169</v>
      </c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 t="n">
        <v>2</v>
      </c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144" t="s">
        <v>484</v>
      </c>
    </row>
    <row r="267" customFormat="false" ht="15" hidden="false" customHeight="true" outlineLevel="1" collapsed="false">
      <c r="B267" s="140" t="s">
        <v>170</v>
      </c>
      <c r="C267" s="53" t="n">
        <f aca="false">SUBTOTAL(9,C263:C266)</f>
        <v>0</v>
      </c>
      <c r="D267" s="53" t="n">
        <f aca="false">SUBTOTAL(9,D263:D266)</f>
        <v>0</v>
      </c>
      <c r="E267" s="53" t="n">
        <f aca="false">SUBTOTAL(9,E263:E266)</f>
        <v>0</v>
      </c>
      <c r="F267" s="53" t="n">
        <f aca="false">SUBTOTAL(9,F263:F266)</f>
        <v>0</v>
      </c>
      <c r="G267" s="53" t="n">
        <f aca="false">SUBTOTAL(9,G263:G266)</f>
        <v>0</v>
      </c>
      <c r="H267" s="53" t="n">
        <f aca="false">SUBTOTAL(9,H263:H266)</f>
        <v>0</v>
      </c>
      <c r="I267" s="53" t="n">
        <f aca="false">SUBTOTAL(9,I263:I266)</f>
        <v>0</v>
      </c>
      <c r="J267" s="53" t="n">
        <f aca="false">SUBTOTAL(9,J263:J266)</f>
        <v>0</v>
      </c>
      <c r="K267" s="53" t="n">
        <f aca="false">SUBTOTAL(9,K263:K266)</f>
        <v>0</v>
      </c>
      <c r="L267" s="53" t="n">
        <f aca="false">SUBTOTAL(9,L263:L266)</f>
        <v>0</v>
      </c>
      <c r="M267" s="53" t="n">
        <f aca="false">SUBTOTAL(9,M263:M266)</f>
        <v>0</v>
      </c>
      <c r="N267" s="53" t="n">
        <f aca="false">SUBTOTAL(9,N263:N266)</f>
        <v>0</v>
      </c>
      <c r="O267" s="53" t="n">
        <f aca="false">SUBTOTAL(9,O263:O266)</f>
        <v>0</v>
      </c>
      <c r="P267" s="53" t="n">
        <f aca="false">SUBTOTAL(9,P263:P266)</f>
        <v>0</v>
      </c>
      <c r="Q267" s="53" t="n">
        <f aca="false">SUBTOTAL(9,Q263:Q266)</f>
        <v>6</v>
      </c>
      <c r="R267" s="53" t="n">
        <f aca="false">SUBTOTAL(9,R263:R266)</f>
        <v>4</v>
      </c>
      <c r="S267" s="53" t="n">
        <f aca="false">SUBTOTAL(9,S263:S266)</f>
        <v>0</v>
      </c>
      <c r="T267" s="53" t="n">
        <f aca="false">SUBTOTAL(9,T263:T266)</f>
        <v>0</v>
      </c>
      <c r="U267" s="53" t="n">
        <f aca="false">SUBTOTAL(9,U263:U266)</f>
        <v>0</v>
      </c>
      <c r="V267" s="53" t="n">
        <f aca="false">SUBTOTAL(9,V263:V266)</f>
        <v>0</v>
      </c>
      <c r="W267" s="53" t="n">
        <f aca="false">SUBTOTAL(9,W263:W266)</f>
        <v>0</v>
      </c>
      <c r="X267" s="53" t="n">
        <f aca="false">SUBTOTAL(9,X263:X266)</f>
        <v>0</v>
      </c>
      <c r="Y267" s="53" t="n">
        <f aca="false">SUBTOTAL(9,Y263:Y266)</f>
        <v>0</v>
      </c>
      <c r="Z267" s="53" t="n">
        <f aca="false">SUBTOTAL(9,Z263:Z266)</f>
        <v>0</v>
      </c>
      <c r="AA267" s="53" t="n">
        <f aca="false">SUBTOTAL(9,AA263:AA266)</f>
        <v>0</v>
      </c>
      <c r="AB267" s="53" t="n">
        <f aca="false">SUBTOTAL(9,AB263:AB266)</f>
        <v>0</v>
      </c>
      <c r="AC267" s="53" t="n">
        <f aca="false">SUBTOTAL(9,AC263:AC266)</f>
        <v>0</v>
      </c>
      <c r="AD267" s="53" t="n">
        <f aca="false">SUBTOTAL(9,AD263:AD266)</f>
        <v>0</v>
      </c>
      <c r="AE267" s="53" t="n">
        <f aca="false">SUBTOTAL(9,AE263:AE266)</f>
        <v>0</v>
      </c>
      <c r="AF267" s="53" t="n">
        <f aca="false">SUBTOTAL(9,AF263:AF266)</f>
        <v>0</v>
      </c>
      <c r="AG267" s="53" t="n">
        <f aca="false">SUBTOTAL(9,AG263:AG266)</f>
        <v>0</v>
      </c>
      <c r="AH267" s="53" t="n">
        <f aca="false">SUBTOTAL(9,AH263:AH266)</f>
        <v>0</v>
      </c>
      <c r="AI267" s="53" t="n">
        <f aca="false">SUBTOTAL(9,AI263:AI266)</f>
        <v>0</v>
      </c>
      <c r="AJ267" s="53" t="n">
        <f aca="false">SUBTOTAL(9,AJ263:AJ266)</f>
        <v>0</v>
      </c>
      <c r="AK267" s="53" t="n">
        <f aca="false">SUBTOTAL(9,AK263:AK266)</f>
        <v>0</v>
      </c>
      <c r="AL267" s="53" t="n">
        <f aca="false">SUBTOTAL(9,AL263:AL266)</f>
        <v>0</v>
      </c>
      <c r="AM267" s="53" t="n">
        <f aca="false">SUBTOTAL(9,AM263:AM266)</f>
        <v>0</v>
      </c>
      <c r="AN267" s="53" t="n">
        <f aca="false">SUBTOTAL(9,AN263:AN266)</f>
        <v>0</v>
      </c>
      <c r="AO267" s="53" t="n">
        <f aca="false">SUBTOTAL(9,AO263:AO266)</f>
        <v>0</v>
      </c>
      <c r="AP267" s="53" t="n">
        <f aca="false">SUBTOTAL(9,AP263:AP266)</f>
        <v>0</v>
      </c>
      <c r="AQ267" s="53" t="n">
        <f aca="false">SUBTOTAL(9,AQ263:AQ266)</f>
        <v>0</v>
      </c>
      <c r="AR267" s="53" t="n">
        <f aca="false">SUBTOTAL(9,AR263:AR266)</f>
        <v>0</v>
      </c>
      <c r="AS267" s="53" t="n">
        <f aca="false">SUBTOTAL(9,AS263:AS266)</f>
        <v>0</v>
      </c>
      <c r="AT267" s="141"/>
    </row>
    <row r="268" customFormat="false" ht="15" hidden="false" customHeight="true" outlineLevel="2" collapsed="false">
      <c r="B268" s="140" t="s">
        <v>104</v>
      </c>
      <c r="C268" s="53"/>
      <c r="D268" s="53"/>
      <c r="E268" s="53"/>
      <c r="F268" s="53"/>
      <c r="G268" s="53"/>
      <c r="H268" s="53"/>
      <c r="I268" s="53"/>
      <c r="J268" s="53"/>
      <c r="K268" s="53" t="n">
        <v>3</v>
      </c>
      <c r="L268" s="53"/>
      <c r="M268" s="53"/>
      <c r="N268" s="53"/>
      <c r="O268" s="53"/>
      <c r="P268" s="53"/>
      <c r="Q268" s="53" t="n">
        <v>2</v>
      </c>
      <c r="R268" s="53"/>
      <c r="S268" s="53"/>
      <c r="T268" s="53"/>
      <c r="U268" s="53"/>
      <c r="V268" s="53"/>
      <c r="W268" s="53"/>
      <c r="X268" s="53"/>
      <c r="Y268" s="53"/>
      <c r="Z268" s="53"/>
      <c r="AA268" s="53" t="n">
        <f aca="false">SUM(T268:Z268)</f>
        <v>0</v>
      </c>
      <c r="AB268" s="53"/>
      <c r="AC268" s="53"/>
      <c r="AD268" s="53"/>
      <c r="AE268" s="53"/>
      <c r="AF268" s="53"/>
      <c r="AG268" s="53"/>
      <c r="AH268" s="53"/>
      <c r="AI268" s="53" t="n">
        <f aca="false">SUM(AB268:AH268)</f>
        <v>0</v>
      </c>
      <c r="AJ268" s="53"/>
      <c r="AK268" s="53"/>
      <c r="AL268" s="53"/>
      <c r="AM268" s="53"/>
      <c r="AN268" s="53"/>
      <c r="AO268" s="53"/>
      <c r="AP268" s="53"/>
      <c r="AQ268" s="53" t="n">
        <f aca="false">SUM(AJ268:AP268)</f>
        <v>0</v>
      </c>
      <c r="AR268" s="53"/>
      <c r="AS268" s="53"/>
      <c r="AT268" s="144" t="s">
        <v>485</v>
      </c>
    </row>
    <row r="269" customFormat="false" ht="15" hidden="false" customHeight="true" outlineLevel="2" collapsed="false">
      <c r="B269" s="140" t="s">
        <v>104</v>
      </c>
      <c r="C269" s="53"/>
      <c r="D269" s="53"/>
      <c r="E269" s="53"/>
      <c r="F269" s="53"/>
      <c r="G269" s="53"/>
      <c r="H269" s="53"/>
      <c r="I269" s="53"/>
      <c r="J269" s="53" t="n">
        <v>5</v>
      </c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 t="n">
        <f aca="false">SUM(T269:Z269)</f>
        <v>0</v>
      </c>
      <c r="AB269" s="53"/>
      <c r="AC269" s="53"/>
      <c r="AD269" s="53"/>
      <c r="AE269" s="53"/>
      <c r="AF269" s="53"/>
      <c r="AG269" s="53"/>
      <c r="AH269" s="53"/>
      <c r="AI269" s="53" t="n">
        <f aca="false">SUM(AB269:AH269)</f>
        <v>0</v>
      </c>
      <c r="AJ269" s="53"/>
      <c r="AK269" s="53"/>
      <c r="AL269" s="53"/>
      <c r="AM269" s="53"/>
      <c r="AN269" s="53"/>
      <c r="AO269" s="53"/>
      <c r="AP269" s="53"/>
      <c r="AQ269" s="53" t="n">
        <f aca="false">SUM(AJ269:AP269)</f>
        <v>0</v>
      </c>
      <c r="AR269" s="53"/>
      <c r="AS269" s="53"/>
      <c r="AT269" s="144" t="s">
        <v>395</v>
      </c>
    </row>
    <row r="270" customFormat="false" ht="15" hidden="false" customHeight="true" outlineLevel="2" collapsed="false">
      <c r="B270" s="140" t="s">
        <v>104</v>
      </c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 t="n">
        <v>3</v>
      </c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141" t="s">
        <v>486</v>
      </c>
    </row>
    <row r="271" customFormat="false" ht="15" hidden="false" customHeight="true" outlineLevel="2" collapsed="false">
      <c r="B271" s="140" t="s">
        <v>104</v>
      </c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 t="n">
        <v>3</v>
      </c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141" t="s">
        <v>487</v>
      </c>
    </row>
    <row r="272" customFormat="false" ht="15" hidden="false" customHeight="true" outlineLevel="2" collapsed="false">
      <c r="B272" s="140" t="s">
        <v>104</v>
      </c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 t="n">
        <v>5</v>
      </c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141" t="s">
        <v>488</v>
      </c>
    </row>
    <row r="273" customFormat="false" ht="15" hidden="false" customHeight="true" outlineLevel="2" collapsed="false">
      <c r="B273" s="140" t="s">
        <v>104</v>
      </c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 t="n">
        <v>2</v>
      </c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141" t="s">
        <v>489</v>
      </c>
    </row>
    <row r="274" customFormat="false" ht="15" hidden="false" customHeight="true" outlineLevel="1" collapsed="false">
      <c r="B274" s="140" t="s">
        <v>105</v>
      </c>
      <c r="C274" s="53" t="n">
        <f aca="false">SUBTOTAL(9,C268:C273)</f>
        <v>0</v>
      </c>
      <c r="D274" s="53" t="n">
        <f aca="false">SUBTOTAL(9,D268:D273)</f>
        <v>0</v>
      </c>
      <c r="E274" s="53" t="n">
        <f aca="false">SUBTOTAL(9,E268:E273)</f>
        <v>0</v>
      </c>
      <c r="F274" s="53" t="n">
        <f aca="false">SUBTOTAL(9,F268:F273)</f>
        <v>0</v>
      </c>
      <c r="G274" s="53" t="n">
        <f aca="false">SUBTOTAL(9,G268:G273)</f>
        <v>0</v>
      </c>
      <c r="H274" s="53" t="n">
        <f aca="false">SUBTOTAL(9,H268:H273)</f>
        <v>0</v>
      </c>
      <c r="I274" s="53" t="n">
        <f aca="false">SUBTOTAL(9,I268:I273)</f>
        <v>0</v>
      </c>
      <c r="J274" s="53" t="n">
        <f aca="false">SUBTOTAL(9,J268:J273)</f>
        <v>5</v>
      </c>
      <c r="K274" s="53" t="n">
        <f aca="false">SUBTOTAL(9,K268:K273)</f>
        <v>3</v>
      </c>
      <c r="L274" s="53" t="n">
        <f aca="false">SUBTOTAL(9,L268:L273)</f>
        <v>0</v>
      </c>
      <c r="M274" s="53" t="n">
        <f aca="false">SUBTOTAL(9,M268:M273)</f>
        <v>0</v>
      </c>
      <c r="N274" s="53" t="n">
        <f aca="false">SUBTOTAL(9,N268:N273)</f>
        <v>0</v>
      </c>
      <c r="O274" s="53" t="n">
        <f aca="false">SUBTOTAL(9,O268:O273)</f>
        <v>0</v>
      </c>
      <c r="P274" s="53" t="n">
        <f aca="false">SUBTOTAL(9,P268:P273)</f>
        <v>0</v>
      </c>
      <c r="Q274" s="53" t="n">
        <f aca="false">SUBTOTAL(9,Q268:Q273)</f>
        <v>15</v>
      </c>
      <c r="R274" s="53" t="n">
        <f aca="false">SUBTOTAL(9,R268:R273)</f>
        <v>0</v>
      </c>
      <c r="S274" s="53" t="n">
        <f aca="false">SUBTOTAL(9,S268:S273)</f>
        <v>0</v>
      </c>
      <c r="T274" s="53" t="n">
        <f aca="false">SUBTOTAL(9,T268:T273)</f>
        <v>0</v>
      </c>
      <c r="U274" s="53" t="n">
        <f aca="false">SUBTOTAL(9,U268:U273)</f>
        <v>0</v>
      </c>
      <c r="V274" s="53" t="n">
        <f aca="false">SUBTOTAL(9,V268:V273)</f>
        <v>0</v>
      </c>
      <c r="W274" s="53" t="n">
        <f aca="false">SUBTOTAL(9,W268:W273)</f>
        <v>0</v>
      </c>
      <c r="X274" s="53" t="n">
        <f aca="false">SUBTOTAL(9,X268:X273)</f>
        <v>0</v>
      </c>
      <c r="Y274" s="53" t="n">
        <f aca="false">SUBTOTAL(9,Y268:Y273)</f>
        <v>0</v>
      </c>
      <c r="Z274" s="53" t="n">
        <f aca="false">SUBTOTAL(9,Z268:Z273)</f>
        <v>0</v>
      </c>
      <c r="AA274" s="53" t="n">
        <f aca="false">SUBTOTAL(9,AA268:AA273)</f>
        <v>0</v>
      </c>
      <c r="AB274" s="53" t="n">
        <f aca="false">SUBTOTAL(9,AB268:AB273)</f>
        <v>0</v>
      </c>
      <c r="AC274" s="53" t="n">
        <f aca="false">SUBTOTAL(9,AC268:AC273)</f>
        <v>0</v>
      </c>
      <c r="AD274" s="53" t="n">
        <f aca="false">SUBTOTAL(9,AD268:AD273)</f>
        <v>0</v>
      </c>
      <c r="AE274" s="53" t="n">
        <f aca="false">SUBTOTAL(9,AE268:AE273)</f>
        <v>0</v>
      </c>
      <c r="AF274" s="53" t="n">
        <f aca="false">SUBTOTAL(9,AF268:AF273)</f>
        <v>0</v>
      </c>
      <c r="AG274" s="53" t="n">
        <f aca="false">SUBTOTAL(9,AG268:AG273)</f>
        <v>0</v>
      </c>
      <c r="AH274" s="53" t="n">
        <f aca="false">SUBTOTAL(9,AH268:AH273)</f>
        <v>0</v>
      </c>
      <c r="AI274" s="53" t="n">
        <f aca="false">SUBTOTAL(9,AI268:AI273)</f>
        <v>0</v>
      </c>
      <c r="AJ274" s="53" t="n">
        <f aca="false">SUBTOTAL(9,AJ268:AJ273)</f>
        <v>0</v>
      </c>
      <c r="AK274" s="53" t="n">
        <f aca="false">SUBTOTAL(9,AK268:AK273)</f>
        <v>0</v>
      </c>
      <c r="AL274" s="53" t="n">
        <f aca="false">SUBTOTAL(9,AL268:AL273)</f>
        <v>0</v>
      </c>
      <c r="AM274" s="53" t="n">
        <f aca="false">SUBTOTAL(9,AM268:AM273)</f>
        <v>0</v>
      </c>
      <c r="AN274" s="53" t="n">
        <f aca="false">SUBTOTAL(9,AN268:AN273)</f>
        <v>0</v>
      </c>
      <c r="AO274" s="53" t="n">
        <f aca="false">SUBTOTAL(9,AO268:AO273)</f>
        <v>0</v>
      </c>
      <c r="AP274" s="53" t="n">
        <f aca="false">SUBTOTAL(9,AP268:AP273)</f>
        <v>0</v>
      </c>
      <c r="AQ274" s="53" t="n">
        <f aca="false">SUBTOTAL(9,AQ268:AQ273)</f>
        <v>0</v>
      </c>
      <c r="AR274" s="53" t="n">
        <f aca="false">SUBTOTAL(9,AR268:AR273)</f>
        <v>0</v>
      </c>
      <c r="AS274" s="53" t="n">
        <f aca="false">SUBTOTAL(9,AS268:AS273)</f>
        <v>0</v>
      </c>
      <c r="AT274" s="141"/>
    </row>
    <row r="275" customFormat="false" ht="15" hidden="false" customHeight="true" outlineLevel="2" collapsed="false">
      <c r="B275" s="140" t="s">
        <v>81</v>
      </c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 t="n">
        <f aca="false">SUM(T275:Z275)</f>
        <v>0</v>
      </c>
      <c r="AB275" s="53"/>
      <c r="AC275" s="53"/>
      <c r="AD275" s="53"/>
      <c r="AE275" s="53"/>
      <c r="AF275" s="53"/>
      <c r="AG275" s="53"/>
      <c r="AH275" s="53"/>
      <c r="AI275" s="53" t="n">
        <f aca="false">SUM(AB275:AH275)</f>
        <v>0</v>
      </c>
      <c r="AJ275" s="53"/>
      <c r="AK275" s="53"/>
      <c r="AL275" s="53"/>
      <c r="AM275" s="53"/>
      <c r="AN275" s="53"/>
      <c r="AO275" s="53"/>
      <c r="AP275" s="53"/>
      <c r="AQ275" s="53" t="n">
        <f aca="false">SUM(AJ275:AP275)</f>
        <v>0</v>
      </c>
      <c r="AR275" s="53"/>
      <c r="AS275" s="53"/>
      <c r="AT275" s="141"/>
    </row>
    <row r="276" customFormat="false" ht="15" hidden="false" customHeight="true" outlineLevel="1" collapsed="false">
      <c r="B276" s="140" t="s">
        <v>82</v>
      </c>
      <c r="C276" s="53" t="n">
        <f aca="false">SUBTOTAL(9,C275:C275)</f>
        <v>0</v>
      </c>
      <c r="D276" s="53" t="n">
        <f aca="false">SUBTOTAL(9,D275:D275)</f>
        <v>0</v>
      </c>
      <c r="E276" s="53" t="n">
        <f aca="false">SUBTOTAL(9,E275:E275)</f>
        <v>0</v>
      </c>
      <c r="F276" s="53" t="n">
        <f aca="false">SUBTOTAL(9,F275:F275)</f>
        <v>0</v>
      </c>
      <c r="G276" s="53" t="n">
        <f aca="false">SUBTOTAL(9,G275:G275)</f>
        <v>0</v>
      </c>
      <c r="H276" s="53" t="n">
        <f aca="false">SUBTOTAL(9,H275:H275)</f>
        <v>0</v>
      </c>
      <c r="I276" s="53" t="n">
        <f aca="false">SUBTOTAL(9,I275:I275)</f>
        <v>0</v>
      </c>
      <c r="J276" s="53" t="n">
        <f aca="false">SUBTOTAL(9,J275:J275)</f>
        <v>0</v>
      </c>
      <c r="K276" s="53" t="n">
        <f aca="false">SUBTOTAL(9,K275:K275)</f>
        <v>0</v>
      </c>
      <c r="L276" s="53" t="n">
        <f aca="false">SUBTOTAL(9,L275:L275)</f>
        <v>0</v>
      </c>
      <c r="M276" s="53" t="n">
        <f aca="false">SUBTOTAL(9,M275:M275)</f>
        <v>0</v>
      </c>
      <c r="N276" s="53" t="n">
        <f aca="false">SUBTOTAL(9,N275:N275)</f>
        <v>0</v>
      </c>
      <c r="O276" s="53" t="n">
        <f aca="false">SUBTOTAL(9,O275:O275)</f>
        <v>0</v>
      </c>
      <c r="P276" s="53" t="n">
        <f aca="false">SUBTOTAL(9,P275:P275)</f>
        <v>0</v>
      </c>
      <c r="Q276" s="53" t="n">
        <f aca="false">SUBTOTAL(9,Q275:Q275)</f>
        <v>0</v>
      </c>
      <c r="R276" s="53" t="n">
        <f aca="false">SUBTOTAL(9,R275:R275)</f>
        <v>0</v>
      </c>
      <c r="S276" s="53" t="n">
        <f aca="false">SUBTOTAL(9,S275:S275)</f>
        <v>0</v>
      </c>
      <c r="T276" s="53" t="n">
        <f aca="false">SUBTOTAL(9,T275:T275)</f>
        <v>0</v>
      </c>
      <c r="U276" s="53" t="n">
        <f aca="false">SUBTOTAL(9,U275:U275)</f>
        <v>0</v>
      </c>
      <c r="V276" s="53" t="n">
        <f aca="false">SUBTOTAL(9,V275:V275)</f>
        <v>0</v>
      </c>
      <c r="W276" s="53" t="n">
        <f aca="false">SUBTOTAL(9,W275:W275)</f>
        <v>0</v>
      </c>
      <c r="X276" s="53" t="n">
        <f aca="false">SUBTOTAL(9,X275:X275)</f>
        <v>0</v>
      </c>
      <c r="Y276" s="53" t="n">
        <f aca="false">SUBTOTAL(9,Y275:Y275)</f>
        <v>0</v>
      </c>
      <c r="Z276" s="53" t="n">
        <f aca="false">SUBTOTAL(9,Z275:Z275)</f>
        <v>0</v>
      </c>
      <c r="AA276" s="53" t="n">
        <f aca="false">SUBTOTAL(9,AA275:AA275)</f>
        <v>0</v>
      </c>
      <c r="AB276" s="53" t="n">
        <f aca="false">SUBTOTAL(9,AB275:AB275)</f>
        <v>0</v>
      </c>
      <c r="AC276" s="53" t="n">
        <f aca="false">SUBTOTAL(9,AC275:AC275)</f>
        <v>0</v>
      </c>
      <c r="AD276" s="53" t="n">
        <f aca="false">SUBTOTAL(9,AD275:AD275)</f>
        <v>0</v>
      </c>
      <c r="AE276" s="53" t="n">
        <f aca="false">SUBTOTAL(9,AE275:AE275)</f>
        <v>0</v>
      </c>
      <c r="AF276" s="53" t="n">
        <f aca="false">SUBTOTAL(9,AF275:AF275)</f>
        <v>0</v>
      </c>
      <c r="AG276" s="53" t="n">
        <f aca="false">SUBTOTAL(9,AG275:AG275)</f>
        <v>0</v>
      </c>
      <c r="AH276" s="53" t="n">
        <f aca="false">SUBTOTAL(9,AH275:AH275)</f>
        <v>0</v>
      </c>
      <c r="AI276" s="53" t="n">
        <f aca="false">SUBTOTAL(9,AI275:AI275)</f>
        <v>0</v>
      </c>
      <c r="AJ276" s="53" t="n">
        <f aca="false">SUBTOTAL(9,AJ275:AJ275)</f>
        <v>0</v>
      </c>
      <c r="AK276" s="53" t="n">
        <f aca="false">SUBTOTAL(9,AK275:AK275)</f>
        <v>0</v>
      </c>
      <c r="AL276" s="53" t="n">
        <f aca="false">SUBTOTAL(9,AL275:AL275)</f>
        <v>0</v>
      </c>
      <c r="AM276" s="53" t="n">
        <f aca="false">SUBTOTAL(9,AM275:AM275)</f>
        <v>0</v>
      </c>
      <c r="AN276" s="53" t="n">
        <f aca="false">SUBTOTAL(9,AN275:AN275)</f>
        <v>0</v>
      </c>
      <c r="AO276" s="53" t="n">
        <f aca="false">SUBTOTAL(9,AO275:AO275)</f>
        <v>0</v>
      </c>
      <c r="AP276" s="53" t="n">
        <f aca="false">SUBTOTAL(9,AP275:AP275)</f>
        <v>0</v>
      </c>
      <c r="AQ276" s="53" t="n">
        <f aca="false">SUBTOTAL(9,AQ275:AQ275)</f>
        <v>0</v>
      </c>
      <c r="AR276" s="53" t="n">
        <f aca="false">SUBTOTAL(9,AR275:AR275)</f>
        <v>0</v>
      </c>
      <c r="AS276" s="53" t="n">
        <f aca="false">SUBTOTAL(9,AS275:AS275)</f>
        <v>0</v>
      </c>
      <c r="AT276" s="141"/>
    </row>
    <row r="277" customFormat="false" ht="15" hidden="false" customHeight="true" outlineLevel="2" collapsed="false">
      <c r="B277" s="140" t="s">
        <v>267</v>
      </c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 t="n">
        <v>2</v>
      </c>
      <c r="Y277" s="53"/>
      <c r="Z277" s="53"/>
      <c r="AA277" s="53" t="n">
        <f aca="false">SUM(T277:Z277)</f>
        <v>2</v>
      </c>
      <c r="AB277" s="53"/>
      <c r="AC277" s="53"/>
      <c r="AD277" s="53"/>
      <c r="AE277" s="53"/>
      <c r="AF277" s="53"/>
      <c r="AG277" s="53"/>
      <c r="AH277" s="53"/>
      <c r="AI277" s="53" t="n">
        <f aca="false">SUM(AB277:AH277)</f>
        <v>0</v>
      </c>
      <c r="AJ277" s="53"/>
      <c r="AK277" s="53"/>
      <c r="AL277" s="53"/>
      <c r="AM277" s="53"/>
      <c r="AN277" s="53"/>
      <c r="AO277" s="53"/>
      <c r="AP277" s="53"/>
      <c r="AQ277" s="53" t="n">
        <f aca="false">SUM(AJ277:AP277)</f>
        <v>0</v>
      </c>
      <c r="AR277" s="53"/>
      <c r="AS277" s="53"/>
      <c r="AT277" s="144" t="s">
        <v>465</v>
      </c>
    </row>
    <row r="278" customFormat="false" ht="15" hidden="false" customHeight="true" outlineLevel="2" collapsed="false">
      <c r="B278" s="140" t="s">
        <v>267</v>
      </c>
      <c r="C278" s="142"/>
      <c r="D278" s="142"/>
      <c r="E278" s="142"/>
      <c r="F278" s="142"/>
      <c r="G278" s="142"/>
      <c r="H278" s="142"/>
      <c r="I278" s="142"/>
      <c r="J278" s="142"/>
      <c r="K278" s="142"/>
      <c r="L278" s="142"/>
      <c r="M278" s="142"/>
      <c r="N278" s="142"/>
      <c r="O278" s="143"/>
      <c r="P278" s="142"/>
      <c r="Q278" s="142"/>
      <c r="R278" s="53" t="n">
        <v>7</v>
      </c>
      <c r="S278" s="142"/>
      <c r="T278" s="142"/>
      <c r="U278" s="142"/>
      <c r="V278" s="142"/>
      <c r="W278" s="142"/>
      <c r="X278" s="142"/>
      <c r="Y278" s="142"/>
      <c r="Z278" s="142"/>
      <c r="AA278" s="142"/>
      <c r="AB278" s="142"/>
      <c r="AC278" s="142"/>
      <c r="AD278" s="142"/>
      <c r="AE278" s="142"/>
      <c r="AF278" s="142"/>
      <c r="AG278" s="142"/>
      <c r="AH278" s="142"/>
      <c r="AI278" s="142"/>
      <c r="AJ278" s="142"/>
      <c r="AK278" s="142"/>
      <c r="AL278" s="142"/>
      <c r="AM278" s="142"/>
      <c r="AN278" s="142"/>
      <c r="AO278" s="142"/>
      <c r="AP278" s="142"/>
      <c r="AQ278" s="142"/>
      <c r="AR278" s="142"/>
      <c r="AS278" s="142"/>
      <c r="AT278" s="144" t="s">
        <v>350</v>
      </c>
    </row>
    <row r="279" customFormat="false" ht="15" hidden="false" customHeight="true" outlineLevel="1" collapsed="false">
      <c r="B279" s="140" t="s">
        <v>268</v>
      </c>
      <c r="C279" s="142" t="n">
        <f aca="false">SUBTOTAL(9,C277:C278)</f>
        <v>0</v>
      </c>
      <c r="D279" s="142" t="n">
        <f aca="false">SUBTOTAL(9,D277:D278)</f>
        <v>0</v>
      </c>
      <c r="E279" s="142" t="n">
        <f aca="false">SUBTOTAL(9,E277:E278)</f>
        <v>0</v>
      </c>
      <c r="F279" s="142" t="n">
        <f aca="false">SUBTOTAL(9,F277:F278)</f>
        <v>0</v>
      </c>
      <c r="G279" s="142" t="n">
        <f aca="false">SUBTOTAL(9,G277:G278)</f>
        <v>0</v>
      </c>
      <c r="H279" s="142" t="n">
        <f aca="false">SUBTOTAL(9,H277:H278)</f>
        <v>0</v>
      </c>
      <c r="I279" s="142" t="n">
        <f aca="false">SUBTOTAL(9,I277:I278)</f>
        <v>0</v>
      </c>
      <c r="J279" s="142" t="n">
        <f aca="false">SUBTOTAL(9,J277:J278)</f>
        <v>0</v>
      </c>
      <c r="K279" s="142" t="n">
        <f aca="false">SUBTOTAL(9,K277:K278)</f>
        <v>0</v>
      </c>
      <c r="L279" s="142" t="n">
        <f aca="false">SUBTOTAL(9,L277:L278)</f>
        <v>0</v>
      </c>
      <c r="M279" s="142" t="n">
        <f aca="false">SUBTOTAL(9,M277:M278)</f>
        <v>0</v>
      </c>
      <c r="N279" s="142" t="n">
        <f aca="false">SUBTOTAL(9,N277:N278)</f>
        <v>0</v>
      </c>
      <c r="O279" s="143" t="n">
        <f aca="false">SUBTOTAL(9,O277:O278)</f>
        <v>0</v>
      </c>
      <c r="P279" s="142" t="n">
        <f aca="false">SUBTOTAL(9,P277:P278)</f>
        <v>0</v>
      </c>
      <c r="Q279" s="142" t="n">
        <f aca="false">SUBTOTAL(9,Q277:Q278)</f>
        <v>0</v>
      </c>
      <c r="R279" s="53" t="n">
        <f aca="false">SUBTOTAL(9,R277:R278)</f>
        <v>7</v>
      </c>
      <c r="S279" s="142" t="n">
        <f aca="false">SUBTOTAL(9,S277:S278)</f>
        <v>0</v>
      </c>
      <c r="T279" s="142" t="n">
        <f aca="false">SUBTOTAL(9,T277:T278)</f>
        <v>0</v>
      </c>
      <c r="U279" s="142" t="n">
        <f aca="false">SUBTOTAL(9,U277:U278)</f>
        <v>0</v>
      </c>
      <c r="V279" s="142" t="n">
        <f aca="false">SUBTOTAL(9,V277:V278)</f>
        <v>0</v>
      </c>
      <c r="W279" s="142" t="n">
        <f aca="false">SUBTOTAL(9,W277:W278)</f>
        <v>0</v>
      </c>
      <c r="X279" s="142" t="n">
        <f aca="false">SUBTOTAL(9,X277:X278)</f>
        <v>2</v>
      </c>
      <c r="Y279" s="142" t="n">
        <f aca="false">SUBTOTAL(9,Y277:Y278)</f>
        <v>0</v>
      </c>
      <c r="Z279" s="142" t="n">
        <f aca="false">SUBTOTAL(9,Z277:Z278)</f>
        <v>0</v>
      </c>
      <c r="AA279" s="142" t="n">
        <f aca="false">SUBTOTAL(9,AA277:AA278)</f>
        <v>2</v>
      </c>
      <c r="AB279" s="142" t="n">
        <f aca="false">SUBTOTAL(9,AB277:AB278)</f>
        <v>0</v>
      </c>
      <c r="AC279" s="142" t="n">
        <f aca="false">SUBTOTAL(9,AC277:AC278)</f>
        <v>0</v>
      </c>
      <c r="AD279" s="142" t="n">
        <f aca="false">SUBTOTAL(9,AD277:AD278)</f>
        <v>0</v>
      </c>
      <c r="AE279" s="142" t="n">
        <f aca="false">SUBTOTAL(9,AE277:AE278)</f>
        <v>0</v>
      </c>
      <c r="AF279" s="142" t="n">
        <f aca="false">SUBTOTAL(9,AF277:AF278)</f>
        <v>0</v>
      </c>
      <c r="AG279" s="142" t="n">
        <f aca="false">SUBTOTAL(9,AG277:AG278)</f>
        <v>0</v>
      </c>
      <c r="AH279" s="142" t="n">
        <f aca="false">SUBTOTAL(9,AH277:AH278)</f>
        <v>0</v>
      </c>
      <c r="AI279" s="142" t="n">
        <f aca="false">SUBTOTAL(9,AI277:AI278)</f>
        <v>0</v>
      </c>
      <c r="AJ279" s="142" t="n">
        <f aca="false">SUBTOTAL(9,AJ277:AJ278)</f>
        <v>0</v>
      </c>
      <c r="AK279" s="142" t="n">
        <f aca="false">SUBTOTAL(9,AK277:AK278)</f>
        <v>0</v>
      </c>
      <c r="AL279" s="142" t="n">
        <f aca="false">SUBTOTAL(9,AL277:AL278)</f>
        <v>0</v>
      </c>
      <c r="AM279" s="142" t="n">
        <f aca="false">SUBTOTAL(9,AM277:AM278)</f>
        <v>0</v>
      </c>
      <c r="AN279" s="142" t="n">
        <f aca="false">SUBTOTAL(9,AN277:AN278)</f>
        <v>0</v>
      </c>
      <c r="AO279" s="142" t="n">
        <f aca="false">SUBTOTAL(9,AO277:AO278)</f>
        <v>0</v>
      </c>
      <c r="AP279" s="142" t="n">
        <f aca="false">SUBTOTAL(9,AP277:AP278)</f>
        <v>0</v>
      </c>
      <c r="AQ279" s="142" t="n">
        <f aca="false">SUBTOTAL(9,AQ277:AQ278)</f>
        <v>0</v>
      </c>
      <c r="AR279" s="142" t="n">
        <f aca="false">SUBTOTAL(9,AR277:AR278)</f>
        <v>0</v>
      </c>
      <c r="AS279" s="142" t="n">
        <f aca="false">SUBTOTAL(9,AS277:AS278)</f>
        <v>0</v>
      </c>
      <c r="AT279" s="141"/>
    </row>
    <row r="280" customFormat="false" ht="15" hidden="false" customHeight="true" outlineLevel="2" collapsed="false">
      <c r="B280" s="140" t="s">
        <v>271</v>
      </c>
      <c r="C280" s="142"/>
      <c r="D280" s="142"/>
      <c r="E280" s="142"/>
      <c r="F280" s="142"/>
      <c r="G280" s="142"/>
      <c r="H280" s="142"/>
      <c r="I280" s="142"/>
      <c r="J280" s="142"/>
      <c r="K280" s="142"/>
      <c r="L280" s="142"/>
      <c r="M280" s="142"/>
      <c r="N280" s="142"/>
      <c r="O280" s="143"/>
      <c r="P280" s="142"/>
      <c r="Q280" s="142"/>
      <c r="R280" s="142"/>
      <c r="S280" s="142"/>
      <c r="T280" s="142"/>
      <c r="U280" s="142"/>
      <c r="V280" s="142"/>
      <c r="W280" s="142"/>
      <c r="X280" s="142"/>
      <c r="Y280" s="142"/>
      <c r="Z280" s="142"/>
      <c r="AA280" s="142"/>
      <c r="AB280" s="142"/>
      <c r="AC280" s="142"/>
      <c r="AD280" s="142"/>
      <c r="AE280" s="142"/>
      <c r="AF280" s="142"/>
      <c r="AG280" s="142"/>
      <c r="AH280" s="142"/>
      <c r="AI280" s="142"/>
      <c r="AJ280" s="142"/>
      <c r="AK280" s="142"/>
      <c r="AL280" s="142"/>
      <c r="AM280" s="142"/>
      <c r="AN280" s="142"/>
      <c r="AO280" s="142"/>
      <c r="AP280" s="142"/>
      <c r="AQ280" s="142"/>
      <c r="AR280" s="142"/>
      <c r="AS280" s="142"/>
      <c r="AT280" s="146"/>
    </row>
    <row r="281" customFormat="false" ht="15" hidden="false" customHeight="true" outlineLevel="1" collapsed="false">
      <c r="B281" s="140" t="s">
        <v>272</v>
      </c>
      <c r="C281" s="142" t="n">
        <f aca="false">SUBTOTAL(9,C280:C280)</f>
        <v>0</v>
      </c>
      <c r="D281" s="142" t="n">
        <f aca="false">SUBTOTAL(9,D280:D280)</f>
        <v>0</v>
      </c>
      <c r="E281" s="142" t="n">
        <f aca="false">SUBTOTAL(9,E280:E280)</f>
        <v>0</v>
      </c>
      <c r="F281" s="142" t="n">
        <f aca="false">SUBTOTAL(9,F280:F280)</f>
        <v>0</v>
      </c>
      <c r="G281" s="142" t="n">
        <f aca="false">SUBTOTAL(9,G280:G280)</f>
        <v>0</v>
      </c>
      <c r="H281" s="142" t="n">
        <f aca="false">SUBTOTAL(9,H280:H280)</f>
        <v>0</v>
      </c>
      <c r="I281" s="142" t="n">
        <f aca="false">SUBTOTAL(9,I280:I280)</f>
        <v>0</v>
      </c>
      <c r="J281" s="142" t="n">
        <f aca="false">SUBTOTAL(9,J280:J280)</f>
        <v>0</v>
      </c>
      <c r="K281" s="142" t="n">
        <f aca="false">SUBTOTAL(9,K280:K280)</f>
        <v>0</v>
      </c>
      <c r="L281" s="142" t="n">
        <f aca="false">SUBTOTAL(9,L280:L280)</f>
        <v>0</v>
      </c>
      <c r="M281" s="142" t="n">
        <f aca="false">SUBTOTAL(9,M280:M280)</f>
        <v>0</v>
      </c>
      <c r="N281" s="142" t="n">
        <f aca="false">SUBTOTAL(9,N280:N280)</f>
        <v>0</v>
      </c>
      <c r="O281" s="143" t="n">
        <f aca="false">SUBTOTAL(9,O280:O280)</f>
        <v>0</v>
      </c>
      <c r="P281" s="142" t="n">
        <f aca="false">SUBTOTAL(9,P280:P280)</f>
        <v>0</v>
      </c>
      <c r="Q281" s="142" t="n">
        <f aca="false">SUBTOTAL(9,Q280:Q280)</f>
        <v>0</v>
      </c>
      <c r="R281" s="142" t="n">
        <f aca="false">SUBTOTAL(9,R280:R280)</f>
        <v>0</v>
      </c>
      <c r="S281" s="142" t="n">
        <f aca="false">SUBTOTAL(9,S280:S280)</f>
        <v>0</v>
      </c>
      <c r="T281" s="142" t="n">
        <f aca="false">SUBTOTAL(9,T280:T280)</f>
        <v>0</v>
      </c>
      <c r="U281" s="142" t="n">
        <f aca="false">SUBTOTAL(9,U280:U280)</f>
        <v>0</v>
      </c>
      <c r="V281" s="142" t="n">
        <f aca="false">SUBTOTAL(9,V280:V280)</f>
        <v>0</v>
      </c>
      <c r="W281" s="142" t="n">
        <f aca="false">SUBTOTAL(9,W280:W280)</f>
        <v>0</v>
      </c>
      <c r="X281" s="142" t="n">
        <f aca="false">SUBTOTAL(9,X280:X280)</f>
        <v>0</v>
      </c>
      <c r="Y281" s="142" t="n">
        <f aca="false">SUBTOTAL(9,Y280:Y280)</f>
        <v>0</v>
      </c>
      <c r="Z281" s="142" t="n">
        <f aca="false">SUBTOTAL(9,Z280:Z280)</f>
        <v>0</v>
      </c>
      <c r="AA281" s="142" t="n">
        <f aca="false">SUBTOTAL(9,AA280:AA280)</f>
        <v>0</v>
      </c>
      <c r="AB281" s="142" t="n">
        <f aca="false">SUBTOTAL(9,AB280:AB280)</f>
        <v>0</v>
      </c>
      <c r="AC281" s="142" t="n">
        <f aca="false">SUBTOTAL(9,AC280:AC280)</f>
        <v>0</v>
      </c>
      <c r="AD281" s="142" t="n">
        <f aca="false">SUBTOTAL(9,AD280:AD280)</f>
        <v>0</v>
      </c>
      <c r="AE281" s="142" t="n">
        <f aca="false">SUBTOTAL(9,AE280:AE280)</f>
        <v>0</v>
      </c>
      <c r="AF281" s="142" t="n">
        <f aca="false">SUBTOTAL(9,AF280:AF280)</f>
        <v>0</v>
      </c>
      <c r="AG281" s="142" t="n">
        <f aca="false">SUBTOTAL(9,AG280:AG280)</f>
        <v>0</v>
      </c>
      <c r="AH281" s="142" t="n">
        <f aca="false">SUBTOTAL(9,AH280:AH280)</f>
        <v>0</v>
      </c>
      <c r="AI281" s="142" t="n">
        <f aca="false">SUBTOTAL(9,AI280:AI280)</f>
        <v>0</v>
      </c>
      <c r="AJ281" s="142" t="n">
        <f aca="false">SUBTOTAL(9,AJ280:AJ280)</f>
        <v>0</v>
      </c>
      <c r="AK281" s="142" t="n">
        <f aca="false">SUBTOTAL(9,AK280:AK280)</f>
        <v>0</v>
      </c>
      <c r="AL281" s="142" t="n">
        <f aca="false">SUBTOTAL(9,AL280:AL280)</f>
        <v>0</v>
      </c>
      <c r="AM281" s="142" t="n">
        <f aca="false">SUBTOTAL(9,AM280:AM280)</f>
        <v>0</v>
      </c>
      <c r="AN281" s="142" t="n">
        <f aca="false">SUBTOTAL(9,AN280:AN280)</f>
        <v>0</v>
      </c>
      <c r="AO281" s="142" t="n">
        <f aca="false">SUBTOTAL(9,AO280:AO280)</f>
        <v>0</v>
      </c>
      <c r="AP281" s="142" t="n">
        <f aca="false">SUBTOTAL(9,AP280:AP280)</f>
        <v>0</v>
      </c>
      <c r="AQ281" s="142" t="n">
        <f aca="false">SUBTOTAL(9,AQ280:AQ280)</f>
        <v>0</v>
      </c>
      <c r="AR281" s="142" t="n">
        <f aca="false">SUBTOTAL(9,AR280:AR280)</f>
        <v>0</v>
      </c>
      <c r="AS281" s="142" t="n">
        <f aca="false">SUBTOTAL(9,AS280:AS280)</f>
        <v>0</v>
      </c>
      <c r="AT281" s="146"/>
    </row>
    <row r="282" customFormat="false" ht="15" hidden="false" customHeight="true" outlineLevel="2" collapsed="false">
      <c r="B282" s="140" t="s">
        <v>154</v>
      </c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 t="n">
        <v>2</v>
      </c>
      <c r="X282" s="53"/>
      <c r="Y282" s="53"/>
      <c r="Z282" s="53"/>
      <c r="AA282" s="53" t="n">
        <f aca="false">SUM(T282:Z282)</f>
        <v>2</v>
      </c>
      <c r="AB282" s="53"/>
      <c r="AC282" s="53"/>
      <c r="AD282" s="53"/>
      <c r="AE282" s="53"/>
      <c r="AF282" s="53"/>
      <c r="AG282" s="53"/>
      <c r="AH282" s="53"/>
      <c r="AI282" s="53" t="n">
        <f aca="false">SUM(AB282:AH282)</f>
        <v>0</v>
      </c>
      <c r="AJ282" s="53"/>
      <c r="AK282" s="53"/>
      <c r="AL282" s="53"/>
      <c r="AM282" s="53"/>
      <c r="AN282" s="53"/>
      <c r="AO282" s="53"/>
      <c r="AP282" s="53"/>
      <c r="AQ282" s="53" t="n">
        <f aca="false">SUM(AJ282:AP282)</f>
        <v>0</v>
      </c>
      <c r="AR282" s="53"/>
      <c r="AS282" s="53"/>
      <c r="AT282" s="144" t="s">
        <v>490</v>
      </c>
    </row>
    <row r="283" customFormat="false" ht="15" hidden="false" customHeight="true" outlineLevel="2" collapsed="false">
      <c r="B283" s="140" t="s">
        <v>154</v>
      </c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 t="n">
        <v>2</v>
      </c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141" t="s">
        <v>491</v>
      </c>
    </row>
    <row r="284" customFormat="false" ht="15" hidden="false" customHeight="true" outlineLevel="2" collapsed="false">
      <c r="B284" s="140" t="s">
        <v>154</v>
      </c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 t="n">
        <v>2</v>
      </c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141" t="s">
        <v>492</v>
      </c>
    </row>
    <row r="285" customFormat="false" ht="15" hidden="false" customHeight="true" outlineLevel="1" collapsed="false">
      <c r="B285" s="140" t="s">
        <v>155</v>
      </c>
      <c r="C285" s="53" t="n">
        <f aca="false">SUBTOTAL(9,C282:C284)</f>
        <v>0</v>
      </c>
      <c r="D285" s="53" t="n">
        <f aca="false">SUBTOTAL(9,D282:D284)</f>
        <v>0</v>
      </c>
      <c r="E285" s="53" t="n">
        <f aca="false">SUBTOTAL(9,E282:E284)</f>
        <v>0</v>
      </c>
      <c r="F285" s="53" t="n">
        <f aca="false">SUBTOTAL(9,F282:F284)</f>
        <v>0</v>
      </c>
      <c r="G285" s="53" t="n">
        <f aca="false">SUBTOTAL(9,G282:G284)</f>
        <v>0</v>
      </c>
      <c r="H285" s="53" t="n">
        <f aca="false">SUBTOTAL(9,H282:H284)</f>
        <v>0</v>
      </c>
      <c r="I285" s="53" t="n">
        <f aca="false">SUBTOTAL(9,I282:I284)</f>
        <v>0</v>
      </c>
      <c r="J285" s="53" t="n">
        <f aca="false">SUBTOTAL(9,J282:J284)</f>
        <v>0</v>
      </c>
      <c r="K285" s="53" t="n">
        <f aca="false">SUBTOTAL(9,K282:K284)</f>
        <v>0</v>
      </c>
      <c r="L285" s="53" t="n">
        <f aca="false">SUBTOTAL(9,L282:L284)</f>
        <v>0</v>
      </c>
      <c r="M285" s="53" t="n">
        <f aca="false">SUBTOTAL(9,M282:M284)</f>
        <v>0</v>
      </c>
      <c r="N285" s="53" t="n">
        <f aca="false">SUBTOTAL(9,N282:N284)</f>
        <v>0</v>
      </c>
      <c r="O285" s="53" t="n">
        <f aca="false">SUBTOTAL(9,O282:O284)</f>
        <v>0</v>
      </c>
      <c r="P285" s="53" t="n">
        <f aca="false">SUBTOTAL(9,P282:P284)</f>
        <v>0</v>
      </c>
      <c r="Q285" s="53" t="n">
        <f aca="false">SUBTOTAL(9,Q282:Q284)</f>
        <v>4</v>
      </c>
      <c r="R285" s="53" t="n">
        <f aca="false">SUBTOTAL(9,R282:R284)</f>
        <v>0</v>
      </c>
      <c r="S285" s="53" t="n">
        <f aca="false">SUBTOTAL(9,S282:S284)</f>
        <v>0</v>
      </c>
      <c r="T285" s="53" t="n">
        <f aca="false">SUBTOTAL(9,T282:T284)</f>
        <v>0</v>
      </c>
      <c r="U285" s="53" t="n">
        <f aca="false">SUBTOTAL(9,U282:U284)</f>
        <v>0</v>
      </c>
      <c r="V285" s="53" t="n">
        <f aca="false">SUBTOTAL(9,V282:V284)</f>
        <v>0</v>
      </c>
      <c r="W285" s="53" t="n">
        <f aca="false">SUBTOTAL(9,W282:W284)</f>
        <v>2</v>
      </c>
      <c r="X285" s="53" t="n">
        <f aca="false">SUBTOTAL(9,X282:X284)</f>
        <v>0</v>
      </c>
      <c r="Y285" s="53" t="n">
        <f aca="false">SUBTOTAL(9,Y282:Y284)</f>
        <v>0</v>
      </c>
      <c r="Z285" s="53" t="n">
        <f aca="false">SUBTOTAL(9,Z282:Z284)</f>
        <v>0</v>
      </c>
      <c r="AA285" s="53" t="n">
        <f aca="false">SUBTOTAL(9,AA282:AA284)</f>
        <v>2</v>
      </c>
      <c r="AB285" s="53" t="n">
        <f aca="false">SUBTOTAL(9,AB282:AB284)</f>
        <v>0</v>
      </c>
      <c r="AC285" s="53" t="n">
        <f aca="false">SUBTOTAL(9,AC282:AC284)</f>
        <v>0</v>
      </c>
      <c r="AD285" s="53" t="n">
        <f aca="false">SUBTOTAL(9,AD282:AD284)</f>
        <v>0</v>
      </c>
      <c r="AE285" s="53" t="n">
        <f aca="false">SUBTOTAL(9,AE282:AE284)</f>
        <v>0</v>
      </c>
      <c r="AF285" s="53" t="n">
        <f aca="false">SUBTOTAL(9,AF282:AF284)</f>
        <v>0</v>
      </c>
      <c r="AG285" s="53" t="n">
        <f aca="false">SUBTOTAL(9,AG282:AG284)</f>
        <v>0</v>
      </c>
      <c r="AH285" s="53" t="n">
        <f aca="false">SUBTOTAL(9,AH282:AH284)</f>
        <v>0</v>
      </c>
      <c r="AI285" s="53" t="n">
        <f aca="false">SUBTOTAL(9,AI282:AI284)</f>
        <v>0</v>
      </c>
      <c r="AJ285" s="53" t="n">
        <f aca="false">SUBTOTAL(9,AJ282:AJ284)</f>
        <v>0</v>
      </c>
      <c r="AK285" s="53" t="n">
        <f aca="false">SUBTOTAL(9,AK282:AK284)</f>
        <v>0</v>
      </c>
      <c r="AL285" s="53" t="n">
        <f aca="false">SUBTOTAL(9,AL282:AL284)</f>
        <v>0</v>
      </c>
      <c r="AM285" s="53" t="n">
        <f aca="false">SUBTOTAL(9,AM282:AM284)</f>
        <v>0</v>
      </c>
      <c r="AN285" s="53" t="n">
        <f aca="false">SUBTOTAL(9,AN282:AN284)</f>
        <v>0</v>
      </c>
      <c r="AO285" s="53" t="n">
        <f aca="false">SUBTOTAL(9,AO282:AO284)</f>
        <v>0</v>
      </c>
      <c r="AP285" s="53" t="n">
        <f aca="false">SUBTOTAL(9,AP282:AP284)</f>
        <v>0</v>
      </c>
      <c r="AQ285" s="53" t="n">
        <f aca="false">SUBTOTAL(9,AQ282:AQ284)</f>
        <v>0</v>
      </c>
      <c r="AR285" s="53" t="n">
        <f aca="false">SUBTOTAL(9,AR282:AR284)</f>
        <v>0</v>
      </c>
      <c r="AS285" s="53" t="n">
        <f aca="false">SUBTOTAL(9,AS282:AS284)</f>
        <v>0</v>
      </c>
      <c r="AT285" s="141"/>
    </row>
    <row r="286" customFormat="false" ht="15" hidden="false" customHeight="true" outlineLevel="2" collapsed="false">
      <c r="B286" s="140" t="s">
        <v>250</v>
      </c>
      <c r="C286" s="142"/>
      <c r="D286" s="142"/>
      <c r="E286" s="142"/>
      <c r="F286" s="142"/>
      <c r="G286" s="142"/>
      <c r="H286" s="142"/>
      <c r="I286" s="142"/>
      <c r="J286" s="142"/>
      <c r="K286" s="142"/>
      <c r="L286" s="142"/>
      <c r="M286" s="142"/>
      <c r="N286" s="142"/>
      <c r="O286" s="143"/>
      <c r="P286" s="142"/>
      <c r="Q286" s="142"/>
      <c r="R286" s="142"/>
      <c r="S286" s="142"/>
      <c r="T286" s="142"/>
      <c r="U286" s="142"/>
      <c r="V286" s="142"/>
      <c r="W286" s="142"/>
      <c r="X286" s="142"/>
      <c r="Y286" s="142"/>
      <c r="Z286" s="142"/>
      <c r="AA286" s="142"/>
      <c r="AB286" s="142"/>
      <c r="AC286" s="142"/>
      <c r="AD286" s="142"/>
      <c r="AE286" s="142"/>
      <c r="AF286" s="142"/>
      <c r="AG286" s="142"/>
      <c r="AH286" s="142"/>
      <c r="AI286" s="142"/>
      <c r="AJ286" s="142"/>
      <c r="AK286" s="142"/>
      <c r="AL286" s="142"/>
      <c r="AM286" s="142"/>
      <c r="AN286" s="142"/>
      <c r="AO286" s="142"/>
      <c r="AP286" s="142"/>
      <c r="AQ286" s="142"/>
      <c r="AR286" s="142"/>
      <c r="AS286" s="142"/>
      <c r="AT286" s="146"/>
    </row>
    <row r="287" customFormat="false" ht="15" hidden="false" customHeight="true" outlineLevel="1" collapsed="false">
      <c r="B287" s="140" t="s">
        <v>493</v>
      </c>
      <c r="C287" s="142" t="n">
        <f aca="false">SUBTOTAL(9,C286:C286)</f>
        <v>0</v>
      </c>
      <c r="D287" s="142" t="n">
        <f aca="false">SUBTOTAL(9,D286:D286)</f>
        <v>0</v>
      </c>
      <c r="E287" s="142" t="n">
        <f aca="false">SUBTOTAL(9,E286:E286)</f>
        <v>0</v>
      </c>
      <c r="F287" s="142" t="n">
        <f aca="false">SUBTOTAL(9,F286:F286)</f>
        <v>0</v>
      </c>
      <c r="G287" s="142" t="n">
        <f aca="false">SUBTOTAL(9,G286:G286)</f>
        <v>0</v>
      </c>
      <c r="H287" s="142" t="n">
        <f aca="false">SUBTOTAL(9,H286:H286)</f>
        <v>0</v>
      </c>
      <c r="I287" s="142" t="n">
        <f aca="false">SUBTOTAL(9,I286:I286)</f>
        <v>0</v>
      </c>
      <c r="J287" s="142" t="n">
        <f aca="false">SUBTOTAL(9,J286:J286)</f>
        <v>0</v>
      </c>
      <c r="K287" s="142" t="n">
        <f aca="false">SUBTOTAL(9,K286:K286)</f>
        <v>0</v>
      </c>
      <c r="L287" s="142" t="n">
        <f aca="false">SUBTOTAL(9,L286:L286)</f>
        <v>0</v>
      </c>
      <c r="M287" s="142" t="n">
        <f aca="false">SUBTOTAL(9,M286:M286)</f>
        <v>0</v>
      </c>
      <c r="N287" s="142" t="n">
        <f aca="false">SUBTOTAL(9,N286:N286)</f>
        <v>0</v>
      </c>
      <c r="O287" s="143" t="n">
        <f aca="false">SUBTOTAL(9,O286:O286)</f>
        <v>0</v>
      </c>
      <c r="P287" s="142" t="n">
        <f aca="false">SUBTOTAL(9,P286:P286)</f>
        <v>0</v>
      </c>
      <c r="Q287" s="142" t="n">
        <f aca="false">SUBTOTAL(9,Q286:Q286)</f>
        <v>0</v>
      </c>
      <c r="R287" s="142" t="n">
        <f aca="false">SUBTOTAL(9,R286:R286)</f>
        <v>0</v>
      </c>
      <c r="S287" s="142" t="n">
        <f aca="false">SUBTOTAL(9,S286:S286)</f>
        <v>0</v>
      </c>
      <c r="T287" s="142" t="n">
        <f aca="false">SUBTOTAL(9,T286:T286)</f>
        <v>0</v>
      </c>
      <c r="U287" s="142" t="n">
        <f aca="false">SUBTOTAL(9,U286:U286)</f>
        <v>0</v>
      </c>
      <c r="V287" s="142" t="n">
        <f aca="false">SUBTOTAL(9,V286:V286)</f>
        <v>0</v>
      </c>
      <c r="W287" s="142" t="n">
        <f aca="false">SUBTOTAL(9,W286:W286)</f>
        <v>0</v>
      </c>
      <c r="X287" s="142" t="n">
        <f aca="false">SUBTOTAL(9,X286:X286)</f>
        <v>0</v>
      </c>
      <c r="Y287" s="142" t="n">
        <f aca="false">SUBTOTAL(9,Y286:Y286)</f>
        <v>0</v>
      </c>
      <c r="Z287" s="142" t="n">
        <f aca="false">SUBTOTAL(9,Z286:Z286)</f>
        <v>0</v>
      </c>
      <c r="AA287" s="142" t="n">
        <f aca="false">SUBTOTAL(9,AA286:AA286)</f>
        <v>0</v>
      </c>
      <c r="AB287" s="142" t="n">
        <f aca="false">SUBTOTAL(9,AB286:AB286)</f>
        <v>0</v>
      </c>
      <c r="AC287" s="142" t="n">
        <f aca="false">SUBTOTAL(9,AC286:AC286)</f>
        <v>0</v>
      </c>
      <c r="AD287" s="142" t="n">
        <f aca="false">SUBTOTAL(9,AD286:AD286)</f>
        <v>0</v>
      </c>
      <c r="AE287" s="142" t="n">
        <f aca="false">SUBTOTAL(9,AE286:AE286)</f>
        <v>0</v>
      </c>
      <c r="AF287" s="142" t="n">
        <f aca="false">SUBTOTAL(9,AF286:AF286)</f>
        <v>0</v>
      </c>
      <c r="AG287" s="142" t="n">
        <f aca="false">SUBTOTAL(9,AG286:AG286)</f>
        <v>0</v>
      </c>
      <c r="AH287" s="142" t="n">
        <f aca="false">SUBTOTAL(9,AH286:AH286)</f>
        <v>0</v>
      </c>
      <c r="AI287" s="142" t="n">
        <f aca="false">SUBTOTAL(9,AI286:AI286)</f>
        <v>0</v>
      </c>
      <c r="AJ287" s="142" t="n">
        <f aca="false">SUBTOTAL(9,AJ286:AJ286)</f>
        <v>0</v>
      </c>
      <c r="AK287" s="142" t="n">
        <f aca="false">SUBTOTAL(9,AK286:AK286)</f>
        <v>0</v>
      </c>
      <c r="AL287" s="142" t="n">
        <f aca="false">SUBTOTAL(9,AL286:AL286)</f>
        <v>0</v>
      </c>
      <c r="AM287" s="142" t="n">
        <f aca="false">SUBTOTAL(9,AM286:AM286)</f>
        <v>0</v>
      </c>
      <c r="AN287" s="142" t="n">
        <f aca="false">SUBTOTAL(9,AN286:AN286)</f>
        <v>0</v>
      </c>
      <c r="AO287" s="142" t="n">
        <f aca="false">SUBTOTAL(9,AO286:AO286)</f>
        <v>0</v>
      </c>
      <c r="AP287" s="142" t="n">
        <f aca="false">SUBTOTAL(9,AP286:AP286)</f>
        <v>0</v>
      </c>
      <c r="AQ287" s="142" t="n">
        <f aca="false">SUBTOTAL(9,AQ286:AQ286)</f>
        <v>0</v>
      </c>
      <c r="AR287" s="142" t="n">
        <f aca="false">SUBTOTAL(9,AR286:AR286)</f>
        <v>0</v>
      </c>
      <c r="AS287" s="142" t="n">
        <f aca="false">SUBTOTAL(9,AS286:AS286)</f>
        <v>0</v>
      </c>
      <c r="AT287" s="146"/>
    </row>
    <row r="288" customFormat="false" ht="15" hidden="false" customHeight="true" outlineLevel="2" collapsed="false">
      <c r="B288" s="140" t="s">
        <v>291</v>
      </c>
      <c r="C288" s="142"/>
      <c r="D288" s="142"/>
      <c r="E288" s="142"/>
      <c r="F288" s="142"/>
      <c r="G288" s="142"/>
      <c r="H288" s="142"/>
      <c r="I288" s="142"/>
      <c r="J288" s="142"/>
      <c r="K288" s="142"/>
      <c r="L288" s="142"/>
      <c r="M288" s="142"/>
      <c r="N288" s="142"/>
      <c r="O288" s="143"/>
      <c r="P288" s="142"/>
      <c r="Q288" s="142"/>
      <c r="R288" s="142"/>
      <c r="S288" s="142"/>
      <c r="T288" s="142"/>
      <c r="U288" s="142"/>
      <c r="V288" s="142"/>
      <c r="W288" s="142"/>
      <c r="X288" s="142"/>
      <c r="Y288" s="142"/>
      <c r="Z288" s="142"/>
      <c r="AA288" s="142"/>
      <c r="AB288" s="142"/>
      <c r="AC288" s="142"/>
      <c r="AD288" s="142"/>
      <c r="AE288" s="142"/>
      <c r="AF288" s="142"/>
      <c r="AG288" s="142"/>
      <c r="AH288" s="142"/>
      <c r="AI288" s="142"/>
      <c r="AJ288" s="142"/>
      <c r="AK288" s="142"/>
      <c r="AL288" s="142"/>
      <c r="AM288" s="142"/>
      <c r="AN288" s="142"/>
      <c r="AO288" s="142"/>
      <c r="AP288" s="142"/>
      <c r="AQ288" s="142"/>
      <c r="AR288" s="142"/>
      <c r="AS288" s="142"/>
      <c r="AT288" s="146"/>
    </row>
    <row r="289" customFormat="false" ht="15" hidden="false" customHeight="true" outlineLevel="1" collapsed="false">
      <c r="B289" s="140" t="s">
        <v>292</v>
      </c>
      <c r="C289" s="142" t="n">
        <f aca="false">SUBTOTAL(9,C288:C288)</f>
        <v>0</v>
      </c>
      <c r="D289" s="142" t="n">
        <f aca="false">SUBTOTAL(9,D288:D288)</f>
        <v>0</v>
      </c>
      <c r="E289" s="142" t="n">
        <f aca="false">SUBTOTAL(9,E288:E288)</f>
        <v>0</v>
      </c>
      <c r="F289" s="142" t="n">
        <f aca="false">SUBTOTAL(9,F288:F288)</f>
        <v>0</v>
      </c>
      <c r="G289" s="142" t="n">
        <f aca="false">SUBTOTAL(9,G288:G288)</f>
        <v>0</v>
      </c>
      <c r="H289" s="142" t="n">
        <f aca="false">SUBTOTAL(9,H288:H288)</f>
        <v>0</v>
      </c>
      <c r="I289" s="142" t="n">
        <f aca="false">SUBTOTAL(9,I288:I288)</f>
        <v>0</v>
      </c>
      <c r="J289" s="142" t="n">
        <f aca="false">SUBTOTAL(9,J288:J288)</f>
        <v>0</v>
      </c>
      <c r="K289" s="142" t="n">
        <f aca="false">SUBTOTAL(9,K288:K288)</f>
        <v>0</v>
      </c>
      <c r="L289" s="142" t="n">
        <f aca="false">SUBTOTAL(9,L288:L288)</f>
        <v>0</v>
      </c>
      <c r="M289" s="142" t="n">
        <f aca="false">SUBTOTAL(9,M288:M288)</f>
        <v>0</v>
      </c>
      <c r="N289" s="142" t="n">
        <f aca="false">SUBTOTAL(9,N288:N288)</f>
        <v>0</v>
      </c>
      <c r="O289" s="143" t="n">
        <f aca="false">SUBTOTAL(9,O288:O288)</f>
        <v>0</v>
      </c>
      <c r="P289" s="142" t="n">
        <f aca="false">SUBTOTAL(9,P288:P288)</f>
        <v>0</v>
      </c>
      <c r="Q289" s="142" t="n">
        <f aca="false">SUBTOTAL(9,Q288:Q288)</f>
        <v>0</v>
      </c>
      <c r="R289" s="142" t="n">
        <f aca="false">SUBTOTAL(9,R288:R288)</f>
        <v>0</v>
      </c>
      <c r="S289" s="142" t="n">
        <f aca="false">SUBTOTAL(9,S288:S288)</f>
        <v>0</v>
      </c>
      <c r="T289" s="142" t="n">
        <f aca="false">SUBTOTAL(9,T288:T288)</f>
        <v>0</v>
      </c>
      <c r="U289" s="142" t="n">
        <f aca="false">SUBTOTAL(9,U288:U288)</f>
        <v>0</v>
      </c>
      <c r="V289" s="142" t="n">
        <f aca="false">SUBTOTAL(9,V288:V288)</f>
        <v>0</v>
      </c>
      <c r="W289" s="142" t="n">
        <f aca="false">SUBTOTAL(9,W288:W288)</f>
        <v>0</v>
      </c>
      <c r="X289" s="142" t="n">
        <f aca="false">SUBTOTAL(9,X288:X288)</f>
        <v>0</v>
      </c>
      <c r="Y289" s="142" t="n">
        <f aca="false">SUBTOTAL(9,Y288:Y288)</f>
        <v>0</v>
      </c>
      <c r="Z289" s="142" t="n">
        <f aca="false">SUBTOTAL(9,Z288:Z288)</f>
        <v>0</v>
      </c>
      <c r="AA289" s="142" t="n">
        <f aca="false">SUBTOTAL(9,AA288:AA288)</f>
        <v>0</v>
      </c>
      <c r="AB289" s="142" t="n">
        <f aca="false">SUBTOTAL(9,AB288:AB288)</f>
        <v>0</v>
      </c>
      <c r="AC289" s="142" t="n">
        <f aca="false">SUBTOTAL(9,AC288:AC288)</f>
        <v>0</v>
      </c>
      <c r="AD289" s="142" t="n">
        <f aca="false">SUBTOTAL(9,AD288:AD288)</f>
        <v>0</v>
      </c>
      <c r="AE289" s="142" t="n">
        <f aca="false">SUBTOTAL(9,AE288:AE288)</f>
        <v>0</v>
      </c>
      <c r="AF289" s="142" t="n">
        <f aca="false">SUBTOTAL(9,AF288:AF288)</f>
        <v>0</v>
      </c>
      <c r="AG289" s="142" t="n">
        <f aca="false">SUBTOTAL(9,AG288:AG288)</f>
        <v>0</v>
      </c>
      <c r="AH289" s="142" t="n">
        <f aca="false">SUBTOTAL(9,AH288:AH288)</f>
        <v>0</v>
      </c>
      <c r="AI289" s="142" t="n">
        <f aca="false">SUBTOTAL(9,AI288:AI288)</f>
        <v>0</v>
      </c>
      <c r="AJ289" s="142" t="n">
        <f aca="false">SUBTOTAL(9,AJ288:AJ288)</f>
        <v>0</v>
      </c>
      <c r="AK289" s="142" t="n">
        <f aca="false">SUBTOTAL(9,AK288:AK288)</f>
        <v>0</v>
      </c>
      <c r="AL289" s="142" t="n">
        <f aca="false">SUBTOTAL(9,AL288:AL288)</f>
        <v>0</v>
      </c>
      <c r="AM289" s="142" t="n">
        <f aca="false">SUBTOTAL(9,AM288:AM288)</f>
        <v>0</v>
      </c>
      <c r="AN289" s="142" t="n">
        <f aca="false">SUBTOTAL(9,AN288:AN288)</f>
        <v>0</v>
      </c>
      <c r="AO289" s="142" t="n">
        <f aca="false">SUBTOTAL(9,AO288:AO288)</f>
        <v>0</v>
      </c>
      <c r="AP289" s="142" t="n">
        <f aca="false">SUBTOTAL(9,AP288:AP288)</f>
        <v>0</v>
      </c>
      <c r="AQ289" s="142" t="n">
        <f aca="false">SUBTOTAL(9,AQ288:AQ288)</f>
        <v>0</v>
      </c>
      <c r="AR289" s="142" t="n">
        <f aca="false">SUBTOTAL(9,AR288:AR288)</f>
        <v>0</v>
      </c>
      <c r="AS289" s="142" t="n">
        <f aca="false">SUBTOTAL(9,AS288:AS288)</f>
        <v>0</v>
      </c>
      <c r="AT289" s="146"/>
    </row>
    <row r="290" customFormat="false" ht="15" hidden="false" customHeight="true" outlineLevel="2" collapsed="false">
      <c r="B290" s="140" t="s">
        <v>157</v>
      </c>
      <c r="C290" s="142"/>
      <c r="D290" s="142"/>
      <c r="E290" s="142"/>
      <c r="F290" s="142"/>
      <c r="G290" s="142"/>
      <c r="H290" s="142"/>
      <c r="I290" s="142"/>
      <c r="J290" s="142"/>
      <c r="K290" s="142"/>
      <c r="L290" s="142"/>
      <c r="M290" s="142"/>
      <c r="N290" s="142"/>
      <c r="O290" s="143"/>
      <c r="P290" s="142"/>
      <c r="Q290" s="142"/>
      <c r="R290" s="142"/>
      <c r="S290" s="142"/>
      <c r="T290" s="142"/>
      <c r="U290" s="142"/>
      <c r="V290" s="142"/>
      <c r="W290" s="142"/>
      <c r="X290" s="142"/>
      <c r="Y290" s="142"/>
      <c r="Z290" s="142"/>
      <c r="AA290" s="142"/>
      <c r="AB290" s="142"/>
      <c r="AC290" s="142"/>
      <c r="AD290" s="142"/>
      <c r="AE290" s="142"/>
      <c r="AF290" s="142"/>
      <c r="AG290" s="142"/>
      <c r="AH290" s="142"/>
      <c r="AI290" s="142"/>
      <c r="AJ290" s="142"/>
      <c r="AK290" s="142"/>
      <c r="AL290" s="142"/>
      <c r="AM290" s="142"/>
      <c r="AN290" s="142"/>
      <c r="AO290" s="142"/>
      <c r="AP290" s="142"/>
      <c r="AQ290" s="142"/>
      <c r="AR290" s="142"/>
      <c r="AS290" s="142"/>
      <c r="AT290" s="146"/>
    </row>
    <row r="291" customFormat="false" ht="15" hidden="false" customHeight="true" outlineLevel="2" collapsed="false">
      <c r="B291" s="140" t="s">
        <v>157</v>
      </c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 t="n">
        <v>2</v>
      </c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141" t="s">
        <v>494</v>
      </c>
    </row>
    <row r="292" customFormat="false" ht="15" hidden="false" customHeight="true" outlineLevel="2" collapsed="false">
      <c r="B292" s="140" t="s">
        <v>157</v>
      </c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 t="n">
        <v>2</v>
      </c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141" t="s">
        <v>495</v>
      </c>
    </row>
    <row r="293" customFormat="false" ht="15" hidden="false" customHeight="true" outlineLevel="1" collapsed="false">
      <c r="B293" s="140" t="s">
        <v>158</v>
      </c>
      <c r="C293" s="53" t="n">
        <f aca="false">SUBTOTAL(9,C290:C292)</f>
        <v>0</v>
      </c>
      <c r="D293" s="53" t="n">
        <f aca="false">SUBTOTAL(9,D290:D292)</f>
        <v>0</v>
      </c>
      <c r="E293" s="53" t="n">
        <f aca="false">SUBTOTAL(9,E290:E292)</f>
        <v>0</v>
      </c>
      <c r="F293" s="53" t="n">
        <f aca="false">SUBTOTAL(9,F290:F292)</f>
        <v>0</v>
      </c>
      <c r="G293" s="53" t="n">
        <f aca="false">SUBTOTAL(9,G290:G292)</f>
        <v>0</v>
      </c>
      <c r="H293" s="53" t="n">
        <f aca="false">SUBTOTAL(9,H290:H292)</f>
        <v>0</v>
      </c>
      <c r="I293" s="53" t="n">
        <f aca="false">SUBTOTAL(9,I290:I292)</f>
        <v>0</v>
      </c>
      <c r="J293" s="53" t="n">
        <f aca="false">SUBTOTAL(9,J290:J292)</f>
        <v>0</v>
      </c>
      <c r="K293" s="53" t="n">
        <f aca="false">SUBTOTAL(9,K290:K292)</f>
        <v>0</v>
      </c>
      <c r="L293" s="53" t="n">
        <f aca="false">SUBTOTAL(9,L290:L292)</f>
        <v>0</v>
      </c>
      <c r="M293" s="53" t="n">
        <f aca="false">SUBTOTAL(9,M290:M292)</f>
        <v>0</v>
      </c>
      <c r="N293" s="53" t="n">
        <f aca="false">SUBTOTAL(9,N290:N292)</f>
        <v>0</v>
      </c>
      <c r="O293" s="53" t="n">
        <f aca="false">SUBTOTAL(9,O290:O292)</f>
        <v>0</v>
      </c>
      <c r="P293" s="53" t="n">
        <f aca="false">SUBTOTAL(9,P290:P292)</f>
        <v>0</v>
      </c>
      <c r="Q293" s="53" t="n">
        <f aca="false">SUBTOTAL(9,Q290:Q292)</f>
        <v>4</v>
      </c>
      <c r="R293" s="53" t="n">
        <f aca="false">SUBTOTAL(9,R290:R292)</f>
        <v>0</v>
      </c>
      <c r="S293" s="53" t="n">
        <f aca="false">SUBTOTAL(9,S290:S292)</f>
        <v>0</v>
      </c>
      <c r="T293" s="53" t="n">
        <f aca="false">SUBTOTAL(9,T290:T292)</f>
        <v>0</v>
      </c>
      <c r="U293" s="53" t="n">
        <f aca="false">SUBTOTAL(9,U290:U292)</f>
        <v>0</v>
      </c>
      <c r="V293" s="53" t="n">
        <f aca="false">SUBTOTAL(9,V290:V292)</f>
        <v>0</v>
      </c>
      <c r="W293" s="53" t="n">
        <f aca="false">SUBTOTAL(9,W290:W292)</f>
        <v>0</v>
      </c>
      <c r="X293" s="53" t="n">
        <f aca="false">SUBTOTAL(9,X290:X292)</f>
        <v>0</v>
      </c>
      <c r="Y293" s="53" t="n">
        <f aca="false">SUBTOTAL(9,Y290:Y292)</f>
        <v>0</v>
      </c>
      <c r="Z293" s="53" t="n">
        <f aca="false">SUBTOTAL(9,Z290:Z292)</f>
        <v>0</v>
      </c>
      <c r="AA293" s="53" t="n">
        <f aca="false">SUBTOTAL(9,AA290:AA292)</f>
        <v>0</v>
      </c>
      <c r="AB293" s="53" t="n">
        <f aca="false">SUBTOTAL(9,AB290:AB292)</f>
        <v>0</v>
      </c>
      <c r="AC293" s="53" t="n">
        <f aca="false">SUBTOTAL(9,AC290:AC292)</f>
        <v>0</v>
      </c>
      <c r="AD293" s="53" t="n">
        <f aca="false">SUBTOTAL(9,AD290:AD292)</f>
        <v>0</v>
      </c>
      <c r="AE293" s="53" t="n">
        <f aca="false">SUBTOTAL(9,AE290:AE292)</f>
        <v>0</v>
      </c>
      <c r="AF293" s="53" t="n">
        <f aca="false">SUBTOTAL(9,AF290:AF292)</f>
        <v>0</v>
      </c>
      <c r="AG293" s="53" t="n">
        <f aca="false">SUBTOTAL(9,AG290:AG292)</f>
        <v>0</v>
      </c>
      <c r="AH293" s="53" t="n">
        <f aca="false">SUBTOTAL(9,AH290:AH292)</f>
        <v>0</v>
      </c>
      <c r="AI293" s="53" t="n">
        <f aca="false">SUBTOTAL(9,AI290:AI292)</f>
        <v>0</v>
      </c>
      <c r="AJ293" s="53" t="n">
        <f aca="false">SUBTOTAL(9,AJ290:AJ292)</f>
        <v>0</v>
      </c>
      <c r="AK293" s="53" t="n">
        <f aca="false">SUBTOTAL(9,AK290:AK292)</f>
        <v>0</v>
      </c>
      <c r="AL293" s="53" t="n">
        <f aca="false">SUBTOTAL(9,AL290:AL292)</f>
        <v>0</v>
      </c>
      <c r="AM293" s="53" t="n">
        <f aca="false">SUBTOTAL(9,AM290:AM292)</f>
        <v>0</v>
      </c>
      <c r="AN293" s="53" t="n">
        <f aca="false">SUBTOTAL(9,AN290:AN292)</f>
        <v>0</v>
      </c>
      <c r="AO293" s="53" t="n">
        <f aca="false">SUBTOTAL(9,AO290:AO292)</f>
        <v>0</v>
      </c>
      <c r="AP293" s="53" t="n">
        <f aca="false">SUBTOTAL(9,AP290:AP292)</f>
        <v>0</v>
      </c>
      <c r="AQ293" s="53" t="n">
        <f aca="false">SUBTOTAL(9,AQ290:AQ292)</f>
        <v>0</v>
      </c>
      <c r="AR293" s="53" t="n">
        <f aca="false">SUBTOTAL(9,AR290:AR292)</f>
        <v>0</v>
      </c>
      <c r="AS293" s="53" t="n">
        <f aca="false">SUBTOTAL(9,AS290:AS292)</f>
        <v>0</v>
      </c>
      <c r="AT293" s="141"/>
    </row>
    <row r="294" customFormat="false" ht="15" hidden="false" customHeight="true" outlineLevel="2" collapsed="false">
      <c r="B294" s="144" t="s">
        <v>114</v>
      </c>
      <c r="C294" s="53"/>
      <c r="D294" s="53"/>
      <c r="E294" s="53"/>
      <c r="F294" s="53"/>
      <c r="G294" s="53"/>
      <c r="H294" s="53"/>
      <c r="I294" s="53" t="n">
        <v>3</v>
      </c>
      <c r="J294" s="53"/>
      <c r="K294" s="53"/>
      <c r="L294" s="53"/>
      <c r="M294" s="53"/>
      <c r="N294" s="53"/>
      <c r="O294" s="53"/>
      <c r="P294" s="53"/>
      <c r="Q294" s="53"/>
      <c r="R294" s="53"/>
      <c r="S294" s="53" t="n">
        <v>1</v>
      </c>
      <c r="T294" s="53"/>
      <c r="U294" s="53"/>
      <c r="V294" s="53" t="n">
        <v>2</v>
      </c>
      <c r="W294" s="53"/>
      <c r="X294" s="53"/>
      <c r="Y294" s="53"/>
      <c r="Z294" s="53"/>
      <c r="AA294" s="53" t="n">
        <f aca="false">SUM(T294:Z294)</f>
        <v>2</v>
      </c>
      <c r="AB294" s="53"/>
      <c r="AC294" s="53"/>
      <c r="AD294" s="53"/>
      <c r="AE294" s="53"/>
      <c r="AF294" s="53"/>
      <c r="AG294" s="53"/>
      <c r="AH294" s="53"/>
      <c r="AI294" s="53" t="n">
        <f aca="false">SUM(AB294:AH294)</f>
        <v>0</v>
      </c>
      <c r="AJ294" s="53"/>
      <c r="AK294" s="53"/>
      <c r="AL294" s="53"/>
      <c r="AM294" s="53"/>
      <c r="AN294" s="53"/>
      <c r="AO294" s="53"/>
      <c r="AP294" s="53"/>
      <c r="AQ294" s="53" t="n">
        <f aca="false">SUM(AJ294:AP294)</f>
        <v>0</v>
      </c>
      <c r="AR294" s="53"/>
      <c r="AS294" s="53"/>
      <c r="AT294" s="144" t="s">
        <v>496</v>
      </c>
    </row>
    <row r="295" customFormat="false" ht="15" hidden="false" customHeight="true" outlineLevel="2" collapsed="false">
      <c r="B295" s="144" t="s">
        <v>114</v>
      </c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 t="n">
        <v>3</v>
      </c>
      <c r="X295" s="53"/>
      <c r="Y295" s="53"/>
      <c r="Z295" s="53"/>
      <c r="AA295" s="53" t="n">
        <f aca="false">SUM(T295:Z295)</f>
        <v>3</v>
      </c>
      <c r="AB295" s="53"/>
      <c r="AC295" s="53"/>
      <c r="AD295" s="53"/>
      <c r="AE295" s="53"/>
      <c r="AF295" s="53"/>
      <c r="AG295" s="53"/>
      <c r="AH295" s="53"/>
      <c r="AI295" s="53" t="n">
        <f aca="false">SUM(AB295:AH295)</f>
        <v>0</v>
      </c>
      <c r="AJ295" s="53"/>
      <c r="AK295" s="53"/>
      <c r="AL295" s="53"/>
      <c r="AM295" s="53"/>
      <c r="AN295" s="53"/>
      <c r="AO295" s="53"/>
      <c r="AP295" s="53"/>
      <c r="AQ295" s="53" t="n">
        <f aca="false">SUM(AJ295:AP295)</f>
        <v>0</v>
      </c>
      <c r="AR295" s="53"/>
      <c r="AS295" s="53"/>
      <c r="AT295" s="144" t="s">
        <v>497</v>
      </c>
    </row>
    <row r="296" customFormat="false" ht="15" hidden="false" customHeight="true" outlineLevel="2" collapsed="false">
      <c r="B296" s="140" t="s">
        <v>114</v>
      </c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 t="n">
        <v>2</v>
      </c>
      <c r="R296" s="53"/>
      <c r="S296" s="53"/>
      <c r="T296" s="53"/>
      <c r="U296" s="53"/>
      <c r="V296" s="53"/>
      <c r="W296" s="53"/>
      <c r="X296" s="53"/>
      <c r="Y296" s="53"/>
      <c r="Z296" s="53"/>
      <c r="AA296" s="53" t="n">
        <f aca="false">SUM(T296:Z296)</f>
        <v>0</v>
      </c>
      <c r="AB296" s="53"/>
      <c r="AC296" s="53"/>
      <c r="AD296" s="53"/>
      <c r="AE296" s="53"/>
      <c r="AF296" s="53"/>
      <c r="AG296" s="53"/>
      <c r="AH296" s="53"/>
      <c r="AI296" s="53" t="n">
        <f aca="false">SUM(AB296:AH296)</f>
        <v>0</v>
      </c>
      <c r="AJ296" s="53"/>
      <c r="AK296" s="53"/>
      <c r="AL296" s="53"/>
      <c r="AM296" s="53"/>
      <c r="AN296" s="53"/>
      <c r="AO296" s="53"/>
      <c r="AP296" s="53"/>
      <c r="AQ296" s="53" t="n">
        <f aca="false">SUM(AJ296:AP296)</f>
        <v>0</v>
      </c>
      <c r="AR296" s="53"/>
      <c r="AS296" s="53"/>
      <c r="AT296" s="141" t="s">
        <v>498</v>
      </c>
    </row>
    <row r="297" customFormat="false" ht="15" hidden="false" customHeight="true" outlineLevel="1" collapsed="false">
      <c r="B297" s="140" t="s">
        <v>115</v>
      </c>
      <c r="C297" s="53" t="n">
        <f aca="false">SUBTOTAL(9,C294:C296)</f>
        <v>0</v>
      </c>
      <c r="D297" s="53" t="n">
        <f aca="false">SUBTOTAL(9,D294:D296)</f>
        <v>0</v>
      </c>
      <c r="E297" s="53" t="n">
        <f aca="false">SUBTOTAL(9,E294:E296)</f>
        <v>0</v>
      </c>
      <c r="F297" s="53" t="n">
        <f aca="false">SUBTOTAL(9,F294:F296)</f>
        <v>0</v>
      </c>
      <c r="G297" s="53" t="n">
        <f aca="false">SUBTOTAL(9,G294:G296)</f>
        <v>0</v>
      </c>
      <c r="H297" s="53" t="n">
        <f aca="false">SUBTOTAL(9,H294:H296)</f>
        <v>0</v>
      </c>
      <c r="I297" s="53" t="n">
        <f aca="false">SUBTOTAL(9,I294:I296)</f>
        <v>3</v>
      </c>
      <c r="J297" s="53" t="n">
        <f aca="false">SUBTOTAL(9,J294:J296)</f>
        <v>0</v>
      </c>
      <c r="K297" s="53" t="n">
        <f aca="false">SUBTOTAL(9,K294:K296)</f>
        <v>0</v>
      </c>
      <c r="L297" s="53" t="n">
        <f aca="false">SUBTOTAL(9,L294:L296)</f>
        <v>0</v>
      </c>
      <c r="M297" s="53" t="n">
        <f aca="false">SUBTOTAL(9,M294:M296)</f>
        <v>0</v>
      </c>
      <c r="N297" s="53" t="n">
        <f aca="false">SUBTOTAL(9,N294:N296)</f>
        <v>0</v>
      </c>
      <c r="O297" s="53" t="n">
        <f aca="false">SUBTOTAL(9,O294:O296)</f>
        <v>0</v>
      </c>
      <c r="P297" s="53" t="n">
        <f aca="false">SUBTOTAL(9,P294:P296)</f>
        <v>0</v>
      </c>
      <c r="Q297" s="53" t="n">
        <f aca="false">SUBTOTAL(9,Q294:Q296)</f>
        <v>2</v>
      </c>
      <c r="R297" s="53" t="n">
        <f aca="false">SUBTOTAL(9,R294:R296)</f>
        <v>0</v>
      </c>
      <c r="S297" s="53" t="n">
        <f aca="false">SUBTOTAL(9,S294:S296)</f>
        <v>1</v>
      </c>
      <c r="T297" s="53" t="n">
        <f aca="false">SUBTOTAL(9,T294:T296)</f>
        <v>0</v>
      </c>
      <c r="U297" s="53" t="n">
        <f aca="false">SUBTOTAL(9,U294:U296)</f>
        <v>0</v>
      </c>
      <c r="V297" s="53" t="n">
        <f aca="false">SUBTOTAL(9,V294:V296)</f>
        <v>2</v>
      </c>
      <c r="W297" s="53" t="n">
        <f aca="false">SUBTOTAL(9,W294:W296)</f>
        <v>3</v>
      </c>
      <c r="X297" s="53" t="n">
        <f aca="false">SUBTOTAL(9,X294:X296)</f>
        <v>0</v>
      </c>
      <c r="Y297" s="53" t="n">
        <f aca="false">SUBTOTAL(9,Y294:Y296)</f>
        <v>0</v>
      </c>
      <c r="Z297" s="53" t="n">
        <f aca="false">SUBTOTAL(9,Z294:Z296)</f>
        <v>0</v>
      </c>
      <c r="AA297" s="53" t="n">
        <f aca="false">SUBTOTAL(9,AA294:AA296)</f>
        <v>5</v>
      </c>
      <c r="AB297" s="53" t="n">
        <f aca="false">SUBTOTAL(9,AB294:AB296)</f>
        <v>0</v>
      </c>
      <c r="AC297" s="53" t="n">
        <f aca="false">SUBTOTAL(9,AC294:AC296)</f>
        <v>0</v>
      </c>
      <c r="AD297" s="53" t="n">
        <f aca="false">SUBTOTAL(9,AD294:AD296)</f>
        <v>0</v>
      </c>
      <c r="AE297" s="53" t="n">
        <f aca="false">SUBTOTAL(9,AE294:AE296)</f>
        <v>0</v>
      </c>
      <c r="AF297" s="53" t="n">
        <f aca="false">SUBTOTAL(9,AF294:AF296)</f>
        <v>0</v>
      </c>
      <c r="AG297" s="53" t="n">
        <f aca="false">SUBTOTAL(9,AG294:AG296)</f>
        <v>0</v>
      </c>
      <c r="AH297" s="53" t="n">
        <f aca="false">SUBTOTAL(9,AH294:AH296)</f>
        <v>0</v>
      </c>
      <c r="AI297" s="53" t="n">
        <f aca="false">SUBTOTAL(9,AI294:AI296)</f>
        <v>0</v>
      </c>
      <c r="AJ297" s="53" t="n">
        <f aca="false">SUBTOTAL(9,AJ294:AJ296)</f>
        <v>0</v>
      </c>
      <c r="AK297" s="53" t="n">
        <f aca="false">SUBTOTAL(9,AK294:AK296)</f>
        <v>0</v>
      </c>
      <c r="AL297" s="53" t="n">
        <f aca="false">SUBTOTAL(9,AL294:AL296)</f>
        <v>0</v>
      </c>
      <c r="AM297" s="53" t="n">
        <f aca="false">SUBTOTAL(9,AM294:AM296)</f>
        <v>0</v>
      </c>
      <c r="AN297" s="53" t="n">
        <f aca="false">SUBTOTAL(9,AN294:AN296)</f>
        <v>0</v>
      </c>
      <c r="AO297" s="53" t="n">
        <f aca="false">SUBTOTAL(9,AO294:AO296)</f>
        <v>0</v>
      </c>
      <c r="AP297" s="53" t="n">
        <f aca="false">SUBTOTAL(9,AP294:AP296)</f>
        <v>0</v>
      </c>
      <c r="AQ297" s="53" t="n">
        <f aca="false">SUBTOTAL(9,AQ294:AQ296)</f>
        <v>0</v>
      </c>
      <c r="AR297" s="53" t="n">
        <f aca="false">SUBTOTAL(9,AR294:AR296)</f>
        <v>0</v>
      </c>
      <c r="AS297" s="53" t="n">
        <f aca="false">SUBTOTAL(9,AS294:AS296)</f>
        <v>0</v>
      </c>
      <c r="AT297" s="141"/>
    </row>
    <row r="298" customFormat="false" ht="15" hidden="false" customHeight="true" outlineLevel="2" collapsed="false">
      <c r="B298" s="140" t="s">
        <v>189</v>
      </c>
      <c r="C298" s="53"/>
      <c r="D298" s="53"/>
      <c r="E298" s="53"/>
      <c r="F298" s="53"/>
      <c r="G298" s="53"/>
      <c r="H298" s="53"/>
      <c r="I298" s="53"/>
      <c r="J298" s="53" t="n">
        <v>2</v>
      </c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 t="n">
        <v>2</v>
      </c>
      <c r="W298" s="53" t="n">
        <v>2</v>
      </c>
      <c r="X298" s="53"/>
      <c r="Y298" s="53"/>
      <c r="Z298" s="53"/>
      <c r="AA298" s="53" t="n">
        <f aca="false">SUM(T298:Z298)</f>
        <v>4</v>
      </c>
      <c r="AB298" s="53"/>
      <c r="AC298" s="53"/>
      <c r="AD298" s="53"/>
      <c r="AE298" s="53"/>
      <c r="AF298" s="53"/>
      <c r="AG298" s="53"/>
      <c r="AH298" s="53"/>
      <c r="AI298" s="53" t="n">
        <f aca="false">SUM(AB298:AH298)</f>
        <v>0</v>
      </c>
      <c r="AJ298" s="53"/>
      <c r="AK298" s="53"/>
      <c r="AL298" s="53"/>
      <c r="AM298" s="53"/>
      <c r="AN298" s="53"/>
      <c r="AO298" s="53"/>
      <c r="AP298" s="53"/>
      <c r="AQ298" s="53" t="n">
        <f aca="false">SUM(AJ298:AP298)</f>
        <v>0</v>
      </c>
      <c r="AR298" s="53"/>
      <c r="AS298" s="53"/>
      <c r="AT298" s="144" t="s">
        <v>380</v>
      </c>
    </row>
    <row r="299" customFormat="false" ht="15" hidden="false" customHeight="true" outlineLevel="1" collapsed="false">
      <c r="B299" s="140" t="s">
        <v>190</v>
      </c>
      <c r="C299" s="53" t="n">
        <f aca="false">SUBTOTAL(9,C298:C298)</f>
        <v>0</v>
      </c>
      <c r="D299" s="53" t="n">
        <f aca="false">SUBTOTAL(9,D298:D298)</f>
        <v>0</v>
      </c>
      <c r="E299" s="53" t="n">
        <f aca="false">SUBTOTAL(9,E298:E298)</f>
        <v>0</v>
      </c>
      <c r="F299" s="53" t="n">
        <f aca="false">SUBTOTAL(9,F298:F298)</f>
        <v>0</v>
      </c>
      <c r="G299" s="53" t="n">
        <f aca="false">SUBTOTAL(9,G298:G298)</f>
        <v>0</v>
      </c>
      <c r="H299" s="53" t="n">
        <f aca="false">SUBTOTAL(9,H298:H298)</f>
        <v>0</v>
      </c>
      <c r="I299" s="53" t="n">
        <f aca="false">SUBTOTAL(9,I298:I298)</f>
        <v>0</v>
      </c>
      <c r="J299" s="53" t="n">
        <f aca="false">SUBTOTAL(9,J298:J298)</f>
        <v>2</v>
      </c>
      <c r="K299" s="53" t="n">
        <f aca="false">SUBTOTAL(9,K298:K298)</f>
        <v>0</v>
      </c>
      <c r="L299" s="53" t="n">
        <f aca="false">SUBTOTAL(9,L298:L298)</f>
        <v>0</v>
      </c>
      <c r="M299" s="53" t="n">
        <f aca="false">SUBTOTAL(9,M298:M298)</f>
        <v>0</v>
      </c>
      <c r="N299" s="53" t="n">
        <f aca="false">SUBTOTAL(9,N298:N298)</f>
        <v>0</v>
      </c>
      <c r="O299" s="53" t="n">
        <f aca="false">SUBTOTAL(9,O298:O298)</f>
        <v>0</v>
      </c>
      <c r="P299" s="53" t="n">
        <f aca="false">SUBTOTAL(9,P298:P298)</f>
        <v>0</v>
      </c>
      <c r="Q299" s="53" t="n">
        <f aca="false">SUBTOTAL(9,Q298:Q298)</f>
        <v>0</v>
      </c>
      <c r="R299" s="53" t="n">
        <f aca="false">SUBTOTAL(9,R298:R298)</f>
        <v>0</v>
      </c>
      <c r="S299" s="53" t="n">
        <f aca="false">SUBTOTAL(9,S298:S298)</f>
        <v>0</v>
      </c>
      <c r="T299" s="53" t="n">
        <f aca="false">SUBTOTAL(9,T298:T298)</f>
        <v>0</v>
      </c>
      <c r="U299" s="53" t="n">
        <f aca="false">SUBTOTAL(9,U298:U298)</f>
        <v>0</v>
      </c>
      <c r="V299" s="53" t="n">
        <f aca="false">SUBTOTAL(9,V298:V298)</f>
        <v>2</v>
      </c>
      <c r="W299" s="53" t="n">
        <f aca="false">SUBTOTAL(9,W298:W298)</f>
        <v>2</v>
      </c>
      <c r="X299" s="53" t="n">
        <f aca="false">SUBTOTAL(9,X298:X298)</f>
        <v>0</v>
      </c>
      <c r="Y299" s="53" t="n">
        <f aca="false">SUBTOTAL(9,Y298:Y298)</f>
        <v>0</v>
      </c>
      <c r="Z299" s="53" t="n">
        <f aca="false">SUBTOTAL(9,Z298:Z298)</f>
        <v>0</v>
      </c>
      <c r="AA299" s="53" t="n">
        <f aca="false">SUBTOTAL(9,AA298:AA298)</f>
        <v>4</v>
      </c>
      <c r="AB299" s="53" t="n">
        <f aca="false">SUBTOTAL(9,AB298:AB298)</f>
        <v>0</v>
      </c>
      <c r="AC299" s="53" t="n">
        <f aca="false">SUBTOTAL(9,AC298:AC298)</f>
        <v>0</v>
      </c>
      <c r="AD299" s="53" t="n">
        <f aca="false">SUBTOTAL(9,AD298:AD298)</f>
        <v>0</v>
      </c>
      <c r="AE299" s="53" t="n">
        <f aca="false">SUBTOTAL(9,AE298:AE298)</f>
        <v>0</v>
      </c>
      <c r="AF299" s="53" t="n">
        <f aca="false">SUBTOTAL(9,AF298:AF298)</f>
        <v>0</v>
      </c>
      <c r="AG299" s="53" t="n">
        <f aca="false">SUBTOTAL(9,AG298:AG298)</f>
        <v>0</v>
      </c>
      <c r="AH299" s="53" t="n">
        <f aca="false">SUBTOTAL(9,AH298:AH298)</f>
        <v>0</v>
      </c>
      <c r="AI299" s="53" t="n">
        <f aca="false">SUBTOTAL(9,AI298:AI298)</f>
        <v>0</v>
      </c>
      <c r="AJ299" s="53" t="n">
        <f aca="false">SUBTOTAL(9,AJ298:AJ298)</f>
        <v>0</v>
      </c>
      <c r="AK299" s="53" t="n">
        <f aca="false">SUBTOTAL(9,AK298:AK298)</f>
        <v>0</v>
      </c>
      <c r="AL299" s="53" t="n">
        <f aca="false">SUBTOTAL(9,AL298:AL298)</f>
        <v>0</v>
      </c>
      <c r="AM299" s="53" t="n">
        <f aca="false">SUBTOTAL(9,AM298:AM298)</f>
        <v>0</v>
      </c>
      <c r="AN299" s="53" t="n">
        <f aca="false">SUBTOTAL(9,AN298:AN298)</f>
        <v>0</v>
      </c>
      <c r="AO299" s="53" t="n">
        <f aca="false">SUBTOTAL(9,AO298:AO298)</f>
        <v>0</v>
      </c>
      <c r="AP299" s="53" t="n">
        <f aca="false">SUBTOTAL(9,AP298:AP298)</f>
        <v>0</v>
      </c>
      <c r="AQ299" s="53" t="n">
        <f aca="false">SUBTOTAL(9,AQ298:AQ298)</f>
        <v>0</v>
      </c>
      <c r="AR299" s="53" t="n">
        <f aca="false">SUBTOTAL(9,AR298:AR298)</f>
        <v>0</v>
      </c>
      <c r="AS299" s="53" t="n">
        <f aca="false">SUBTOTAL(9,AS298:AS298)</f>
        <v>0</v>
      </c>
      <c r="AT299" s="141"/>
    </row>
    <row r="300" customFormat="false" ht="15" hidden="false" customHeight="true" outlineLevel="0" collapsed="false">
      <c r="B300" s="134" t="s">
        <v>499</v>
      </c>
      <c r="C300" s="136" t="n">
        <f aca="false">SUBTOTAL(9,C4:C298)</f>
        <v>42</v>
      </c>
      <c r="D300" s="136" t="n">
        <f aca="false">SUBTOTAL(9,D4:D298)</f>
        <v>5</v>
      </c>
      <c r="E300" s="136" t="n">
        <f aca="false">SUBTOTAL(9,E4:E298)</f>
        <v>0</v>
      </c>
      <c r="F300" s="136" t="n">
        <f aca="false">SUBTOTAL(9,F4:F298)</f>
        <v>10</v>
      </c>
      <c r="G300" s="136" t="n">
        <f aca="false">SUBTOTAL(9,G4:G298)</f>
        <v>1</v>
      </c>
      <c r="H300" s="136" t="n">
        <f aca="false">SUBTOTAL(9,H4:H298)</f>
        <v>4</v>
      </c>
      <c r="I300" s="136" t="n">
        <f aca="false">SUBTOTAL(9,I4:I298)</f>
        <v>28</v>
      </c>
      <c r="J300" s="136" t="n">
        <f aca="false">SUBTOTAL(9,J4:J298)</f>
        <v>21</v>
      </c>
      <c r="K300" s="136" t="n">
        <f aca="false">SUBTOTAL(9,K4:K298)</f>
        <v>17</v>
      </c>
      <c r="L300" s="136" t="n">
        <f aca="false">SUBTOTAL(9,L4:L298)</f>
        <v>0</v>
      </c>
      <c r="M300" s="136" t="n">
        <f aca="false">SUBTOTAL(9,M4:M298)</f>
        <v>0</v>
      </c>
      <c r="N300" s="136" t="n">
        <f aca="false">SUBTOTAL(9,N4:N298)</f>
        <v>0</v>
      </c>
      <c r="O300" s="136" t="n">
        <f aca="false">SUBTOTAL(9,O4:O298)</f>
        <v>0</v>
      </c>
      <c r="P300" s="136" t="n">
        <f aca="false">SUBTOTAL(9,P4:P298)</f>
        <v>1</v>
      </c>
      <c r="Q300" s="136" t="n">
        <f aca="false">SUBTOTAL(9,Q4:Q298)</f>
        <v>247</v>
      </c>
      <c r="R300" s="136" t="n">
        <f aca="false">SUBTOTAL(9,R4:R298)</f>
        <v>182</v>
      </c>
      <c r="S300" s="136" t="n">
        <f aca="false">SUBTOTAL(9,S4:S298)</f>
        <v>14</v>
      </c>
      <c r="T300" s="136" t="n">
        <f aca="false">SUBTOTAL(9,T4:T298)</f>
        <v>0</v>
      </c>
      <c r="U300" s="136" t="n">
        <f aca="false">SUBTOTAL(9,U4:U298)</f>
        <v>4</v>
      </c>
      <c r="V300" s="136" t="n">
        <f aca="false">SUBTOTAL(9,V4:V298)</f>
        <v>32</v>
      </c>
      <c r="W300" s="136" t="n">
        <f aca="false">SUBTOTAL(9,W4:W298)</f>
        <v>49</v>
      </c>
      <c r="X300" s="136" t="n">
        <f aca="false">SUBTOTAL(9,X4:X298)</f>
        <v>13</v>
      </c>
      <c r="Y300" s="136" t="n">
        <f aca="false">SUBTOTAL(9,Y4:Y298)</f>
        <v>7</v>
      </c>
      <c r="Z300" s="136" t="n">
        <f aca="false">SUBTOTAL(9,Z4:Z298)</f>
        <v>0</v>
      </c>
      <c r="AA300" s="136" t="n">
        <f aca="false">SUBTOTAL(9,AA4:AA298)</f>
        <v>105</v>
      </c>
      <c r="AB300" s="136" t="n">
        <f aca="false">SUBTOTAL(9,AB4:AB298)</f>
        <v>2</v>
      </c>
      <c r="AC300" s="136" t="n">
        <f aca="false">SUBTOTAL(9,AC4:AC298)</f>
        <v>0</v>
      </c>
      <c r="AD300" s="136" t="n">
        <f aca="false">SUBTOTAL(9,AD4:AD298)</f>
        <v>0</v>
      </c>
      <c r="AE300" s="136" t="n">
        <f aca="false">SUBTOTAL(9,AE4:AE298)</f>
        <v>0</v>
      </c>
      <c r="AF300" s="136" t="n">
        <f aca="false">SUBTOTAL(9,AF4:AF298)</f>
        <v>0</v>
      </c>
      <c r="AG300" s="136" t="n">
        <f aca="false">SUBTOTAL(9,AG4:AG298)</f>
        <v>0</v>
      </c>
      <c r="AH300" s="136" t="n">
        <f aca="false">SUBTOTAL(9,AH4:AH298)</f>
        <v>0</v>
      </c>
      <c r="AI300" s="136" t="n">
        <f aca="false">SUBTOTAL(9,AI4:AI298)</f>
        <v>2</v>
      </c>
      <c r="AJ300" s="136" t="n">
        <f aca="false">SUBTOTAL(9,AJ4:AJ298)</f>
        <v>0</v>
      </c>
      <c r="AK300" s="136" t="n">
        <f aca="false">SUBTOTAL(9,AK4:AK298)</f>
        <v>0</v>
      </c>
      <c r="AL300" s="136" t="n">
        <f aca="false">SUBTOTAL(9,AL4:AL298)</f>
        <v>0</v>
      </c>
      <c r="AM300" s="136" t="n">
        <f aca="false">SUBTOTAL(9,AM4:AM298)</f>
        <v>1</v>
      </c>
      <c r="AN300" s="136" t="n">
        <f aca="false">SUBTOTAL(9,AN4:AN298)</f>
        <v>3</v>
      </c>
      <c r="AO300" s="136" t="n">
        <f aca="false">SUBTOTAL(9,AO4:AO298)</f>
        <v>3</v>
      </c>
      <c r="AP300" s="136" t="n">
        <f aca="false">SUBTOTAL(9,AP4:AP298)</f>
        <v>0</v>
      </c>
      <c r="AQ300" s="136" t="n">
        <f aca="false">SUBTOTAL(9,AQ4:AQ298)</f>
        <v>7</v>
      </c>
      <c r="AR300" s="136" t="n">
        <f aca="false">SUBTOTAL(9,AR4:AR298)</f>
        <v>0</v>
      </c>
      <c r="AS300" s="136" t="n">
        <f aca="false">SUBTOTAL(9,AS4:AS298)</f>
        <v>0</v>
      </c>
      <c r="AT300" s="148"/>
    </row>
  </sheetData>
  <printOptions headings="false" gridLines="false" gridLinesSet="true" horizontalCentered="false" verticalCentered="false"/>
  <pageMargins left="0.354166666666667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7:30:56Z</dcterms:created>
  <dc:creator>sym</dc:creator>
  <dc:description/>
  <dc:language>en-US</dc:language>
  <cp:lastModifiedBy>sym</cp:lastModifiedBy>
  <dcterms:modified xsi:type="dcterms:W3CDTF">2010-08-04T07:39:01Z</dcterms:modified>
  <cp:revision>0</cp:revision>
  <dc:subject/>
  <dc:title/>
</cp:coreProperties>
</file>