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家爭鳴戰報II" sheetId="1" state="visible" r:id="rId2"/>
    <sheet name="→" sheetId="2" state="visible" r:id="rId3"/>
  </sheets>
  <definedNames>
    <definedName function="false" hidden="false" localSheetId="0" name="_xlnm.Print_Area" vbProcedure="false">百家爭鳴戰報II!$A$1:$AA$159</definedName>
    <definedName function="false" hidden="false" localSheetId="0" name="_xlnm.Print_Titles" vbProcedure="false">百家爭鳴戰報II!$1:$5</definedName>
    <definedName function="false" hidden="false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94">
  <si>
    <r>
      <rPr>
        <b val="true"/>
        <sz val="14"/>
        <color rgb="FF0000FF"/>
        <rFont val="Noto Sans"/>
        <family val="2"/>
      </rPr>
      <t xml:space="preserve">順心聯盟「百家爭鳴 </t>
    </r>
    <r>
      <rPr>
        <b val="true"/>
        <sz val="14"/>
        <color rgb="FF0000FF"/>
        <rFont val="Times New Roman"/>
        <family val="1"/>
      </rPr>
      <t xml:space="preserve">II</t>
    </r>
    <r>
      <rPr>
        <b val="true"/>
        <sz val="14"/>
        <color rgb="FF0000FF"/>
        <rFont val="Noto Sans"/>
        <family val="2"/>
      </rPr>
      <t xml:space="preserve">」活動階段績效統計戰報</t>
    </r>
  </si>
  <si>
    <r>
      <rPr>
        <b val="true"/>
        <sz val="9"/>
        <color rgb="FF0000FF"/>
        <rFont val="Noto Sans"/>
        <family val="2"/>
      </rPr>
      <t xml:space="preserve">活動期間：</t>
    </r>
    <r>
      <rPr>
        <b val="true"/>
        <sz val="9"/>
        <color rgb="FF0000FF"/>
        <rFont val="Arial"/>
        <family val="2"/>
      </rPr>
      <t xml:space="preserve">2011/8/1~2011/10/31</t>
    </r>
  </si>
  <si>
    <t xml:space="preserve">YES</t>
  </si>
  <si>
    <t xml:space="preserve">NO</t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Arial"/>
        <family val="2"/>
      </rPr>
      <t xml:space="preserve">2011/8/1~2011/10/31</t>
    </r>
  </si>
  <si>
    <t xml:space="preserve">區域</t>
  </si>
  <si>
    <t xml:space="preserve">對應營業所</t>
  </si>
  <si>
    <t xml:space="preserve">加盟商</t>
  </si>
  <si>
    <t xml:space="preserve">合約用印完成</t>
  </si>
  <si>
    <t xml:space="preserve">完成招牌掛立</t>
  </si>
  <si>
    <t xml:space="preserve">績效項目、分數</t>
  </si>
  <si>
    <t xml:space="preserve">應發獎勵</t>
  </si>
  <si>
    <t xml:space="preserve">附帶條件達成</t>
  </si>
  <si>
    <t xml:space="preserve">實發獎勵</t>
  </si>
  <si>
    <t xml:space="preserve">認列金額</t>
  </si>
  <si>
    <t xml:space="preserve">查驗台數</t>
  </si>
  <si>
    <t xml:space="preserve">保固台數</t>
  </si>
  <si>
    <r>
      <rPr>
        <b val="true"/>
        <sz val="9"/>
        <rFont val="Noto Sans"/>
        <family val="2"/>
      </rPr>
      <t xml:space="preserve">認列撥款金額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萬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color rgb="FFFF0000"/>
        <rFont val="Noto Sans"/>
        <family val="2"/>
      </rPr>
      <t xml:space="preserve">貸款清償金額</t>
    </r>
    <r>
      <rPr>
        <b val="true"/>
        <sz val="9"/>
        <color rgb="FFFF0000"/>
        <rFont val="Arial"/>
        <family val="2"/>
      </rPr>
      <t xml:space="preserve">(</t>
    </r>
    <r>
      <rPr>
        <b val="true"/>
        <sz val="9"/>
        <color rgb="FFFF0000"/>
        <rFont val="Noto Sans"/>
        <family val="2"/>
      </rPr>
      <t xml:space="preserve">萬元</t>
    </r>
    <r>
      <rPr>
        <b val="true"/>
        <sz val="9"/>
        <color rgb="FFFF0000"/>
        <rFont val="Arial"/>
        <family val="2"/>
      </rPr>
      <t xml:space="preserve">)</t>
    </r>
  </si>
  <si>
    <t xml:space="preserve">認列撥款金額分數</t>
  </si>
  <si>
    <t xml:space="preserve">查驗台數分數</t>
  </si>
  <si>
    <t xml:space="preserve">保固台數分數</t>
  </si>
  <si>
    <t xml:space="preserve">分數合計</t>
  </si>
  <si>
    <t xml:space="preserve">獎勵金</t>
  </si>
  <si>
    <r>
      <rPr>
        <b val="true"/>
        <sz val="9"/>
        <rFont val="Noto Sans"/>
        <family val="2"/>
      </rPr>
      <t xml:space="preserve">國外旅遊名額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二選一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查驗台數</t>
    </r>
    <r>
      <rPr>
        <b val="true"/>
        <sz val="9"/>
        <rFont val="Arial"/>
        <family val="2"/>
      </rPr>
      <t xml:space="preserve">(9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保固台數</t>
    </r>
    <r>
      <rPr>
        <b val="true"/>
        <sz val="9"/>
        <rFont val="Arial"/>
        <family val="2"/>
      </rPr>
      <t xml:space="preserve">(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color rgb="FF0000FF"/>
        <rFont val="Noto Sans"/>
        <family val="2"/>
      </rPr>
      <t xml:space="preserve">國外旅遊名額</t>
    </r>
    <r>
      <rPr>
        <b val="true"/>
        <sz val="9"/>
        <color rgb="FF0000FF"/>
        <rFont val="Times New Roman"/>
        <family val="1"/>
      </rPr>
      <t xml:space="preserve">(</t>
    </r>
    <r>
      <rPr>
        <b val="true"/>
        <sz val="9"/>
        <color rgb="FF0000FF"/>
        <rFont val="Noto Sans"/>
        <family val="2"/>
      </rPr>
      <t xml:space="preserve">二選一</t>
    </r>
    <r>
      <rPr>
        <b val="true"/>
        <sz val="9"/>
        <color rgb="FF0000FF"/>
        <rFont val="Times New Roman"/>
        <family val="1"/>
      </rPr>
      <t xml:space="preserve">)</t>
    </r>
  </si>
  <si>
    <t xml:space="preserve">一般景點</t>
  </si>
  <si>
    <t xml:space="preserve">旅遊獎勵金</t>
  </si>
  <si>
    <t xml:space="preserve">高級景點</t>
  </si>
  <si>
    <r>
      <rPr>
        <b val="true"/>
        <sz val="9"/>
        <color rgb="FF808080"/>
        <rFont val="Arial"/>
        <family val="2"/>
      </rPr>
      <t xml:space="preserve">8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9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10</t>
    </r>
    <r>
      <rPr>
        <b val="true"/>
        <sz val="9"/>
        <color rgb="FF808080"/>
        <rFont val="Noto Sans"/>
        <family val="2"/>
      </rPr>
      <t xml:space="preserve">月</t>
    </r>
  </si>
  <si>
    <t xml:space="preserve">合計</t>
  </si>
  <si>
    <t xml:space="preserve">北一組</t>
  </si>
  <si>
    <t xml:space="preserve">士林</t>
  </si>
  <si>
    <t xml:space="preserve">世鑫</t>
  </si>
  <si>
    <t xml:space="preserve">●</t>
  </si>
  <si>
    <t xml:space="preserve">上太</t>
  </si>
  <si>
    <t xml:space="preserve">福臨寶駒汽車</t>
  </si>
  <si>
    <t xml:space="preserve">福臨寶駒</t>
  </si>
  <si>
    <t xml:space="preserve">內湖</t>
  </si>
  <si>
    <t xml:space="preserve">琮順</t>
  </si>
  <si>
    <t xml:space="preserve">上盈</t>
  </si>
  <si>
    <t xml:space="preserve">大豐汽車</t>
  </si>
  <si>
    <t xml:space="preserve">大豐</t>
  </si>
  <si>
    <t xml:space="preserve">明旺</t>
  </si>
  <si>
    <t xml:space="preserve">大地行</t>
  </si>
  <si>
    <t xml:space="preserve">進益汽車</t>
  </si>
  <si>
    <t xml:space="preserve">進益</t>
  </si>
  <si>
    <t xml:space="preserve">紘庠</t>
  </si>
  <si>
    <t xml:space="preserve">大悍馬</t>
  </si>
  <si>
    <t xml:space="preserve">萬利汽車</t>
  </si>
  <si>
    <t xml:space="preserve">萬利</t>
  </si>
  <si>
    <t xml:space="preserve">古亭</t>
  </si>
  <si>
    <t xml:space="preserve">群馬</t>
  </si>
  <si>
    <t xml:space="preserve">大勝</t>
  </si>
  <si>
    <t xml:space="preserve">清隆汽車</t>
  </si>
  <si>
    <t xml:space="preserve">清隆</t>
  </si>
  <si>
    <t xml:space="preserve">世華</t>
  </si>
  <si>
    <t xml:space="preserve">翊成汽車</t>
  </si>
  <si>
    <t xml:space="preserve">翊成</t>
  </si>
  <si>
    <t xml:space="preserve">祥倫</t>
  </si>
  <si>
    <t xml:space="preserve">弘揚汽車</t>
  </si>
  <si>
    <t xml:space="preserve">弘揚</t>
  </si>
  <si>
    <t xml:space="preserve">九太</t>
  </si>
  <si>
    <t xml:space="preserve">永呈裕</t>
  </si>
  <si>
    <t xml:space="preserve">九太汽車</t>
  </si>
  <si>
    <t xml:space="preserve">永信</t>
  </si>
  <si>
    <t xml:space="preserve">廣達汽車</t>
  </si>
  <si>
    <t xml:space="preserve">廣達</t>
  </si>
  <si>
    <t xml:space="preserve">民生</t>
  </si>
  <si>
    <t xml:space="preserve">長鴻</t>
  </si>
  <si>
    <t xml:space="preserve">永鑫</t>
  </si>
  <si>
    <t xml:space="preserve">宇笙汽車</t>
  </si>
  <si>
    <t xml:space="preserve">宇笙</t>
  </si>
  <si>
    <t xml:space="preserve">台北</t>
  </si>
  <si>
    <t xml:space="preserve">上信</t>
  </si>
  <si>
    <t xml:space="preserve">全勝</t>
  </si>
  <si>
    <t xml:space="preserve">明達汽車</t>
  </si>
  <si>
    <t xml:space="preserve">明達</t>
  </si>
  <si>
    <t xml:space="preserve">達慶汽車</t>
  </si>
  <si>
    <t xml:space="preserve">達慶</t>
  </si>
  <si>
    <t xml:space="preserve">民權</t>
  </si>
  <si>
    <t xml:space="preserve">狠將</t>
  </si>
  <si>
    <t xml:space="preserve">佑冠</t>
  </si>
  <si>
    <t xml:space="preserve">誠泰汽車</t>
  </si>
  <si>
    <t xml:space="preserve">誠泰</t>
  </si>
  <si>
    <t xml:space="preserve">宜蘭</t>
  </si>
  <si>
    <t xml:space="preserve">尚宏</t>
  </si>
  <si>
    <t xml:space="preserve">長鴻汽車</t>
  </si>
  <si>
    <t xml:space="preserve">大新</t>
  </si>
  <si>
    <t xml:space="preserve">大新汽車</t>
  </si>
  <si>
    <t xml:space="preserve">花蓮</t>
  </si>
  <si>
    <t xml:space="preserve">世鑫汽車</t>
  </si>
  <si>
    <t xml:space="preserve">昇霖</t>
  </si>
  <si>
    <t xml:space="preserve">天龍汽車</t>
  </si>
  <si>
    <t xml:space="preserve">天龍</t>
  </si>
  <si>
    <t xml:space="preserve">東盛</t>
  </si>
  <si>
    <t xml:space="preserve">大勝汽車</t>
  </si>
  <si>
    <t xml:space="preserve">冠鴻</t>
  </si>
  <si>
    <t xml:space="preserve">偉泰汽車</t>
  </si>
  <si>
    <t xml:space="preserve">偉泰</t>
  </si>
  <si>
    <t xml:space="preserve">基隆</t>
  </si>
  <si>
    <t xml:space="preserve">九順</t>
  </si>
  <si>
    <t xml:space="preserve">南信</t>
  </si>
  <si>
    <t xml:space="preserve">上信汽車</t>
  </si>
  <si>
    <t xml:space="preserve">展易</t>
  </si>
  <si>
    <t xml:space="preserve">祥倫汽車</t>
  </si>
  <si>
    <t xml:space="preserve">羅東</t>
  </si>
  <si>
    <t xml:space="preserve">展鋅</t>
  </si>
  <si>
    <t xml:space="preserve">鴻濱汽車</t>
  </si>
  <si>
    <t xml:space="preserve">鴻濱</t>
  </si>
  <si>
    <t xml:space="preserve">三太汽車</t>
  </si>
  <si>
    <t xml:space="preserve">三太</t>
  </si>
  <si>
    <t xml:space="preserve">北二組</t>
  </si>
  <si>
    <t xml:space="preserve">土城</t>
  </si>
  <si>
    <t xml:space="preserve">鑫榮</t>
  </si>
  <si>
    <t xml:space="preserve">偉峰</t>
  </si>
  <si>
    <t xml:space="preserve">弘昇汽車</t>
  </si>
  <si>
    <t xml:space="preserve">弘昇</t>
  </si>
  <si>
    <t xml:space="preserve">翊暉</t>
  </si>
  <si>
    <t xml:space="preserve">富寓</t>
  </si>
  <si>
    <t xml:space="preserve">冠鴻汽車</t>
  </si>
  <si>
    <t xml:space="preserve">中和</t>
  </si>
  <si>
    <t xml:space="preserve">華順</t>
  </si>
  <si>
    <t xml:space="preserve">貿昇汽車</t>
  </si>
  <si>
    <t xml:space="preserve">貿昇</t>
  </si>
  <si>
    <t xml:space="preserve">明旺汽車</t>
  </si>
  <si>
    <t xml:space="preserve">雄達</t>
  </si>
  <si>
    <t xml:space="preserve">九順汽車</t>
  </si>
  <si>
    <t xml:space="preserve">廣益</t>
  </si>
  <si>
    <t xml:space="preserve">順泰</t>
  </si>
  <si>
    <t xml:space="preserve">鑫海汽車</t>
  </si>
  <si>
    <t xml:space="preserve">鑫海</t>
  </si>
  <si>
    <t xml:space="preserve">奧斯卡</t>
  </si>
  <si>
    <t xml:space="preserve">廣益汽車</t>
  </si>
  <si>
    <t xml:space="preserve">五股</t>
  </si>
  <si>
    <t xml:space="preserve">愛車</t>
  </si>
  <si>
    <t xml:space="preserve">六和汽車</t>
  </si>
  <si>
    <t xml:space="preserve">六和</t>
  </si>
  <si>
    <t xml:space="preserve">新車主</t>
  </si>
  <si>
    <t xml:space="preserve">大地行汽車</t>
  </si>
  <si>
    <t xml:space="preserve">板橋</t>
  </si>
  <si>
    <t xml:space="preserve">鴻昌汽車</t>
  </si>
  <si>
    <t xml:space="preserve">鴻昌</t>
  </si>
  <si>
    <t xml:space="preserve">琮順汽車</t>
  </si>
  <si>
    <t xml:space="preserve">林口</t>
  </si>
  <si>
    <t xml:space="preserve">上盈汽車</t>
  </si>
  <si>
    <t xml:space="preserve">九龍</t>
  </si>
  <si>
    <t xml:space="preserve">紘庠汽車</t>
  </si>
  <si>
    <t xml:space="preserve">泰山</t>
  </si>
  <si>
    <t xml:space="preserve">興達</t>
  </si>
  <si>
    <t xml:space="preserve">狠將汽車</t>
  </si>
  <si>
    <t xml:space="preserve">聯盟</t>
  </si>
  <si>
    <t xml:space="preserve">鑫榮汽車</t>
  </si>
  <si>
    <t xml:space="preserve">鴻積</t>
  </si>
  <si>
    <t xml:space="preserve">翊暉汽車</t>
  </si>
  <si>
    <t xml:space="preserve">蘆洲</t>
  </si>
  <si>
    <t xml:space="preserve">鑫隆</t>
  </si>
  <si>
    <t xml:space="preserve">中華汽車</t>
  </si>
  <si>
    <t xml:space="preserve">中華</t>
  </si>
  <si>
    <r>
      <rPr>
        <sz val="9"/>
        <color rgb="FF808080"/>
        <rFont val="Noto Sans"/>
        <family val="2"/>
      </rPr>
      <t xml:space="preserve">中華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-</t>
  </si>
  <si>
    <t xml:space="preserve">九龍汽車</t>
  </si>
  <si>
    <t xml:space="preserve">桃苗區</t>
  </si>
  <si>
    <t xml:space="preserve">八德</t>
  </si>
  <si>
    <t xml:space="preserve">永佳成信</t>
  </si>
  <si>
    <t xml:space="preserve">群馬汽車</t>
  </si>
  <si>
    <t xml:space="preserve">發達汽車</t>
  </si>
  <si>
    <t xml:space="preserve">發達</t>
  </si>
  <si>
    <t xml:space="preserve">正展達</t>
  </si>
  <si>
    <t xml:space="preserve">東岸</t>
  </si>
  <si>
    <t xml:space="preserve">京典汽車</t>
  </si>
  <si>
    <t xml:space="preserve">京典</t>
  </si>
  <si>
    <t xml:space="preserve">中壢</t>
  </si>
  <si>
    <t xml:space="preserve">益利興</t>
  </si>
  <si>
    <t xml:space="preserve">三聯汽車</t>
  </si>
  <si>
    <t xml:space="preserve">三聯</t>
  </si>
  <si>
    <t xml:space="preserve">群耀</t>
  </si>
  <si>
    <t xml:space="preserve">駿鵬</t>
  </si>
  <si>
    <t xml:space="preserve">昇霖汽車</t>
  </si>
  <si>
    <t xml:space="preserve">興湖</t>
  </si>
  <si>
    <t xml:space="preserve">坤達</t>
  </si>
  <si>
    <t xml:space="preserve">群耀汽車</t>
  </si>
  <si>
    <t xml:space="preserve">佳世達</t>
  </si>
  <si>
    <t xml:space="preserve">藝城</t>
  </si>
  <si>
    <t xml:space="preserve">正展達汽車</t>
  </si>
  <si>
    <t xml:space="preserve">鴻積汽車</t>
  </si>
  <si>
    <t xml:space="preserve">冠亞汽車</t>
  </si>
  <si>
    <t xml:space="preserve">冠亞</t>
  </si>
  <si>
    <t xml:space="preserve">幼獅</t>
  </si>
  <si>
    <t xml:space="preserve">縱橫</t>
  </si>
  <si>
    <t xml:space="preserve">通成汽車</t>
  </si>
  <si>
    <t xml:space="preserve">通成</t>
  </si>
  <si>
    <t xml:space="preserve">泳澄</t>
  </si>
  <si>
    <t xml:space="preserve">永鑫汽車</t>
  </si>
  <si>
    <t xml:space="preserve">平鎮</t>
  </si>
  <si>
    <t xml:space="preserve">宇宙</t>
  </si>
  <si>
    <t xml:space="preserve">天下汽車</t>
  </si>
  <si>
    <t xml:space="preserve">天下</t>
  </si>
  <si>
    <t xml:space="preserve">竹中</t>
  </si>
  <si>
    <t xml:space="preserve">華富</t>
  </si>
  <si>
    <t xml:space="preserve">永呈裕汽車</t>
  </si>
  <si>
    <t xml:space="preserve">竹北</t>
  </si>
  <si>
    <t xml:space="preserve">東威</t>
  </si>
  <si>
    <t xml:space="preserve">鳳仁</t>
  </si>
  <si>
    <t xml:space="preserve">吉立汽車</t>
  </si>
  <si>
    <t xml:space="preserve">吉立</t>
  </si>
  <si>
    <t xml:space="preserve">新光</t>
  </si>
  <si>
    <t xml:space="preserve">辰昱</t>
  </si>
  <si>
    <t xml:space="preserve">興湖汽車</t>
  </si>
  <si>
    <t xml:space="preserve">新竹</t>
  </si>
  <si>
    <t xml:space="preserve">久慶</t>
  </si>
  <si>
    <t xml:space="preserve">東威汽車</t>
  </si>
  <si>
    <t xml:space="preserve">豐盛</t>
  </si>
  <si>
    <t xml:space="preserve">新光汽車</t>
  </si>
  <si>
    <t xml:space="preserve">永佳成信汽車</t>
  </si>
  <si>
    <t xml:space="preserve">頭份</t>
  </si>
  <si>
    <t xml:space="preserve">縱橫汽車</t>
  </si>
  <si>
    <t xml:space="preserve">駿鵬汽車</t>
  </si>
  <si>
    <t xml:space="preserve">苗栗</t>
  </si>
  <si>
    <t xml:space="preserve">樂驛橙</t>
  </si>
  <si>
    <t xml:space="preserve">家葳</t>
  </si>
  <si>
    <t xml:space="preserve">偉峰汽車</t>
  </si>
  <si>
    <t xml:space="preserve">同利</t>
  </si>
  <si>
    <t xml:space="preserve">樂驛橙汽車</t>
  </si>
  <si>
    <t xml:space="preserve">龜山</t>
  </si>
  <si>
    <t xml:space="preserve">永豐越</t>
  </si>
  <si>
    <t xml:space="preserve">苗栗汽車</t>
  </si>
  <si>
    <t xml:space="preserve">中區</t>
  </si>
  <si>
    <t xml:space="preserve">大里</t>
  </si>
  <si>
    <t xml:space="preserve">威宏</t>
  </si>
  <si>
    <r>
      <rPr>
        <sz val="9"/>
        <color rgb="FF808080"/>
        <rFont val="Noto Sans"/>
        <family val="2"/>
      </rPr>
      <t xml:space="preserve">福隆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龍晟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聯勝展業</t>
  </si>
  <si>
    <r>
      <rPr>
        <sz val="9"/>
        <color rgb="FF808080"/>
        <rFont val="Noto Sans"/>
        <family val="2"/>
      </rPr>
      <t xml:space="preserve">尚和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太平</t>
  </si>
  <si>
    <r>
      <rPr>
        <sz val="9"/>
        <color rgb="FF808080"/>
        <rFont val="Noto Sans"/>
        <family val="2"/>
      </rPr>
      <t xml:space="preserve">金昌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傑昇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通益</t>
  </si>
  <si>
    <r>
      <rPr>
        <sz val="9"/>
        <color rgb="FF808080"/>
        <rFont val="Noto Sans"/>
        <family val="2"/>
      </rPr>
      <t xml:space="preserve">金興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台中</t>
  </si>
  <si>
    <t xml:space="preserve">益利興汽車</t>
  </si>
  <si>
    <t xml:space="preserve">大悍馬汽車</t>
  </si>
  <si>
    <t xml:space="preserve">隆澤</t>
  </si>
  <si>
    <t xml:space="preserve">金利益</t>
  </si>
  <si>
    <t xml:space="preserve">隆澤汽車</t>
  </si>
  <si>
    <t xml:space="preserve">市政</t>
  </si>
  <si>
    <t xml:space="preserve">元中</t>
  </si>
  <si>
    <r>
      <rPr>
        <sz val="9"/>
        <color rgb="FF808080"/>
        <rFont val="Noto Sans"/>
        <family val="2"/>
      </rPr>
      <t xml:space="preserve">全勝</t>
    </r>
    <r>
      <rPr>
        <sz val="9"/>
        <color rgb="FF808080"/>
        <rFont val="細明體"/>
        <family val="3"/>
        <charset val="136"/>
      </rPr>
      <t xml:space="preserve">.</t>
    </r>
  </si>
  <si>
    <t xml:space="preserve">永立汽車</t>
  </si>
  <si>
    <t xml:space="preserve">永立</t>
  </si>
  <si>
    <t xml:space="preserve">東鑫</t>
  </si>
  <si>
    <t xml:space="preserve">時尚汽車</t>
  </si>
  <si>
    <t xml:space="preserve">時尚</t>
  </si>
  <si>
    <t xml:space="preserve">鑫華富</t>
  </si>
  <si>
    <t xml:space="preserve">茂順</t>
  </si>
  <si>
    <t xml:space="preserve">泳澄汽車</t>
  </si>
  <si>
    <t xml:space="preserve">統華</t>
  </si>
  <si>
    <t xml:space="preserve">名宏</t>
  </si>
  <si>
    <t xml:space="preserve">瑋勝汽車</t>
  </si>
  <si>
    <t xml:space="preserve">瑋勝</t>
  </si>
  <si>
    <t xml:space="preserve">花壇</t>
  </si>
  <si>
    <t xml:space="preserve">新車主汽車</t>
  </si>
  <si>
    <t xml:space="preserve">元中汽車</t>
  </si>
  <si>
    <t xml:space="preserve">南投</t>
  </si>
  <si>
    <t xml:space="preserve">華富汽車</t>
  </si>
  <si>
    <t xml:space="preserve">統華汽車</t>
  </si>
  <si>
    <t xml:space="preserve">員林</t>
  </si>
  <si>
    <t xml:space="preserve">大亨</t>
  </si>
  <si>
    <t xml:space="preserve">鑫華富汽車</t>
  </si>
  <si>
    <t xml:space="preserve">亞東</t>
  </si>
  <si>
    <t xml:space="preserve">東憶</t>
  </si>
  <si>
    <t xml:space="preserve">鑫隆汽車</t>
  </si>
  <si>
    <t xml:space="preserve">順中</t>
  </si>
  <si>
    <t xml:space="preserve">東盛汽車</t>
  </si>
  <si>
    <t xml:space="preserve">德昌</t>
  </si>
  <si>
    <t xml:space="preserve">長得</t>
  </si>
  <si>
    <t xml:space="preserve">永豐越汽車</t>
  </si>
  <si>
    <t xml:space="preserve">草屯</t>
  </si>
  <si>
    <t xml:space="preserve">開達連</t>
  </si>
  <si>
    <t xml:space="preserve">宇宙汽車</t>
  </si>
  <si>
    <t xml:space="preserve">通輪汽車</t>
  </si>
  <si>
    <t xml:space="preserve">通輪</t>
  </si>
  <si>
    <t xml:space="preserve">清水</t>
  </si>
  <si>
    <t xml:space="preserve">金源益</t>
  </si>
  <si>
    <t xml:space="preserve">家葳汽車</t>
  </si>
  <si>
    <t xml:space="preserve">通益汽車</t>
  </si>
  <si>
    <t xml:space="preserve">復興</t>
  </si>
  <si>
    <t xml:space="preserve">東岸汽車</t>
  </si>
  <si>
    <t xml:space="preserve">尚宏汽車</t>
  </si>
  <si>
    <t xml:space="preserve">新泰</t>
  </si>
  <si>
    <t xml:space="preserve">聯勝汽車</t>
  </si>
  <si>
    <t xml:space="preserve">彰化</t>
  </si>
  <si>
    <t xml:space="preserve">旺昇汽車</t>
  </si>
  <si>
    <t xml:space="preserve">旺昇</t>
  </si>
  <si>
    <t xml:space="preserve">華順汽車</t>
  </si>
  <si>
    <t xml:space="preserve">世華汽車</t>
  </si>
  <si>
    <t xml:space="preserve">富寓汽車</t>
  </si>
  <si>
    <t xml:space="preserve">上太汽車</t>
  </si>
  <si>
    <t xml:space="preserve">閎翔</t>
  </si>
  <si>
    <t xml:space="preserve">亞東汽車</t>
  </si>
  <si>
    <t xml:space="preserve">潭子</t>
  </si>
  <si>
    <t xml:space="preserve">展易汽車</t>
  </si>
  <si>
    <t xml:space="preserve">開達連汽車</t>
  </si>
  <si>
    <t xml:space="preserve">長揚</t>
  </si>
  <si>
    <t xml:space="preserve">愛車汽車</t>
  </si>
  <si>
    <t xml:space="preserve">嘉南區</t>
  </si>
  <si>
    <t xml:space="preserve">捷崴</t>
  </si>
  <si>
    <t xml:space="preserve">辰昱汽車</t>
  </si>
  <si>
    <t xml:space="preserve">斗六</t>
  </si>
  <si>
    <t xml:space="preserve">金源益汽車</t>
  </si>
  <si>
    <t xml:space="preserve">斗南</t>
  </si>
  <si>
    <t xml:space="preserve">順泰汽車</t>
  </si>
  <si>
    <t xml:space="preserve">安平</t>
  </si>
  <si>
    <t xml:space="preserve">新泰汽車</t>
  </si>
  <si>
    <r>
      <rPr>
        <sz val="9"/>
        <color rgb="FF808080"/>
        <rFont val="Noto Sans"/>
        <family val="2"/>
      </rPr>
      <t xml:space="preserve">卓越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安南</t>
  </si>
  <si>
    <t xml:space="preserve">鋒鎰</t>
  </si>
  <si>
    <t xml:space="preserve">金展</t>
  </si>
  <si>
    <r>
      <rPr>
        <sz val="9"/>
        <color rgb="FF808080"/>
        <rFont val="Noto Sans"/>
        <family val="2"/>
      </rPr>
      <t xml:space="preserve">世華汽車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溪州</t>
    </r>
    <r>
      <rPr>
        <sz val="9"/>
        <color rgb="FF808080"/>
        <rFont val="細明體"/>
        <family val="3"/>
        <charset val="136"/>
      </rPr>
      <t xml:space="preserve">)
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三合</t>
  </si>
  <si>
    <t xml:space="preserve">皇匠</t>
  </si>
  <si>
    <t xml:space="preserve">閎翔汽車</t>
  </si>
  <si>
    <t xml:space="preserve">台南</t>
  </si>
  <si>
    <t xml:space="preserve">鴻基</t>
  </si>
  <si>
    <t xml:space="preserve">鳳仁汽車</t>
  </si>
  <si>
    <t xml:space="preserve">博愛</t>
  </si>
  <si>
    <t xml:space="preserve">興達汽車</t>
  </si>
  <si>
    <t xml:space="preserve">郭文志</t>
  </si>
  <si>
    <t xml:space="preserve">坤達汽車</t>
  </si>
  <si>
    <t xml:space="preserve">新佳利</t>
  </si>
  <si>
    <t xml:space="preserve">鴻基汽車</t>
  </si>
  <si>
    <t xml:space="preserve">新營</t>
  </si>
  <si>
    <t xml:space="preserve">鴻隆</t>
  </si>
  <si>
    <t xml:space="preserve">久慶汽車</t>
  </si>
  <si>
    <t xml:space="preserve">捷崴汽車</t>
  </si>
  <si>
    <t xml:space="preserve">鋒鎰汽車</t>
  </si>
  <si>
    <t xml:space="preserve">高屏區</t>
  </si>
  <si>
    <t xml:space="preserve">岡山</t>
  </si>
  <si>
    <t xml:space="preserve">三合汽車</t>
  </si>
  <si>
    <t xml:space="preserve">一心</t>
  </si>
  <si>
    <t xml:space="preserve">大大</t>
  </si>
  <si>
    <t xml:space="preserve">長得汽車</t>
  </si>
  <si>
    <t xml:space="preserve">金利益汽車</t>
  </si>
  <si>
    <r>
      <rPr>
        <sz val="9"/>
        <color rgb="FF808080"/>
        <rFont val="Noto Sans"/>
        <family val="2"/>
      </rPr>
      <t xml:space="preserve">冠億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右昌</t>
  </si>
  <si>
    <t xml:space="preserve">嘉誠</t>
  </si>
  <si>
    <r>
      <rPr>
        <sz val="9"/>
        <color rgb="FF808080"/>
        <rFont val="Noto Sans"/>
        <family val="2"/>
      </rPr>
      <t xml:space="preserve">展福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駿達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台東</t>
  </si>
  <si>
    <t xml:space="preserve">展鋅汽車</t>
  </si>
  <si>
    <t xml:space="preserve">同利汽車</t>
  </si>
  <si>
    <r>
      <rPr>
        <b val="true"/>
        <sz val="10"/>
        <rFont val="Noto Sans"/>
        <family val="2"/>
      </rPr>
      <t xml:space="preserve">全勝</t>
    </r>
    <r>
      <rPr>
        <b val="true"/>
        <sz val="10"/>
        <rFont val="Times New Roman"/>
        <family val="1"/>
      </rPr>
      <t xml:space="preserve">.</t>
    </r>
  </si>
  <si>
    <r>
      <rPr>
        <sz val="9"/>
        <color rgb="FF808080"/>
        <rFont val="Noto Sans"/>
        <family val="2"/>
      </rPr>
      <t xml:space="preserve">全勝</t>
    </r>
    <r>
      <rPr>
        <b val="true"/>
        <sz val="10"/>
        <color rgb="FF808080"/>
        <rFont val="Times New Roman"/>
        <family val="1"/>
      </rPr>
      <t xml:space="preserve">.</t>
    </r>
  </si>
  <si>
    <t xml:space="preserve">全勝汽車</t>
  </si>
  <si>
    <t xml:space="preserve">長揚汽車</t>
  </si>
  <si>
    <t xml:space="preserve">大大汽車</t>
  </si>
  <si>
    <t xml:space="preserve">左營</t>
  </si>
  <si>
    <t xml:space="preserve">大亨汽車</t>
  </si>
  <si>
    <t xml:space="preserve">民族</t>
  </si>
  <si>
    <t xml:space="preserve">嘉誠汽車</t>
  </si>
  <si>
    <t xml:space="preserve">雄達汽車</t>
  </si>
  <si>
    <t xml:space="preserve">威宏汽車</t>
  </si>
  <si>
    <t xml:space="preserve">屏東</t>
  </si>
  <si>
    <t xml:space="preserve">佑冠汽車</t>
  </si>
  <si>
    <t xml:space="preserve">藝城汽車</t>
  </si>
  <si>
    <t xml:space="preserve">鳳山</t>
  </si>
  <si>
    <t xml:space="preserve">豐盛汽車</t>
  </si>
  <si>
    <t xml:space="preserve">名宏汽車</t>
  </si>
  <si>
    <t xml:space="preserve">茂順汽車</t>
  </si>
  <si>
    <t xml:space="preserve">南北汽車</t>
  </si>
  <si>
    <t xml:space="preserve">南北</t>
  </si>
  <si>
    <t xml:space="preserve">潮州</t>
  </si>
  <si>
    <t xml:space="preserve">南信汽車</t>
  </si>
  <si>
    <t xml:space="preserve">東鑫汽車</t>
  </si>
  <si>
    <t xml:space="preserve">永信汽車</t>
  </si>
  <si>
    <t xml:space="preserve">聯盟汽車</t>
  </si>
  <si>
    <t xml:space="preserve">奧斯卡汽車</t>
  </si>
  <si>
    <t xml:space="preserve">台北區</t>
  </si>
  <si>
    <r>
      <rPr>
        <sz val="9"/>
        <color rgb="FF808080"/>
        <rFont val="Noto Sans"/>
        <family val="2"/>
      </rPr>
      <t xml:space="preserve">全勝汽車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台東</t>
    </r>
    <r>
      <rPr>
        <sz val="9"/>
        <color rgb="FF808080"/>
        <rFont val="細明體"/>
        <family val="3"/>
        <charset val="136"/>
      </rPr>
      <t xml:space="preserve">)</t>
    </r>
  </si>
  <si>
    <t xml:space="preserve">東憶汽車</t>
  </si>
  <si>
    <t xml:space="preserve">金展汽車</t>
  </si>
  <si>
    <r>
      <rPr>
        <sz val="9"/>
        <color rgb="FF808080"/>
        <rFont val="Noto Sans"/>
        <family val="2"/>
      </rPr>
      <t xml:space="preserve">威霸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泰興汽車
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已終止合約</t>
    </r>
    <r>
      <rPr>
        <sz val="9"/>
        <color rgb="FF808080"/>
        <rFont val="細明體"/>
        <family val="3"/>
        <charset val="136"/>
      </rPr>
      <t xml:space="preserve">)</t>
    </r>
  </si>
  <si>
    <t xml:space="preserve">全省</t>
  </si>
  <si>
    <t xml:space="preserve">註：</t>
  </si>
  <si>
    <r>
      <rPr>
        <b val="true"/>
        <sz val="10"/>
        <rFont val="Noto Sans"/>
        <family val="2"/>
      </rPr>
      <t xml:space="preserve">清隆汽車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清償一件</t>
    </r>
    <r>
      <rPr>
        <b val="true"/>
        <sz val="10"/>
        <rFont val="Arial"/>
        <family val="2"/>
      </rPr>
      <t xml:space="preserve">20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Arial"/>
        <family val="2"/>
      </rPr>
      <t xml:space="preserve">(CH000545</t>
    </r>
    <r>
      <rPr>
        <b val="true"/>
        <sz val="10"/>
        <rFont val="Noto Sans"/>
        <family val="2"/>
      </rPr>
      <t xml:space="preserve">，朱乾順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須扣除。</t>
    </r>
  </si>
  <si>
    <r>
      <rPr>
        <b val="true"/>
        <sz val="10"/>
        <rFont val="Noto Sans"/>
        <family val="2"/>
      </rPr>
      <t xml:space="preserve">鴻濱汽車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清償一件</t>
    </r>
    <r>
      <rPr>
        <b val="true"/>
        <sz val="10"/>
        <rFont val="Arial"/>
        <family val="2"/>
      </rPr>
      <t xml:space="preserve">42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Arial"/>
        <family val="2"/>
      </rPr>
      <t xml:space="preserve">(CH001161</t>
    </r>
    <r>
      <rPr>
        <b val="true"/>
        <sz val="10"/>
        <rFont val="Noto Sans"/>
        <family val="2"/>
      </rPr>
      <t xml:space="preserve">，陳信雄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須扣除。</t>
    </r>
  </si>
  <si>
    <r>
      <rPr>
        <b val="true"/>
        <sz val="10"/>
        <rFont val="Noto Sans"/>
        <family val="2"/>
      </rPr>
      <t xml:space="preserve">弘昇汽車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清償一件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Arial"/>
        <family val="2"/>
      </rPr>
      <t xml:space="preserve">(CH001018</t>
    </r>
    <r>
      <rPr>
        <b val="true"/>
        <sz val="10"/>
        <rFont val="Noto Sans"/>
        <family val="2"/>
      </rPr>
      <t xml:space="preserve">，許家宜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須扣除。</t>
    </r>
  </si>
  <si>
    <r>
      <rPr>
        <b val="true"/>
        <sz val="10"/>
        <rFont val="Noto Sans"/>
        <family val="2"/>
      </rPr>
      <t xml:space="preserve">正展達汽車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清償一件</t>
    </r>
    <r>
      <rPr>
        <b val="true"/>
        <sz val="10"/>
        <rFont val="Arial"/>
        <family val="2"/>
      </rPr>
      <t xml:space="preserve">23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Arial"/>
        <family val="2"/>
      </rPr>
      <t xml:space="preserve">(CI001408</t>
    </r>
    <r>
      <rPr>
        <b val="true"/>
        <sz val="10"/>
        <rFont val="Noto Sans"/>
        <family val="2"/>
      </rPr>
      <t xml:space="preserve">，潘勝豪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須扣除。</t>
    </r>
  </si>
  <si>
    <r>
      <rPr>
        <b val="true"/>
        <sz val="10"/>
        <rFont val="Noto Sans"/>
        <family val="2"/>
      </rPr>
      <t xml:space="preserve">世華汽車</t>
    </r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清償一件</t>
    </r>
    <r>
      <rPr>
        <b val="true"/>
        <sz val="10"/>
        <rFont val="Arial"/>
        <family val="2"/>
      </rPr>
      <t xml:space="preserve">20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Arial"/>
        <family val="2"/>
      </rPr>
      <t xml:space="preserve">(CI001395</t>
    </r>
    <r>
      <rPr>
        <b val="true"/>
        <sz val="10"/>
        <rFont val="Noto Sans"/>
        <family val="2"/>
      </rPr>
      <t xml:space="preserve">，羅靜淳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須扣除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m/d/yyyy"/>
    <numFmt numFmtId="167" formatCode="General"/>
    <numFmt numFmtId="168" formatCode="#,##0_ "/>
    <numFmt numFmtId="169" formatCode="@"/>
    <numFmt numFmtId="170" formatCode="#,##0.0_);[RED]\(#,##0.0\)"/>
    <numFmt numFmtId="171" formatCode="#,##0.0_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9"/>
      <color rgb="FFC0C0C0"/>
      <name val="Arial"/>
      <family val="2"/>
    </font>
    <font>
      <sz val="9"/>
      <color rgb="FF808080"/>
      <name val="Arial"/>
      <family val="2"/>
    </font>
    <font>
      <sz val="12"/>
      <color rgb="FF80808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imes New Roman"/>
      <family val="1"/>
    </font>
    <font>
      <b val="true"/>
      <sz val="9"/>
      <color rgb="FF0000FF"/>
      <name val="Noto Sans"/>
      <family val="2"/>
    </font>
    <font>
      <b val="true"/>
      <sz val="9"/>
      <color rgb="FF0000FF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新細明體"/>
      <family val="1"/>
      <charset val="136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8"/>
      <color rgb="FF808080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color rgb="FF808080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80808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C0C0C0"/>
      <name val="Arial"/>
      <family val="2"/>
    </font>
    <font>
      <sz val="9"/>
      <color rgb="FF808080"/>
      <name val="Noto Sans"/>
      <family val="2"/>
    </font>
    <font>
      <sz val="10"/>
      <color rgb="FF808080"/>
      <name val="Arial"/>
      <family val="2"/>
    </font>
    <font>
      <sz val="9"/>
      <color rgb="FF808080"/>
      <name val="細明體"/>
      <family val="3"/>
      <charset val="136"/>
    </font>
    <font>
      <b val="true"/>
      <sz val="10"/>
      <name val="Times New Roman"/>
      <family val="1"/>
    </font>
    <font>
      <b val="true"/>
      <sz val="10"/>
      <color rgb="FF808080"/>
      <name val="Times New Roman"/>
      <family val="1"/>
    </font>
    <font>
      <sz val="10"/>
      <color rgb="FF808080"/>
      <name val="Noto Sans"/>
      <family val="2"/>
    </font>
    <font>
      <sz val="12"/>
      <color rgb="FFC0C0C0"/>
      <name val="Arial"/>
      <family val="2"/>
    </font>
    <font>
      <b val="true"/>
      <sz val="10"/>
      <name val="Arial"/>
      <family val="2"/>
    </font>
    <font>
      <b val="true"/>
      <sz val="12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鴻兔大展績效戰報" xfId="20"/>
  </cellStyles>
  <dxfs count="7">
    <dxf>
      <font>
        <color rgb="FFC0C0C0"/>
      </font>
    </dxf>
    <dxf>
      <font>
        <color rgb="FFC0C0C0"/>
      </font>
    </dxf>
    <dxf>
      <font>
        <color rgb="FFFFFFFF"/>
      </font>
      <fill>
        <patternFill>
          <bgColor rgb="FFFF0000"/>
        </patternFill>
      </fill>
    </dxf>
    <dxf>
      <font>
        <color rgb="FFC0C0C0"/>
      </font>
    </dxf>
    <dxf>
      <font>
        <color rgb="FFFFFFFF"/>
      </font>
      <fill>
        <patternFill>
          <bgColor rgb="FFFF0000"/>
        </patternFill>
      </fill>
    </dxf>
    <dxf>
      <font>
        <color rgb="FFC0C0C0"/>
      </font>
    </dxf>
    <dxf>
      <font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P2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5" topLeftCell="E126" activePane="bottomRight" state="frozen"/>
      <selection pane="topLeft" activeCell="A1" activeCellId="0" sqref="A1"/>
      <selection pane="topRight" activeCell="E1" activeCellId="0" sqref="E1"/>
      <selection pane="bottomLeft" activeCell="A126" activeCellId="0" sqref="A126"/>
      <selection pane="bottomRight" activeCell="H81" activeCellId="0" sqref="H8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4.62"/>
    <col collapsed="false" customWidth="true" hidden="false" outlineLevel="0" max="3" min="3" style="2" width="7.7"/>
    <col collapsed="false" customWidth="true" hidden="false" outlineLevel="0" max="4" min="4" style="2" width="9.86"/>
    <col collapsed="false" customWidth="true" hidden="false" outlineLevel="0" max="6" min="5" style="1" width="5.71"/>
    <col collapsed="false" customWidth="true" hidden="false" outlineLevel="0" max="8" min="7" style="3" width="7.7"/>
    <col collapsed="false" customWidth="true" hidden="false" outlineLevel="0" max="10" min="9" style="3" width="7.24"/>
    <col collapsed="false" customWidth="true" hidden="false" outlineLevel="0" max="11" min="11" style="3" width="9.56"/>
    <col collapsed="false" customWidth="true" hidden="false" outlineLevel="0" max="13" min="12" style="3" width="7.7"/>
    <col collapsed="false" customWidth="true" hidden="false" outlineLevel="0" max="14" min="14" style="4" width="8.48"/>
    <col collapsed="false" customWidth="true" hidden="false" outlineLevel="0" max="15" min="15" style="5" width="8.48"/>
    <col collapsed="false" customWidth="true" hidden="false" outlineLevel="0" max="16" min="16" style="3" width="6.94"/>
    <col collapsed="false" customWidth="true" hidden="false" outlineLevel="0" max="17" min="17" style="3" width="8.17"/>
    <col collapsed="false" customWidth="true" hidden="false" outlineLevel="0" max="18" min="18" style="3" width="7.86"/>
    <col collapsed="false" customWidth="true" hidden="false" outlineLevel="0" max="19" min="19" style="3" width="7.7"/>
    <col collapsed="false" customWidth="true" hidden="false" outlineLevel="0" max="21" min="20" style="3" width="7.24"/>
    <col collapsed="false" customWidth="true" hidden="false" outlineLevel="0" max="22" min="22" style="5" width="8.63"/>
    <col collapsed="false" customWidth="true" hidden="false" outlineLevel="0" max="23" min="23" style="3" width="7.09"/>
    <col collapsed="false" customWidth="true" hidden="false" outlineLevel="0" max="24" min="24" style="3" width="7.7"/>
    <col collapsed="false" customWidth="true" hidden="false" outlineLevel="0" max="25" min="25" style="3" width="7.09"/>
    <col collapsed="false" customWidth="true" hidden="false" outlineLevel="0" max="26" min="26" style="3" width="7.7"/>
    <col collapsed="false" customWidth="false" hidden="false" outlineLevel="0" max="27" min="27" style="6" width="11.1"/>
    <col collapsed="false" customWidth="true" hidden="false" outlineLevel="0" max="28" min="28" style="7" width="9.09"/>
    <col collapsed="false" customWidth="true" hidden="false" outlineLevel="0" max="29" min="29" style="7" width="9.41"/>
    <col collapsed="false" customWidth="true" hidden="false" outlineLevel="0" max="30" min="30" style="7" width="7.86"/>
    <col collapsed="false" customWidth="true" hidden="false" outlineLevel="0" max="31" min="31" style="7" width="8.63"/>
    <col collapsed="false" customWidth="true" hidden="false" outlineLevel="0" max="32" min="32" style="7" width="10.02"/>
    <col collapsed="false" customWidth="true" hidden="false" outlineLevel="0" max="33" min="33" style="8" width="6.16"/>
    <col collapsed="false" customWidth="true" hidden="false" outlineLevel="0" max="34" min="34" style="7" width="9.25"/>
    <col collapsed="false" customWidth="true" hidden="false" outlineLevel="0" max="35" min="35" style="7" width="6.01"/>
    <col collapsed="false" customWidth="true" hidden="false" outlineLevel="0" max="36" min="36" style="7" width="4.78"/>
    <col collapsed="false" customWidth="false" hidden="false" outlineLevel="0" max="37" min="37" style="7" width="11.1"/>
    <col collapsed="false" customWidth="true" hidden="false" outlineLevel="0" max="38" min="38" style="8" width="6.16"/>
    <col collapsed="false" customWidth="true" hidden="false" outlineLevel="0" max="39" min="39" style="7" width="9.25"/>
    <col collapsed="false" customWidth="true" hidden="false" outlineLevel="0" max="40" min="40" style="7" width="4.78"/>
    <col collapsed="false" customWidth="true" hidden="false" outlineLevel="0" max="41" min="41" style="7" width="7.09"/>
    <col collapsed="false" customWidth="true" hidden="false" outlineLevel="0" max="43" min="42" style="7" width="5.55"/>
    <col collapsed="false" customWidth="true" hidden="false" outlineLevel="0" max="47" min="44" style="7" width="8.02"/>
    <col collapsed="false" customWidth="true" hidden="false" outlineLevel="0" max="48" min="48" style="7" width="6.78"/>
    <col collapsed="false" customWidth="true" hidden="false" outlineLevel="0" max="49" min="49" style="7" width="4"/>
    <col collapsed="false" customWidth="true" hidden="false" outlineLevel="0" max="50" min="50" style="7" width="10.79"/>
    <col collapsed="false" customWidth="true" hidden="false" outlineLevel="0" max="51" min="51" style="7" width="12.95"/>
    <col collapsed="false" customWidth="false" hidden="false" outlineLevel="0" max="52" min="52" style="7" width="11.1"/>
    <col collapsed="false" customWidth="true" hidden="false" outlineLevel="0" max="53" min="53" style="7" width="11.25"/>
    <col collapsed="false" customWidth="true" hidden="false" outlineLevel="0" max="54" min="54" style="7" width="9.25"/>
    <col collapsed="false" customWidth="true" hidden="false" outlineLevel="0" max="55" min="55" style="8" width="2.92"/>
    <col collapsed="false" customWidth="true" hidden="false" outlineLevel="0" max="56" min="56" style="8" width="17.57"/>
    <col collapsed="false" customWidth="true" hidden="false" outlineLevel="0" max="57" min="57" style="8" width="4"/>
    <col collapsed="false" customWidth="true" hidden="false" outlineLevel="0" max="58" min="58" style="8" width="3.08"/>
    <col collapsed="false" customWidth="false" hidden="false" outlineLevel="0" max="82" min="59" style="8" width="11.1"/>
    <col collapsed="false" customWidth="false" hidden="false" outlineLevel="0" max="146" min="83" style="9" width="11.1"/>
    <col collapsed="false" customWidth="false" hidden="false" outlineLevel="0" max="257" min="147" style="1" width="11.1"/>
  </cols>
  <sheetData>
    <row r="1" s="10" customFormat="true" ht="19.5" hidden="false" customHeight="false" outlineLevel="0" collapsed="false">
      <c r="D1" s="11"/>
      <c r="E1" s="12" t="s">
        <v>0</v>
      </c>
      <c r="G1" s="11"/>
      <c r="H1" s="11"/>
      <c r="I1" s="11"/>
      <c r="J1" s="11"/>
      <c r="K1" s="13"/>
      <c r="L1" s="13"/>
      <c r="M1" s="13"/>
      <c r="N1" s="13"/>
      <c r="O1" s="14"/>
      <c r="V1" s="14"/>
      <c r="Z1" s="15" t="s">
        <v>1</v>
      </c>
      <c r="AA1" s="16"/>
      <c r="AB1" s="17"/>
      <c r="AC1" s="17"/>
      <c r="AD1" s="17"/>
      <c r="AE1" s="17"/>
      <c r="AF1" s="17"/>
      <c r="AG1" s="18"/>
      <c r="AH1" s="17"/>
      <c r="AI1" s="17"/>
      <c r="AJ1" s="17"/>
      <c r="AK1" s="17"/>
      <c r="AL1" s="18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</row>
    <row r="2" s="20" customFormat="true" ht="16.5" hidden="false" customHeight="true" outlineLevel="0" collapsed="false">
      <c r="B2" s="21"/>
      <c r="C2" s="22"/>
      <c r="D2" s="23"/>
      <c r="E2" s="22"/>
      <c r="G2" s="24" t="n">
        <v>40756</v>
      </c>
      <c r="H2" s="24"/>
      <c r="I2" s="24" t="n">
        <f aca="true">TODAY()</f>
        <v>46232</v>
      </c>
      <c r="K2" s="25" t="s">
        <v>2</v>
      </c>
      <c r="L2" s="25" t="s">
        <v>3</v>
      </c>
      <c r="O2" s="26"/>
      <c r="V2" s="27"/>
      <c r="W2" s="28"/>
      <c r="X2" s="28"/>
      <c r="Y2" s="28"/>
      <c r="Z2" s="29" t="s">
        <v>4</v>
      </c>
      <c r="AA2" s="16"/>
      <c r="AB2" s="17" t="n">
        <v>1</v>
      </c>
      <c r="AC2" s="17" t="n">
        <v>2</v>
      </c>
      <c r="AD2" s="17" t="n">
        <v>3</v>
      </c>
      <c r="AE2" s="17" t="n">
        <v>4</v>
      </c>
      <c r="AF2" s="17" t="n">
        <v>5</v>
      </c>
      <c r="AG2" s="17" t="n">
        <v>6</v>
      </c>
      <c r="AH2" s="17" t="n">
        <v>7</v>
      </c>
      <c r="AI2" s="17" t="n">
        <v>8</v>
      </c>
      <c r="AJ2" s="17" t="n">
        <v>9</v>
      </c>
      <c r="AK2" s="17" t="n">
        <v>10</v>
      </c>
      <c r="AL2" s="17" t="n">
        <v>11</v>
      </c>
      <c r="AM2" s="17" t="n">
        <v>12</v>
      </c>
      <c r="AN2" s="17" t="n">
        <v>13</v>
      </c>
      <c r="AO2" s="17" t="n">
        <v>14</v>
      </c>
      <c r="AP2" s="17" t="n">
        <v>15</v>
      </c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</row>
    <row r="3" s="31" customFormat="true" ht="15.75" hidden="false" customHeight="true" outlineLevel="0" collapsed="false">
      <c r="B3" s="32" t="s">
        <v>5</v>
      </c>
      <c r="C3" s="33" t="s">
        <v>6</v>
      </c>
      <c r="D3" s="33" t="s">
        <v>7</v>
      </c>
      <c r="E3" s="33" t="s">
        <v>8</v>
      </c>
      <c r="F3" s="33" t="s">
        <v>9</v>
      </c>
      <c r="G3" s="34" t="s">
        <v>10</v>
      </c>
      <c r="H3" s="34"/>
      <c r="I3" s="34"/>
      <c r="J3" s="34"/>
      <c r="K3" s="34"/>
      <c r="L3" s="34"/>
      <c r="M3" s="34"/>
      <c r="N3" s="34"/>
      <c r="O3" s="35" t="s">
        <v>11</v>
      </c>
      <c r="P3" s="35"/>
      <c r="Q3" s="35"/>
      <c r="R3" s="35"/>
      <c r="S3" s="35"/>
      <c r="T3" s="36" t="s">
        <v>12</v>
      </c>
      <c r="U3" s="36"/>
      <c r="V3" s="37" t="s">
        <v>13</v>
      </c>
      <c r="W3" s="37"/>
      <c r="X3" s="37"/>
      <c r="Y3" s="37"/>
      <c r="Z3" s="37"/>
      <c r="AA3" s="16"/>
      <c r="AB3" s="17"/>
      <c r="AC3" s="38" t="s">
        <v>14</v>
      </c>
      <c r="AD3" s="17"/>
      <c r="AE3" s="17"/>
      <c r="AF3" s="17"/>
      <c r="AG3" s="18"/>
      <c r="AH3" s="38" t="s">
        <v>15</v>
      </c>
      <c r="AI3" s="17"/>
      <c r="AJ3" s="17"/>
      <c r="AK3" s="17"/>
      <c r="AL3" s="18"/>
      <c r="AM3" s="38" t="s">
        <v>16</v>
      </c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</row>
    <row r="4" s="31" customFormat="true" ht="12" hidden="false" customHeight="true" outlineLevel="0" collapsed="false">
      <c r="B4" s="32"/>
      <c r="C4" s="33"/>
      <c r="D4" s="33"/>
      <c r="E4" s="33"/>
      <c r="F4" s="33"/>
      <c r="G4" s="39" t="s">
        <v>17</v>
      </c>
      <c r="H4" s="40" t="s">
        <v>18</v>
      </c>
      <c r="I4" s="41" t="s">
        <v>15</v>
      </c>
      <c r="J4" s="42" t="s">
        <v>16</v>
      </c>
      <c r="K4" s="43" t="s">
        <v>19</v>
      </c>
      <c r="L4" s="44" t="s">
        <v>20</v>
      </c>
      <c r="M4" s="44" t="s">
        <v>21</v>
      </c>
      <c r="N4" s="44" t="s">
        <v>22</v>
      </c>
      <c r="O4" s="45" t="s">
        <v>23</v>
      </c>
      <c r="P4" s="46" t="s">
        <v>24</v>
      </c>
      <c r="Q4" s="46"/>
      <c r="R4" s="46"/>
      <c r="S4" s="46"/>
      <c r="T4" s="47" t="s">
        <v>25</v>
      </c>
      <c r="U4" s="46" t="s">
        <v>26</v>
      </c>
      <c r="V4" s="48" t="s">
        <v>23</v>
      </c>
      <c r="W4" s="49" t="s">
        <v>27</v>
      </c>
      <c r="X4" s="49"/>
      <c r="Y4" s="49"/>
      <c r="Z4" s="49"/>
      <c r="AA4" s="16"/>
      <c r="AB4" s="17"/>
      <c r="AC4" s="38"/>
      <c r="AD4" s="17"/>
      <c r="AE4" s="17"/>
      <c r="AF4" s="17"/>
      <c r="AG4" s="18"/>
      <c r="AH4" s="38"/>
      <c r="AI4" s="17"/>
      <c r="AJ4" s="17"/>
      <c r="AK4" s="17"/>
      <c r="AL4" s="18"/>
      <c r="AM4" s="38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</row>
    <row r="5" s="2" customFormat="true" ht="26.25" hidden="false" customHeight="true" outlineLevel="0" collapsed="false">
      <c r="B5" s="32"/>
      <c r="C5" s="33"/>
      <c r="D5" s="33"/>
      <c r="E5" s="33"/>
      <c r="F5" s="33"/>
      <c r="G5" s="39"/>
      <c r="H5" s="40"/>
      <c r="I5" s="41"/>
      <c r="J5" s="42"/>
      <c r="K5" s="43"/>
      <c r="L5" s="44"/>
      <c r="M5" s="44"/>
      <c r="N5" s="44"/>
      <c r="O5" s="45"/>
      <c r="P5" s="42" t="s">
        <v>28</v>
      </c>
      <c r="Q5" s="42" t="s">
        <v>29</v>
      </c>
      <c r="R5" s="50" t="s">
        <v>30</v>
      </c>
      <c r="S5" s="42" t="s">
        <v>29</v>
      </c>
      <c r="T5" s="47"/>
      <c r="U5" s="46"/>
      <c r="V5" s="48"/>
      <c r="W5" s="51" t="s">
        <v>28</v>
      </c>
      <c r="X5" s="51" t="s">
        <v>29</v>
      </c>
      <c r="Y5" s="43" t="s">
        <v>30</v>
      </c>
      <c r="Z5" s="49" t="s">
        <v>29</v>
      </c>
      <c r="AA5" s="16"/>
      <c r="AB5" s="17"/>
      <c r="AC5" s="17" t="s">
        <v>31</v>
      </c>
      <c r="AD5" s="17" t="s">
        <v>32</v>
      </c>
      <c r="AE5" s="17" t="s">
        <v>33</v>
      </c>
      <c r="AF5" s="38" t="s">
        <v>34</v>
      </c>
      <c r="AG5" s="18"/>
      <c r="AH5" s="17" t="s">
        <v>31</v>
      </c>
      <c r="AI5" s="17" t="s">
        <v>32</v>
      </c>
      <c r="AJ5" s="17" t="s">
        <v>33</v>
      </c>
      <c r="AK5" s="38" t="s">
        <v>34</v>
      </c>
      <c r="AL5" s="38"/>
      <c r="AM5" s="17" t="s">
        <v>31</v>
      </c>
      <c r="AN5" s="17" t="s">
        <v>32</v>
      </c>
      <c r="AO5" s="17" t="s">
        <v>33</v>
      </c>
      <c r="AP5" s="38" t="s">
        <v>34</v>
      </c>
      <c r="AQ5" s="38"/>
      <c r="AR5" s="17"/>
      <c r="AS5" s="17"/>
      <c r="AT5" s="17"/>
      <c r="AU5" s="38" t="s">
        <v>14</v>
      </c>
      <c r="AV5" s="17"/>
      <c r="AW5" s="17"/>
      <c r="AX5" s="38"/>
      <c r="AY5" s="17"/>
      <c r="AZ5" s="17"/>
      <c r="BA5" s="38" t="s">
        <v>15</v>
      </c>
      <c r="BB5" s="38" t="s">
        <v>16</v>
      </c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</row>
    <row r="6" s="53" customFormat="true" ht="16.5" hidden="false" customHeight="true" outlineLevel="0" collapsed="false">
      <c r="B6" s="54" t="s">
        <v>35</v>
      </c>
      <c r="C6" s="55" t="s">
        <v>36</v>
      </c>
      <c r="D6" s="56" t="s">
        <v>37</v>
      </c>
      <c r="E6" s="57" t="s">
        <v>38</v>
      </c>
      <c r="F6" s="57" t="s">
        <v>38</v>
      </c>
      <c r="G6" s="58" t="n">
        <f aca="false">VLOOKUP(D6,$AB$6:$AF$151,5,0)</f>
        <v>536</v>
      </c>
      <c r="H6" s="58"/>
      <c r="I6" s="58" t="n">
        <f aca="false">VLOOKUP($D6,$AB$6:$AP$245,10,0)</f>
        <v>21</v>
      </c>
      <c r="J6" s="58" t="n">
        <f aca="false">VLOOKUP($D6,$AB$6:$AP$245,15,0)</f>
        <v>6</v>
      </c>
      <c r="K6" s="59" t="n">
        <f aca="false">(G6+H6)*1</f>
        <v>536</v>
      </c>
      <c r="L6" s="60" t="n">
        <f aca="false">I6*1</f>
        <v>21</v>
      </c>
      <c r="M6" s="60" t="n">
        <f aca="false">J6*4</f>
        <v>24</v>
      </c>
      <c r="N6" s="60" t="n">
        <f aca="false">SUM(K6:M6)</f>
        <v>581</v>
      </c>
      <c r="O6" s="61" t="n">
        <f aca="false">IF($P6&gt;=1,0,IF($N6&gt;=350,10000,IF($N6&gt;=250,5000,0)))</f>
        <v>0</v>
      </c>
      <c r="P6" s="62" t="n">
        <f aca="false">IF($N6&gt;=1050,4,IF($N6&gt;=850,3,IF($N6&gt;=650,2,IF($N6&gt;=450,1,0))))</f>
        <v>1</v>
      </c>
      <c r="Q6" s="58" t="n">
        <f aca="false">IF($N6&gt;=650,0,IF($N6&gt;=550,5000,0))</f>
        <v>5000</v>
      </c>
      <c r="R6" s="63" t="n">
        <f aca="false">IF($N6&gt;=850,0,IF($N6&gt;=600,1,0))</f>
        <v>0</v>
      </c>
      <c r="S6" s="64" t="n">
        <f aca="false">IF(P6&gt;=3,0,IF($N6&gt;=650,5000,IF($N6&gt;=850,0,0)))</f>
        <v>0</v>
      </c>
      <c r="T6" s="62" t="str">
        <f aca="false">IF($I6&gt;=9,$K$2,$L$2)</f>
        <v>YES</v>
      </c>
      <c r="U6" s="65" t="str">
        <f aca="false">IF($J6&gt;=3,$K$2,$L$2)</f>
        <v>YES</v>
      </c>
      <c r="V6" s="66" t="n">
        <f aca="false">O6</f>
        <v>0</v>
      </c>
      <c r="W6" s="60" t="n">
        <f aca="false">P6</f>
        <v>1</v>
      </c>
      <c r="X6" s="60" t="n">
        <f aca="false">Q6</f>
        <v>5000</v>
      </c>
      <c r="Y6" s="59"/>
      <c r="Z6" s="67"/>
      <c r="AA6" s="68"/>
      <c r="AB6" s="69" t="s">
        <v>37</v>
      </c>
      <c r="AC6" s="70" t="n">
        <v>220</v>
      </c>
      <c r="AD6" s="70" t="n">
        <v>188</v>
      </c>
      <c r="AE6" s="70" t="n">
        <v>128</v>
      </c>
      <c r="AF6" s="70" t="n">
        <f aca="false">SUM(AC6:AE6)</f>
        <v>536</v>
      </c>
      <c r="AG6" s="8"/>
      <c r="AH6" s="7" t="n">
        <v>6</v>
      </c>
      <c r="AI6" s="7" t="n">
        <v>4</v>
      </c>
      <c r="AJ6" s="7" t="n">
        <f aca="false">VLOOKUP($AB6,$AZ$6:$BB$161,2,0)</f>
        <v>11</v>
      </c>
      <c r="AK6" s="7" t="n">
        <f aca="false">SUM(AH6:AJ6)</f>
        <v>21</v>
      </c>
      <c r="AL6" s="8"/>
      <c r="AM6" s="7" t="n">
        <v>2</v>
      </c>
      <c r="AN6" s="7" t="n">
        <v>2</v>
      </c>
      <c r="AO6" s="7" t="n">
        <f aca="false">VLOOKUP($AB6,$AZ$6:$BB$161,3,0)</f>
        <v>2</v>
      </c>
      <c r="AP6" s="7" t="n">
        <f aca="false">SUM(AM6:AO6)</f>
        <v>6</v>
      </c>
      <c r="AQ6" s="7"/>
      <c r="AR6" s="7" t="n">
        <f aca="false">COUNTIF($D$6:$D$240,D4)</f>
        <v>0</v>
      </c>
      <c r="AS6" s="7" t="n">
        <f aca="false">VLOOKUP(AB6,$AT$6:$AU$148,2,0)</f>
        <v>128</v>
      </c>
      <c r="AT6" s="69" t="s">
        <v>39</v>
      </c>
      <c r="AU6" s="7" t="n">
        <v>38</v>
      </c>
      <c r="AV6" s="7"/>
      <c r="AW6" s="7"/>
      <c r="AX6" s="7"/>
      <c r="AY6" s="69" t="s">
        <v>40</v>
      </c>
      <c r="AZ6" s="69" t="s">
        <v>41</v>
      </c>
      <c r="BA6" s="7" t="n">
        <f aca="false">VLOOKUP($AY6,$BD$6:$BF$243,2,0)</f>
        <v>1</v>
      </c>
      <c r="BB6" s="7" t="n">
        <f aca="false">VLOOKUP($AY6,$BD$6:$BF$243,3,0)</f>
        <v>0</v>
      </c>
      <c r="BC6" s="8"/>
      <c r="BD6" s="71" t="s">
        <v>40</v>
      </c>
      <c r="BE6" s="8" t="n">
        <v>1</v>
      </c>
      <c r="BF6" s="8" t="n">
        <v>0</v>
      </c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</row>
    <row r="7" s="53" customFormat="true" ht="16.5" hidden="false" customHeight="true" outlineLevel="0" collapsed="false">
      <c r="B7" s="54"/>
      <c r="C7" s="55" t="s">
        <v>42</v>
      </c>
      <c r="D7" s="56" t="s">
        <v>43</v>
      </c>
      <c r="E7" s="57" t="s">
        <v>38</v>
      </c>
      <c r="F7" s="57" t="s">
        <v>38</v>
      </c>
      <c r="G7" s="58" t="n">
        <f aca="false">VLOOKUP(D7,$AB$6:$AF$151,5,0)</f>
        <v>91</v>
      </c>
      <c r="H7" s="58"/>
      <c r="I7" s="58" t="n">
        <f aca="false">VLOOKUP($D7,$AB$6:$AP$245,10,0)</f>
        <v>5</v>
      </c>
      <c r="J7" s="58" t="n">
        <f aca="false">VLOOKUP($D7,$AB$6:$AP$245,15,0)</f>
        <v>0</v>
      </c>
      <c r="K7" s="59" t="n">
        <f aca="false">(G7+H7)*1</f>
        <v>91</v>
      </c>
      <c r="L7" s="60" t="n">
        <f aca="false">I7*1</f>
        <v>5</v>
      </c>
      <c r="M7" s="60" t="n">
        <f aca="false">J7*4</f>
        <v>0</v>
      </c>
      <c r="N7" s="60" t="n">
        <f aca="false">SUM(K7:M7)</f>
        <v>96</v>
      </c>
      <c r="O7" s="61" t="n">
        <f aca="false">IF(P7&gt;=1,0,IF($N7&gt;=350,10000,IF($N7&gt;=250,5000,0)))</f>
        <v>0</v>
      </c>
      <c r="P7" s="62" t="n">
        <f aca="false">IF($N7&gt;=1050,4,IF($N7&gt;=850,3,IF($N7&gt;=650,2,IF($N7&gt;=450,1,0))))</f>
        <v>0</v>
      </c>
      <c r="Q7" s="58" t="n">
        <f aca="false">IF($N7&gt;=650,0,IF($N7&gt;=550,5000,0))</f>
        <v>0</v>
      </c>
      <c r="R7" s="63" t="n">
        <f aca="false">IF($N7&gt;=850,0,IF($N7&gt;=600,1,0))</f>
        <v>0</v>
      </c>
      <c r="S7" s="64" t="n">
        <f aca="false">IF(P7&gt;=3,0,IF($N7&gt;=650,5000,IF($N7&gt;=850,0,0)))</f>
        <v>0</v>
      </c>
      <c r="T7" s="62" t="str">
        <f aca="false">IF($I7&gt;=9,$K$2,$L$2)</f>
        <v>NO</v>
      </c>
      <c r="U7" s="65" t="str">
        <f aca="false">IF($J7&gt;=3,$K$2,$L$2)</f>
        <v>NO</v>
      </c>
      <c r="V7" s="66" t="n">
        <f aca="false">O7*70%</f>
        <v>0</v>
      </c>
      <c r="W7" s="60"/>
      <c r="X7" s="60"/>
      <c r="Y7" s="59"/>
      <c r="Z7" s="67"/>
      <c r="AA7" s="68"/>
      <c r="AB7" s="69" t="s">
        <v>43</v>
      </c>
      <c r="AC7" s="70" t="n">
        <v>7</v>
      </c>
      <c r="AD7" s="70" t="n">
        <v>75</v>
      </c>
      <c r="AE7" s="70" t="n">
        <v>9</v>
      </c>
      <c r="AF7" s="70" t="n">
        <f aca="false">SUM(AC7:AE7)</f>
        <v>91</v>
      </c>
      <c r="AG7" s="8"/>
      <c r="AH7" s="7" t="n">
        <v>2</v>
      </c>
      <c r="AI7" s="7" t="n">
        <v>2</v>
      </c>
      <c r="AJ7" s="7" t="n">
        <f aca="false">VLOOKUP($AB7,$AZ$6:$BB$161,2,0)</f>
        <v>1</v>
      </c>
      <c r="AK7" s="7" t="n">
        <f aca="false">SUM(AH7:AJ7)</f>
        <v>5</v>
      </c>
      <c r="AL7" s="8"/>
      <c r="AM7" s="7" t="n">
        <v>0</v>
      </c>
      <c r="AN7" s="7" t="n">
        <v>0</v>
      </c>
      <c r="AO7" s="7" t="n">
        <f aca="false">VLOOKUP($AB7,$AZ$6:$BB$161,3,0)</f>
        <v>0</v>
      </c>
      <c r="AP7" s="7" t="n">
        <f aca="false">SUM(AM7:AO7)</f>
        <v>0</v>
      </c>
      <c r="AQ7" s="7"/>
      <c r="AR7" s="7" t="n">
        <f aca="false">COUNTIF($D$6:$D$240,D5)</f>
        <v>0</v>
      </c>
      <c r="AS7" s="7" t="n">
        <f aca="false">VLOOKUP(AB7,$AT$6:$AU$148,2,0)</f>
        <v>9</v>
      </c>
      <c r="AT7" s="69" t="s">
        <v>44</v>
      </c>
      <c r="AU7" s="7" t="n">
        <v>158</v>
      </c>
      <c r="AV7" s="7"/>
      <c r="AW7" s="7"/>
      <c r="AX7" s="7"/>
      <c r="AY7" s="69" t="s">
        <v>45</v>
      </c>
      <c r="AZ7" s="69" t="s">
        <v>46</v>
      </c>
      <c r="BA7" s="7" t="n">
        <f aca="false">VLOOKUP($AY7,$BD$6:$BF$243,2,0)</f>
        <v>6</v>
      </c>
      <c r="BB7" s="7" t="n">
        <f aca="false">VLOOKUP($AY7,$BD$6:$BF$243,3,0)</f>
        <v>1</v>
      </c>
      <c r="BC7" s="8"/>
      <c r="BD7" s="71" t="s">
        <v>45</v>
      </c>
      <c r="BE7" s="8" t="n">
        <v>6</v>
      </c>
      <c r="BF7" s="8" t="n">
        <v>1</v>
      </c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</row>
    <row r="8" s="53" customFormat="true" ht="16.5" hidden="false" customHeight="true" outlineLevel="0" collapsed="false">
      <c r="B8" s="54"/>
      <c r="C8" s="55" t="s">
        <v>42</v>
      </c>
      <c r="D8" s="56" t="s">
        <v>47</v>
      </c>
      <c r="E8" s="57" t="s">
        <v>38</v>
      </c>
      <c r="F8" s="57" t="s">
        <v>38</v>
      </c>
      <c r="G8" s="58" t="n">
        <f aca="false">VLOOKUP(D8,$AB$6:$AF$151,5,0)</f>
        <v>75</v>
      </c>
      <c r="H8" s="58"/>
      <c r="I8" s="58" t="n">
        <f aca="false">VLOOKUP($D8,$AB$6:$AP$245,10,0)</f>
        <v>2</v>
      </c>
      <c r="J8" s="58" t="n">
        <f aca="false">VLOOKUP($D8,$AB$6:$AP$245,15,0)</f>
        <v>1</v>
      </c>
      <c r="K8" s="59" t="n">
        <f aca="false">(G8+H8)*1</f>
        <v>75</v>
      </c>
      <c r="L8" s="60" t="n">
        <f aca="false">I8*1</f>
        <v>2</v>
      </c>
      <c r="M8" s="60" t="n">
        <f aca="false">J8*4</f>
        <v>4</v>
      </c>
      <c r="N8" s="60" t="n">
        <f aca="false">SUM(K8:M8)</f>
        <v>81</v>
      </c>
      <c r="O8" s="61" t="n">
        <f aca="false">IF(P8&gt;=1,0,IF($N8&gt;=350,10000,IF($N8&gt;=250,5000,0)))</f>
        <v>0</v>
      </c>
      <c r="P8" s="62" t="n">
        <f aca="false">IF($N8&gt;=1050,4,IF($N8&gt;=850,3,IF($N8&gt;=650,2,IF($N8&gt;=450,1,0))))</f>
        <v>0</v>
      </c>
      <c r="Q8" s="58" t="n">
        <f aca="false">IF($N8&gt;=650,0,IF($N8&gt;=550,5000,0))</f>
        <v>0</v>
      </c>
      <c r="R8" s="63" t="n">
        <f aca="false">IF($N8&gt;=850,0,IF($N8&gt;=600,1,0))</f>
        <v>0</v>
      </c>
      <c r="S8" s="64" t="n">
        <f aca="false">IF(P8&gt;=3,0,IF($N8&gt;=650,5000,IF($N8&gt;=850,0,0)))</f>
        <v>0</v>
      </c>
      <c r="T8" s="62" t="str">
        <f aca="false">IF($I8&gt;=9,$K$2,$L$2)</f>
        <v>NO</v>
      </c>
      <c r="U8" s="65" t="str">
        <f aca="false">IF($J8&gt;=3,$K$2,$L$2)</f>
        <v>NO</v>
      </c>
      <c r="V8" s="66" t="n">
        <f aca="false">O8*70%</f>
        <v>0</v>
      </c>
      <c r="W8" s="60"/>
      <c r="X8" s="60"/>
      <c r="Y8" s="59"/>
      <c r="Z8" s="67"/>
      <c r="AA8" s="68"/>
      <c r="AB8" s="69" t="s">
        <v>47</v>
      </c>
      <c r="AC8" s="70" t="n">
        <v>28</v>
      </c>
      <c r="AD8" s="70" t="n">
        <v>27</v>
      </c>
      <c r="AE8" s="70" t="n">
        <v>20</v>
      </c>
      <c r="AF8" s="70" t="n">
        <f aca="false">SUM(AC8:AE8)</f>
        <v>75</v>
      </c>
      <c r="AG8" s="8"/>
      <c r="AH8" s="7" t="n">
        <v>0</v>
      </c>
      <c r="AI8" s="7" t="n">
        <v>1</v>
      </c>
      <c r="AJ8" s="7" t="n">
        <f aca="false">VLOOKUP($AB8,$AZ$6:$BB$161,2,0)</f>
        <v>1</v>
      </c>
      <c r="AK8" s="7" t="n">
        <f aca="false">SUM(AH8:AJ8)</f>
        <v>2</v>
      </c>
      <c r="AL8" s="8"/>
      <c r="AM8" s="7" t="n">
        <v>0</v>
      </c>
      <c r="AN8" s="7" t="n">
        <v>0</v>
      </c>
      <c r="AO8" s="7" t="n">
        <f aca="false">VLOOKUP($AB8,$AZ$6:$BB$161,3,0)</f>
        <v>1</v>
      </c>
      <c r="AP8" s="7" t="n">
        <f aca="false">SUM(AM8:AO8)</f>
        <v>1</v>
      </c>
      <c r="AQ8" s="7"/>
      <c r="AR8" s="7" t="n">
        <f aca="false">COUNTIF($D$6:$D$240,D6)</f>
        <v>1</v>
      </c>
      <c r="AS8" s="7" t="n">
        <f aca="false">VLOOKUP(AB8,$AT$6:$AU$148,2,0)</f>
        <v>20</v>
      </c>
      <c r="AT8" s="69" t="s">
        <v>48</v>
      </c>
      <c r="AU8" s="7" t="n">
        <v>156</v>
      </c>
      <c r="AV8" s="7"/>
      <c r="AW8" s="7"/>
      <c r="AX8" s="7"/>
      <c r="AY8" s="69" t="s">
        <v>49</v>
      </c>
      <c r="AZ8" s="69" t="s">
        <v>50</v>
      </c>
      <c r="BA8" s="7" t="n">
        <f aca="false">VLOOKUP($AY8,$BD$6:$BF$243,2,0)</f>
        <v>1</v>
      </c>
      <c r="BB8" s="7" t="n">
        <f aca="false">VLOOKUP($AY8,$BD$6:$BF$243,3,0)</f>
        <v>0</v>
      </c>
      <c r="BC8" s="8"/>
      <c r="BD8" s="71" t="s">
        <v>49</v>
      </c>
      <c r="BE8" s="8" t="n">
        <v>1</v>
      </c>
      <c r="BF8" s="8" t="n">
        <v>0</v>
      </c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</row>
    <row r="9" s="53" customFormat="true" ht="16.5" hidden="false" customHeight="true" outlineLevel="0" collapsed="false">
      <c r="B9" s="54"/>
      <c r="C9" s="55" t="s">
        <v>42</v>
      </c>
      <c r="D9" s="56" t="s">
        <v>51</v>
      </c>
      <c r="E9" s="57" t="s">
        <v>38</v>
      </c>
      <c r="F9" s="57" t="s">
        <v>38</v>
      </c>
      <c r="G9" s="58" t="n">
        <f aca="false">VLOOKUP(D9,$AB$6:$AF$151,5,0)</f>
        <v>239</v>
      </c>
      <c r="H9" s="58"/>
      <c r="I9" s="58" t="n">
        <f aca="false">VLOOKUP($D9,$AB$6:$AP$245,10,0)</f>
        <v>13</v>
      </c>
      <c r="J9" s="58" t="n">
        <f aca="false">VLOOKUP($D9,$AB$6:$AP$245,15,0)</f>
        <v>4</v>
      </c>
      <c r="K9" s="59" t="n">
        <f aca="false">(G9+H9)*1</f>
        <v>239</v>
      </c>
      <c r="L9" s="60" t="n">
        <f aca="false">I9*1</f>
        <v>13</v>
      </c>
      <c r="M9" s="60" t="n">
        <f aca="false">J9*4</f>
        <v>16</v>
      </c>
      <c r="N9" s="60" t="n">
        <f aca="false">SUM(K9:M9)</f>
        <v>268</v>
      </c>
      <c r="O9" s="61" t="n">
        <f aca="false">IF(P9&gt;=1,0,IF($N9&gt;=350,10000,IF($N9&gt;=250,5000,0)))</f>
        <v>5000</v>
      </c>
      <c r="P9" s="62" t="n">
        <f aca="false">IF($N9&gt;=1050,4,IF($N9&gt;=850,3,IF($N9&gt;=650,2,IF($N9&gt;=450,1,0))))</f>
        <v>0</v>
      </c>
      <c r="Q9" s="58" t="n">
        <f aca="false">IF($N9&gt;=650,0,IF($N9&gt;=550,5000,0))</f>
        <v>0</v>
      </c>
      <c r="R9" s="63" t="n">
        <f aca="false">IF($N9&gt;=850,0,IF($N9&gt;=600,1,0))</f>
        <v>0</v>
      </c>
      <c r="S9" s="64" t="n">
        <f aca="false">IF(P9&gt;=3,0,IF($N9&gt;=650,5000,IF($N9&gt;=850,0,0)))</f>
        <v>0</v>
      </c>
      <c r="T9" s="62" t="str">
        <f aca="false">IF($I9&gt;=9,$K$2,$L$2)</f>
        <v>YES</v>
      </c>
      <c r="U9" s="65" t="str">
        <f aca="false">IF($J9&gt;=3,$K$2,$L$2)</f>
        <v>YES</v>
      </c>
      <c r="V9" s="66" t="n">
        <f aca="false">O9</f>
        <v>5000</v>
      </c>
      <c r="W9" s="60"/>
      <c r="X9" s="60"/>
      <c r="Y9" s="59"/>
      <c r="Z9" s="67"/>
      <c r="AA9" s="68"/>
      <c r="AB9" s="69" t="s">
        <v>51</v>
      </c>
      <c r="AC9" s="70" t="n">
        <v>139</v>
      </c>
      <c r="AD9" s="70" t="n">
        <v>85</v>
      </c>
      <c r="AE9" s="70" t="n">
        <v>15</v>
      </c>
      <c r="AF9" s="70" t="n">
        <f aca="false">SUM(AC9:AE9)</f>
        <v>239</v>
      </c>
      <c r="AG9" s="8"/>
      <c r="AH9" s="7" t="n">
        <v>4</v>
      </c>
      <c r="AI9" s="7" t="n">
        <v>6</v>
      </c>
      <c r="AJ9" s="7" t="n">
        <f aca="false">VLOOKUP($AB9,$AZ$6:$BB$161,2,0)</f>
        <v>3</v>
      </c>
      <c r="AK9" s="7" t="n">
        <f aca="false">SUM(AH9:AJ9)</f>
        <v>13</v>
      </c>
      <c r="AL9" s="8"/>
      <c r="AM9" s="7" t="n">
        <v>1</v>
      </c>
      <c r="AN9" s="7" t="n">
        <v>0</v>
      </c>
      <c r="AO9" s="7" t="n">
        <f aca="false">VLOOKUP($AB9,$AZ$6:$BB$161,3,0)</f>
        <v>3</v>
      </c>
      <c r="AP9" s="7" t="n">
        <f aca="false">SUM(AM9:AO9)</f>
        <v>4</v>
      </c>
      <c r="AQ9" s="7"/>
      <c r="AR9" s="7" t="n">
        <f aca="false">COUNTIF($D$6:$D$240,D7)</f>
        <v>1</v>
      </c>
      <c r="AS9" s="7" t="n">
        <f aca="false">VLOOKUP(AB9,$AT$6:$AU$148,2,0)</f>
        <v>15</v>
      </c>
      <c r="AT9" s="69" t="s">
        <v>52</v>
      </c>
      <c r="AU9" s="7" t="n">
        <v>191</v>
      </c>
      <c r="AV9" s="7"/>
      <c r="AW9" s="7"/>
      <c r="AX9" s="7"/>
      <c r="AY9" s="69" t="s">
        <v>53</v>
      </c>
      <c r="AZ9" s="69" t="s">
        <v>54</v>
      </c>
      <c r="BA9" s="7" t="n">
        <f aca="false">VLOOKUP($AY9,$BD$6:$BF$243,2,0)</f>
        <v>5</v>
      </c>
      <c r="BB9" s="7" t="n">
        <f aca="false">VLOOKUP($AY9,$BD$6:$BF$243,3,0)</f>
        <v>0</v>
      </c>
      <c r="BC9" s="8"/>
      <c r="BD9" s="71" t="s">
        <v>53</v>
      </c>
      <c r="BE9" s="8" t="n">
        <v>5</v>
      </c>
      <c r="BF9" s="8" t="n">
        <v>0</v>
      </c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</row>
    <row r="10" s="53" customFormat="true" ht="16.5" hidden="false" customHeight="true" outlineLevel="0" collapsed="false">
      <c r="B10" s="54"/>
      <c r="C10" s="55" t="s">
        <v>55</v>
      </c>
      <c r="D10" s="56" t="s">
        <v>56</v>
      </c>
      <c r="E10" s="57" t="s">
        <v>38</v>
      </c>
      <c r="F10" s="57" t="s">
        <v>38</v>
      </c>
      <c r="G10" s="58" t="n">
        <f aca="false">VLOOKUP(D10,$AB$6:$AF$151,5,0)</f>
        <v>222</v>
      </c>
      <c r="H10" s="58"/>
      <c r="I10" s="58" t="n">
        <f aca="false">VLOOKUP($D10,$AB$6:$AP$245,10,0)</f>
        <v>11</v>
      </c>
      <c r="J10" s="58" t="n">
        <f aca="false">VLOOKUP($D10,$AB$6:$AP$245,15,0)</f>
        <v>7</v>
      </c>
      <c r="K10" s="59" t="n">
        <f aca="false">(G10+H10)*1</f>
        <v>222</v>
      </c>
      <c r="L10" s="60" t="n">
        <f aca="false">I10*1</f>
        <v>11</v>
      </c>
      <c r="M10" s="60" t="n">
        <f aca="false">J10*4</f>
        <v>28</v>
      </c>
      <c r="N10" s="60" t="n">
        <f aca="false">SUM(K10:M10)</f>
        <v>261</v>
      </c>
      <c r="O10" s="61" t="n">
        <f aca="false">IF(P10&gt;=1,0,IF($N10&gt;=350,10000,IF($N10&gt;=250,5000,0)))</f>
        <v>5000</v>
      </c>
      <c r="P10" s="62" t="n">
        <f aca="false">IF($N10&gt;=1050,4,IF($N10&gt;=850,3,IF($N10&gt;=650,2,IF($N10&gt;=450,1,0))))</f>
        <v>0</v>
      </c>
      <c r="Q10" s="58" t="n">
        <f aca="false">IF($N10&gt;=650,0,IF($N10&gt;=550,5000,0))</f>
        <v>0</v>
      </c>
      <c r="R10" s="63" t="n">
        <f aca="false">IF($N10&gt;=850,0,IF($N10&gt;=600,1,0))</f>
        <v>0</v>
      </c>
      <c r="S10" s="64" t="n">
        <f aca="false">IF(P10&gt;=3,0,IF($N10&gt;=650,5000,IF($N10&gt;=850,0,0)))</f>
        <v>0</v>
      </c>
      <c r="T10" s="62" t="str">
        <f aca="false">IF($I10&gt;=9,$K$2,$L$2)</f>
        <v>YES</v>
      </c>
      <c r="U10" s="65" t="str">
        <f aca="false">IF($J10&gt;=3,$K$2,$L$2)</f>
        <v>YES</v>
      </c>
      <c r="V10" s="66" t="n">
        <f aca="false">O10</f>
        <v>5000</v>
      </c>
      <c r="W10" s="60"/>
      <c r="X10" s="60"/>
      <c r="Y10" s="59"/>
      <c r="Z10" s="67"/>
      <c r="AA10" s="68"/>
      <c r="AB10" s="69" t="s">
        <v>56</v>
      </c>
      <c r="AC10" s="70" t="n">
        <v>66</v>
      </c>
      <c r="AD10" s="70" t="n">
        <v>138</v>
      </c>
      <c r="AE10" s="70" t="n">
        <v>18</v>
      </c>
      <c r="AF10" s="70" t="n">
        <f aca="false">SUM(AC10:AE10)</f>
        <v>222</v>
      </c>
      <c r="AG10" s="8"/>
      <c r="AH10" s="7" t="n">
        <v>8</v>
      </c>
      <c r="AI10" s="7" t="n">
        <v>2</v>
      </c>
      <c r="AJ10" s="7" t="n">
        <f aca="false">VLOOKUP($AB10,$AZ$6:$BB$161,2,0)</f>
        <v>1</v>
      </c>
      <c r="AK10" s="7" t="n">
        <f aca="false">SUM(AH10:AJ10)</f>
        <v>11</v>
      </c>
      <c r="AL10" s="8"/>
      <c r="AM10" s="7" t="n">
        <v>1</v>
      </c>
      <c r="AN10" s="7" t="n">
        <v>4</v>
      </c>
      <c r="AO10" s="7" t="n">
        <f aca="false">VLOOKUP($AB10,$AZ$6:$BB$161,3,0)</f>
        <v>2</v>
      </c>
      <c r="AP10" s="7" t="n">
        <f aca="false">SUM(AM10:AO10)</f>
        <v>7</v>
      </c>
      <c r="AQ10" s="7"/>
      <c r="AR10" s="7" t="n">
        <f aca="false">COUNTIF($D$6:$D$240,D8)</f>
        <v>1</v>
      </c>
      <c r="AS10" s="7" t="n">
        <f aca="false">VLOOKUP(AB10,$AT$6:$AU$148,2,0)</f>
        <v>18</v>
      </c>
      <c r="AT10" s="69" t="s">
        <v>57</v>
      </c>
      <c r="AU10" s="7" t="n">
        <v>54</v>
      </c>
      <c r="AV10" s="7"/>
      <c r="AW10" s="7"/>
      <c r="AX10" s="7"/>
      <c r="AY10" s="69" t="s">
        <v>58</v>
      </c>
      <c r="AZ10" s="69" t="s">
        <v>59</v>
      </c>
      <c r="BA10" s="7" t="n">
        <f aca="false">VLOOKUP($AY10,$BD$6:$BF$243,2,0)</f>
        <v>4</v>
      </c>
      <c r="BB10" s="7" t="n">
        <f aca="false">VLOOKUP($AY10,$BD$6:$BF$243,3,0)</f>
        <v>0</v>
      </c>
      <c r="BC10" s="8"/>
      <c r="BD10" s="71" t="s">
        <v>58</v>
      </c>
      <c r="BE10" s="8" t="n">
        <v>4</v>
      </c>
      <c r="BF10" s="8" t="n">
        <v>0</v>
      </c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</row>
    <row r="11" s="53" customFormat="true" ht="16.5" hidden="false" customHeight="true" outlineLevel="0" collapsed="false">
      <c r="B11" s="54"/>
      <c r="C11" s="55" t="s">
        <v>55</v>
      </c>
      <c r="D11" s="56" t="s">
        <v>59</v>
      </c>
      <c r="E11" s="57" t="s">
        <v>38</v>
      </c>
      <c r="F11" s="57" t="s">
        <v>38</v>
      </c>
      <c r="G11" s="58" t="n">
        <f aca="false">VLOOKUP(D11,$AB$6:$AF$151,5,0)</f>
        <v>275</v>
      </c>
      <c r="H11" s="58" t="n">
        <v>-20</v>
      </c>
      <c r="I11" s="58" t="n">
        <f aca="false">VLOOKUP($D11,$AB$6:$AP$245,10,0)</f>
        <v>8</v>
      </c>
      <c r="J11" s="58" t="n">
        <f aca="false">VLOOKUP($D11,$AB$6:$AP$245,15,0)</f>
        <v>0</v>
      </c>
      <c r="K11" s="59" t="n">
        <f aca="false">(G11+H11)*1</f>
        <v>255</v>
      </c>
      <c r="L11" s="60" t="n">
        <f aca="false">I11*1</f>
        <v>8</v>
      </c>
      <c r="M11" s="60" t="n">
        <f aca="false">J11*4</f>
        <v>0</v>
      </c>
      <c r="N11" s="60" t="n">
        <f aca="false">SUM(K11:M11)</f>
        <v>263</v>
      </c>
      <c r="O11" s="61" t="n">
        <f aca="false">IF(P11&gt;=1,0,IF($N11&gt;=350,10000,IF($N11&gt;=250,5000,0)))</f>
        <v>5000</v>
      </c>
      <c r="P11" s="62" t="n">
        <f aca="false">IF($N11&gt;=1050,4,IF($N11&gt;=850,3,IF($N11&gt;=650,2,IF($N11&gt;=450,1,0))))</f>
        <v>0</v>
      </c>
      <c r="Q11" s="58" t="n">
        <f aca="false">IF($N11&gt;=650,0,IF($N11&gt;=550,5000,0))</f>
        <v>0</v>
      </c>
      <c r="R11" s="63" t="n">
        <f aca="false">IF($N11&gt;=850,0,IF($N11&gt;=600,1,0))</f>
        <v>0</v>
      </c>
      <c r="S11" s="64" t="n">
        <f aca="false">IF(P11&gt;=3,0,IF($N11&gt;=650,5000,IF($N11&gt;=850,0,0)))</f>
        <v>0</v>
      </c>
      <c r="T11" s="62" t="str">
        <f aca="false">IF($I11&gt;=9,$K$2,$L$2)</f>
        <v>NO</v>
      </c>
      <c r="U11" s="65" t="str">
        <f aca="false">IF($J11&gt;=3,$K$2,$L$2)</f>
        <v>NO</v>
      </c>
      <c r="V11" s="66" t="n">
        <f aca="false">O11*70%</f>
        <v>3500</v>
      </c>
      <c r="W11" s="60"/>
      <c r="X11" s="60"/>
      <c r="Y11" s="59"/>
      <c r="Z11" s="67"/>
      <c r="AA11" s="68"/>
      <c r="AB11" s="69" t="s">
        <v>59</v>
      </c>
      <c r="AC11" s="70"/>
      <c r="AD11" s="70" t="n">
        <v>118</v>
      </c>
      <c r="AE11" s="70" t="n">
        <v>157</v>
      </c>
      <c r="AF11" s="70" t="n">
        <f aca="false">SUM(AC11:AE11)</f>
        <v>275</v>
      </c>
      <c r="AG11" s="8"/>
      <c r="AH11" s="7" t="n">
        <v>2</v>
      </c>
      <c r="AI11" s="7" t="n">
        <v>2</v>
      </c>
      <c r="AJ11" s="7" t="n">
        <f aca="false">VLOOKUP($AB11,$AZ$6:$BB$161,2,0)</f>
        <v>4</v>
      </c>
      <c r="AK11" s="7" t="n">
        <f aca="false">SUM(AH11:AJ11)</f>
        <v>8</v>
      </c>
      <c r="AL11" s="8"/>
      <c r="AM11" s="7" t="n">
        <v>0</v>
      </c>
      <c r="AN11" s="7" t="n">
        <v>0</v>
      </c>
      <c r="AO11" s="7" t="n">
        <f aca="false">VLOOKUP($AB11,$AZ$6:$BB$161,3,0)</f>
        <v>0</v>
      </c>
      <c r="AP11" s="7" t="n">
        <f aca="false">SUM(AM11:AO11)</f>
        <v>0</v>
      </c>
      <c r="AQ11" s="7"/>
      <c r="AR11" s="7" t="n">
        <f aca="false">COUNTIF($D$6:$D$240,D9)</f>
        <v>1</v>
      </c>
      <c r="AS11" s="7" t="n">
        <f aca="false">VLOOKUP(AB11,$AT$6:$AU$148,2,0)</f>
        <v>157</v>
      </c>
      <c r="AT11" s="69" t="s">
        <v>60</v>
      </c>
      <c r="AU11" s="7" t="n">
        <v>162</v>
      </c>
      <c r="AV11" s="7"/>
      <c r="AW11" s="7"/>
      <c r="AX11" s="7"/>
      <c r="AY11" s="69" t="s">
        <v>61</v>
      </c>
      <c r="AZ11" s="69" t="s">
        <v>62</v>
      </c>
      <c r="BA11" s="7" t="n">
        <f aca="false">VLOOKUP($AY11,$BD$6:$BF$243,2,0)</f>
        <v>8</v>
      </c>
      <c r="BB11" s="7" t="n">
        <f aca="false">VLOOKUP($AY11,$BD$6:$BF$243,3,0)</f>
        <v>3</v>
      </c>
      <c r="BC11" s="8"/>
      <c r="BD11" s="71" t="s">
        <v>61</v>
      </c>
      <c r="BE11" s="8" t="n">
        <v>8</v>
      </c>
      <c r="BF11" s="8" t="n">
        <v>3</v>
      </c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</row>
    <row r="12" s="53" customFormat="true" ht="16.5" hidden="false" customHeight="true" outlineLevel="0" collapsed="false">
      <c r="B12" s="54"/>
      <c r="C12" s="55" t="s">
        <v>55</v>
      </c>
      <c r="D12" s="56" t="s">
        <v>63</v>
      </c>
      <c r="E12" s="57" t="s">
        <v>38</v>
      </c>
      <c r="F12" s="57" t="s">
        <v>38</v>
      </c>
      <c r="G12" s="58" t="n">
        <f aca="false">VLOOKUP(D12,$AB$6:$AF$151,5,0)</f>
        <v>0</v>
      </c>
      <c r="H12" s="58"/>
      <c r="I12" s="58" t="n">
        <f aca="false">VLOOKUP($D12,$AB$6:$AP$245,10,0)</f>
        <v>5</v>
      </c>
      <c r="J12" s="58" t="n">
        <f aca="false">VLOOKUP($D12,$AB$6:$AP$245,15,0)</f>
        <v>0</v>
      </c>
      <c r="K12" s="59" t="n">
        <f aca="false">(G12+H12)*1</f>
        <v>0</v>
      </c>
      <c r="L12" s="60" t="n">
        <f aca="false">I12*1</f>
        <v>5</v>
      </c>
      <c r="M12" s="60" t="n">
        <f aca="false">J12*4</f>
        <v>0</v>
      </c>
      <c r="N12" s="60" t="n">
        <f aca="false">SUM(K12:M12)</f>
        <v>5</v>
      </c>
      <c r="O12" s="61" t="n">
        <f aca="false">IF(P12&gt;=1,0,IF($N12&gt;=350,10000,IF($N12&gt;=250,5000,0)))</f>
        <v>0</v>
      </c>
      <c r="P12" s="62" t="n">
        <f aca="false">IF($N12&gt;=1050,4,IF($N12&gt;=850,3,IF($N12&gt;=650,2,IF($N12&gt;=450,1,0))))</f>
        <v>0</v>
      </c>
      <c r="Q12" s="58" t="n">
        <f aca="false">IF($N12&gt;=650,0,IF($N12&gt;=550,5000,0))</f>
        <v>0</v>
      </c>
      <c r="R12" s="63" t="n">
        <f aca="false">IF($N12&gt;=850,0,IF($N12&gt;=600,1,0))</f>
        <v>0</v>
      </c>
      <c r="S12" s="64" t="n">
        <f aca="false">IF(P12&gt;=3,0,IF($N12&gt;=650,5000,IF($N12&gt;=850,0,0)))</f>
        <v>0</v>
      </c>
      <c r="T12" s="62" t="str">
        <f aca="false">IF($I12&gt;=9,$K$2,$L$2)</f>
        <v>NO</v>
      </c>
      <c r="U12" s="65" t="str">
        <f aca="false">IF($J12&gt;=3,$K$2,$L$2)</f>
        <v>NO</v>
      </c>
      <c r="V12" s="66" t="n">
        <f aca="false">O12*70%</f>
        <v>0</v>
      </c>
      <c r="W12" s="60"/>
      <c r="X12" s="60"/>
      <c r="Y12" s="59"/>
      <c r="Z12" s="67"/>
      <c r="AA12" s="68"/>
      <c r="AB12" s="69" t="s">
        <v>63</v>
      </c>
      <c r="AC12" s="70"/>
      <c r="AD12" s="70"/>
      <c r="AE12" s="70"/>
      <c r="AF12" s="70" t="n">
        <f aca="false">SUM(AC12:AE12)</f>
        <v>0</v>
      </c>
      <c r="AG12" s="8"/>
      <c r="AH12" s="7" t="n">
        <v>1</v>
      </c>
      <c r="AI12" s="7" t="n">
        <v>3</v>
      </c>
      <c r="AJ12" s="7" t="n">
        <f aca="false">VLOOKUP($AB12,$AZ$6:$BB$161,2,0)</f>
        <v>1</v>
      </c>
      <c r="AK12" s="7" t="n">
        <f aca="false">SUM(AH12:AJ12)</f>
        <v>5</v>
      </c>
      <c r="AL12" s="8"/>
      <c r="AM12" s="7" t="n">
        <v>0</v>
      </c>
      <c r="AN12" s="7" t="n">
        <v>0</v>
      </c>
      <c r="AO12" s="7" t="n">
        <f aca="false">VLOOKUP($AB12,$AZ$6:$BB$161,3,0)</f>
        <v>0</v>
      </c>
      <c r="AP12" s="7" t="n">
        <f aca="false">SUM(AM12:AO12)</f>
        <v>0</v>
      </c>
      <c r="AQ12" s="7"/>
      <c r="AR12" s="7" t="n">
        <f aca="false">COUNTIF($D$6:$D$240,D10)</f>
        <v>1</v>
      </c>
      <c r="AS12" s="7" t="e">
        <f aca="false">VLOOKUP(AB12,$AT$6:$AU$148,2,0)</f>
        <v>#N/A</v>
      </c>
      <c r="AT12" s="69" t="s">
        <v>37</v>
      </c>
      <c r="AU12" s="7" t="n">
        <v>128</v>
      </c>
      <c r="AV12" s="7"/>
      <c r="AW12" s="7"/>
      <c r="AX12" s="7"/>
      <c r="AY12" s="69" t="s">
        <v>64</v>
      </c>
      <c r="AZ12" s="69" t="s">
        <v>65</v>
      </c>
      <c r="BA12" s="7" t="n">
        <f aca="false">VLOOKUP($AY12,$BD$6:$BF$243,2,0)</f>
        <v>4</v>
      </c>
      <c r="BB12" s="7" t="n">
        <f aca="false">VLOOKUP($AY12,$BD$6:$BF$243,3,0)</f>
        <v>0</v>
      </c>
      <c r="BC12" s="8"/>
      <c r="BD12" s="71" t="s">
        <v>64</v>
      </c>
      <c r="BE12" s="8" t="n">
        <v>4</v>
      </c>
      <c r="BF12" s="8" t="n">
        <v>0</v>
      </c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</row>
    <row r="13" s="53" customFormat="true" ht="16.5" hidden="false" customHeight="true" outlineLevel="0" collapsed="false">
      <c r="B13" s="54"/>
      <c r="C13" s="55" t="s">
        <v>55</v>
      </c>
      <c r="D13" s="56" t="s">
        <v>66</v>
      </c>
      <c r="E13" s="57" t="s">
        <v>38</v>
      </c>
      <c r="F13" s="57" t="s">
        <v>38</v>
      </c>
      <c r="G13" s="58" t="n">
        <f aca="false">VLOOKUP(D13,$AB$6:$AF$151,5,0)</f>
        <v>263</v>
      </c>
      <c r="H13" s="58"/>
      <c r="I13" s="58" t="n">
        <f aca="false">VLOOKUP($D13,$AB$6:$AP$245,10,0)</f>
        <v>14</v>
      </c>
      <c r="J13" s="58" t="n">
        <f aca="false">VLOOKUP($D13,$AB$6:$AP$245,15,0)</f>
        <v>4</v>
      </c>
      <c r="K13" s="59" t="n">
        <f aca="false">(G13+H13)*1</f>
        <v>263</v>
      </c>
      <c r="L13" s="60" t="n">
        <f aca="false">I13*1</f>
        <v>14</v>
      </c>
      <c r="M13" s="60" t="n">
        <f aca="false">J13*4</f>
        <v>16</v>
      </c>
      <c r="N13" s="60" t="n">
        <f aca="false">SUM(K13:M13)</f>
        <v>293</v>
      </c>
      <c r="O13" s="61" t="n">
        <f aca="false">IF(P13&gt;=1,0,IF($N13&gt;=350,10000,IF($N13&gt;=250,5000,0)))</f>
        <v>5000</v>
      </c>
      <c r="P13" s="62" t="n">
        <f aca="false">IF($N13&gt;=1050,4,IF($N13&gt;=850,3,IF($N13&gt;=650,2,IF($N13&gt;=450,1,0))))</f>
        <v>0</v>
      </c>
      <c r="Q13" s="58" t="n">
        <f aca="false">IF($N13&gt;=650,0,IF($N13&gt;=550,5000,0))</f>
        <v>0</v>
      </c>
      <c r="R13" s="63" t="n">
        <f aca="false">IF($N13&gt;=850,0,IF($N13&gt;=600,1,0))</f>
        <v>0</v>
      </c>
      <c r="S13" s="64" t="n">
        <f aca="false">IF(P13&gt;=3,0,IF($N13&gt;=650,5000,IF($N13&gt;=850,0,0)))</f>
        <v>0</v>
      </c>
      <c r="T13" s="62" t="str">
        <f aca="false">IF($I13&gt;=9,$K$2,$L$2)</f>
        <v>YES</v>
      </c>
      <c r="U13" s="65" t="str">
        <f aca="false">IF($J13&gt;=3,$K$2,$L$2)</f>
        <v>YES</v>
      </c>
      <c r="V13" s="66" t="n">
        <f aca="false">O13</f>
        <v>5000</v>
      </c>
      <c r="W13" s="60"/>
      <c r="X13" s="60"/>
      <c r="Y13" s="59"/>
      <c r="Z13" s="67"/>
      <c r="AA13" s="68"/>
      <c r="AB13" s="69" t="s">
        <v>66</v>
      </c>
      <c r="AC13" s="70" t="n">
        <v>91</v>
      </c>
      <c r="AD13" s="70" t="n">
        <v>92</v>
      </c>
      <c r="AE13" s="70" t="n">
        <v>80</v>
      </c>
      <c r="AF13" s="70" t="n">
        <f aca="false">SUM(AC13:AE13)</f>
        <v>263</v>
      </c>
      <c r="AG13" s="8"/>
      <c r="AH13" s="7" t="n">
        <v>4</v>
      </c>
      <c r="AI13" s="7" t="n">
        <v>6</v>
      </c>
      <c r="AJ13" s="7" t="n">
        <f aca="false">VLOOKUP($AB13,$AZ$6:$BB$161,2,0)</f>
        <v>4</v>
      </c>
      <c r="AK13" s="7" t="n">
        <f aca="false">SUM(AH13:AJ13)</f>
        <v>14</v>
      </c>
      <c r="AL13" s="8"/>
      <c r="AM13" s="7" t="n">
        <v>0</v>
      </c>
      <c r="AN13" s="7" t="n">
        <v>2</v>
      </c>
      <c r="AO13" s="7" t="n">
        <f aca="false">VLOOKUP($AB13,$AZ$6:$BB$161,3,0)</f>
        <v>2</v>
      </c>
      <c r="AP13" s="7" t="n">
        <f aca="false">SUM(AM13:AO13)</f>
        <v>4</v>
      </c>
      <c r="AQ13" s="7"/>
      <c r="AR13" s="7" t="n">
        <f aca="false">COUNTIF($D$6:$D$240,D11)</f>
        <v>1</v>
      </c>
      <c r="AS13" s="7" t="n">
        <f aca="false">VLOOKUP(AB13,$AT$6:$AU$148,2,0)</f>
        <v>80</v>
      </c>
      <c r="AT13" s="69" t="s">
        <v>67</v>
      </c>
      <c r="AU13" s="7" t="n">
        <v>185</v>
      </c>
      <c r="AV13" s="7"/>
      <c r="AW13" s="7"/>
      <c r="AX13" s="7"/>
      <c r="AY13" s="69" t="s">
        <v>68</v>
      </c>
      <c r="AZ13" s="69" t="s">
        <v>66</v>
      </c>
      <c r="BA13" s="7" t="n">
        <f aca="false">VLOOKUP($AY13,$BD$6:$BF$243,2,0)</f>
        <v>4</v>
      </c>
      <c r="BB13" s="7" t="n">
        <f aca="false">VLOOKUP($AY13,$BD$6:$BF$243,3,0)</f>
        <v>2</v>
      </c>
      <c r="BC13" s="8"/>
      <c r="BD13" s="71" t="s">
        <v>68</v>
      </c>
      <c r="BE13" s="8" t="n">
        <v>4</v>
      </c>
      <c r="BF13" s="8" t="n">
        <v>2</v>
      </c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</row>
    <row r="14" s="53" customFormat="true" ht="16.5" hidden="false" customHeight="true" outlineLevel="0" collapsed="false">
      <c r="B14" s="54"/>
      <c r="C14" s="55" t="s">
        <v>55</v>
      </c>
      <c r="D14" s="56" t="s">
        <v>62</v>
      </c>
      <c r="E14" s="57" t="s">
        <v>38</v>
      </c>
      <c r="F14" s="57" t="s">
        <v>38</v>
      </c>
      <c r="G14" s="58" t="n">
        <f aca="false">VLOOKUP(D14,$AB$6:$AF$151,5,0)</f>
        <v>121</v>
      </c>
      <c r="H14" s="58"/>
      <c r="I14" s="58" t="n">
        <f aca="false">VLOOKUP($D14,$AB$6:$AP$245,10,0)</f>
        <v>24</v>
      </c>
      <c r="J14" s="58" t="n">
        <f aca="false">VLOOKUP($D14,$AB$6:$AP$245,15,0)</f>
        <v>4</v>
      </c>
      <c r="K14" s="59" t="n">
        <f aca="false">(G14+H14)*1</f>
        <v>121</v>
      </c>
      <c r="L14" s="60" t="n">
        <f aca="false">I14*1</f>
        <v>24</v>
      </c>
      <c r="M14" s="60" t="n">
        <f aca="false">J14*4</f>
        <v>16</v>
      </c>
      <c r="N14" s="60" t="n">
        <f aca="false">SUM(K14:M14)</f>
        <v>161</v>
      </c>
      <c r="O14" s="61" t="n">
        <f aca="false">IF(P14&gt;=1,0,IF($N14&gt;=350,10000,IF($N14&gt;=250,5000,0)))</f>
        <v>0</v>
      </c>
      <c r="P14" s="62" t="n">
        <f aca="false">IF($N14&gt;=1050,4,IF($N14&gt;=850,3,IF($N14&gt;=650,2,IF($N14&gt;=450,1,0))))</f>
        <v>0</v>
      </c>
      <c r="Q14" s="58" t="n">
        <f aca="false">IF($N14&gt;=650,0,IF($N14&gt;=550,5000,0))</f>
        <v>0</v>
      </c>
      <c r="R14" s="63" t="n">
        <f aca="false">IF($N14&gt;=850,0,IF($N14&gt;=600,1,0))</f>
        <v>0</v>
      </c>
      <c r="S14" s="64" t="n">
        <f aca="false">IF(P14&gt;=3,0,IF($N14&gt;=650,5000,IF($N14&gt;=850,0,0)))</f>
        <v>0</v>
      </c>
      <c r="T14" s="62" t="str">
        <f aca="false">IF($I14&gt;=9,$K$2,$L$2)</f>
        <v>YES</v>
      </c>
      <c r="U14" s="65" t="str">
        <f aca="false">IF($J14&gt;=3,$K$2,$L$2)</f>
        <v>YES</v>
      </c>
      <c r="V14" s="66" t="n">
        <f aca="false">O14*70%</f>
        <v>0</v>
      </c>
      <c r="W14" s="60"/>
      <c r="X14" s="60"/>
      <c r="Y14" s="59"/>
      <c r="Z14" s="67"/>
      <c r="AA14" s="68"/>
      <c r="AB14" s="69" t="s">
        <v>62</v>
      </c>
      <c r="AC14" s="70" t="n">
        <v>59</v>
      </c>
      <c r="AD14" s="70" t="n">
        <v>36</v>
      </c>
      <c r="AE14" s="70" t="n">
        <v>26</v>
      </c>
      <c r="AF14" s="70" t="n">
        <f aca="false">SUM(AC14:AE14)</f>
        <v>121</v>
      </c>
      <c r="AG14" s="8"/>
      <c r="AH14" s="7" t="n">
        <v>7</v>
      </c>
      <c r="AI14" s="7" t="n">
        <v>9</v>
      </c>
      <c r="AJ14" s="7" t="n">
        <f aca="false">VLOOKUP($AB14,$AZ$6:$BB$161,2,0)</f>
        <v>8</v>
      </c>
      <c r="AK14" s="7" t="n">
        <f aca="false">SUM(AH14:AJ14)</f>
        <v>24</v>
      </c>
      <c r="AL14" s="8"/>
      <c r="AM14" s="7" t="n">
        <v>1</v>
      </c>
      <c r="AN14" s="7" t="n">
        <v>0</v>
      </c>
      <c r="AO14" s="7" t="n">
        <f aca="false">VLOOKUP($AB14,$AZ$6:$BB$161,3,0)</f>
        <v>3</v>
      </c>
      <c r="AP14" s="7" t="n">
        <f aca="false">SUM(AM14:AO14)</f>
        <v>4</v>
      </c>
      <c r="AQ14" s="7"/>
      <c r="AR14" s="7" t="n">
        <f aca="false">COUNTIF($D$6:$D$240,D12)</f>
        <v>1</v>
      </c>
      <c r="AS14" s="7" t="n">
        <f aca="false">VLOOKUP(AB14,$AT$6:$AU$148,2,0)</f>
        <v>26</v>
      </c>
      <c r="AT14" s="69" t="s">
        <v>69</v>
      </c>
      <c r="AU14" s="7" t="n">
        <v>65</v>
      </c>
      <c r="AV14" s="7"/>
      <c r="AW14" s="7"/>
      <c r="AX14" s="7"/>
      <c r="AY14" s="69" t="s">
        <v>70</v>
      </c>
      <c r="AZ14" s="69" t="s">
        <v>71</v>
      </c>
      <c r="BA14" s="7" t="n">
        <f aca="false">VLOOKUP($AY14,$BD$6:$BF$243,2,0)</f>
        <v>1</v>
      </c>
      <c r="BB14" s="7" t="n">
        <f aca="false">VLOOKUP($AY14,$BD$6:$BF$243,3,0)</f>
        <v>0</v>
      </c>
      <c r="BC14" s="8"/>
      <c r="BD14" s="71" t="s">
        <v>70</v>
      </c>
      <c r="BE14" s="8" t="n">
        <v>1</v>
      </c>
      <c r="BF14" s="8" t="n">
        <v>0</v>
      </c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</row>
    <row r="15" s="53" customFormat="true" ht="16.5" hidden="false" customHeight="true" outlineLevel="0" collapsed="false">
      <c r="B15" s="54"/>
      <c r="C15" s="73" t="s">
        <v>72</v>
      </c>
      <c r="D15" s="56" t="s">
        <v>73</v>
      </c>
      <c r="E15" s="57" t="s">
        <v>38</v>
      </c>
      <c r="F15" s="57" t="s">
        <v>38</v>
      </c>
      <c r="G15" s="58" t="n">
        <f aca="false">VLOOKUP(D15,$AB$6:$AF$151,5,0)</f>
        <v>20</v>
      </c>
      <c r="H15" s="58"/>
      <c r="I15" s="58" t="n">
        <f aca="false">VLOOKUP($D15,$AB$6:$AP$245,10,0)</f>
        <v>3</v>
      </c>
      <c r="J15" s="58" t="n">
        <f aca="false">VLOOKUP($D15,$AB$6:$AP$245,15,0)</f>
        <v>0</v>
      </c>
      <c r="K15" s="59" t="n">
        <f aca="false">(G15+H15)*1</f>
        <v>20</v>
      </c>
      <c r="L15" s="60" t="n">
        <f aca="false">I15*1</f>
        <v>3</v>
      </c>
      <c r="M15" s="60" t="n">
        <f aca="false">J15*4</f>
        <v>0</v>
      </c>
      <c r="N15" s="60" t="n">
        <f aca="false">SUM(K15:M15)</f>
        <v>23</v>
      </c>
      <c r="O15" s="61" t="n">
        <f aca="false">IF(P15&gt;=1,0,IF($N15&gt;=350,10000,IF($N15&gt;=250,5000,0)))</f>
        <v>0</v>
      </c>
      <c r="P15" s="62" t="n">
        <f aca="false">IF($N15&gt;=1050,4,IF($N15&gt;=850,3,IF($N15&gt;=650,2,IF($N15&gt;=450,1,0))))</f>
        <v>0</v>
      </c>
      <c r="Q15" s="58" t="n">
        <f aca="false">IF($N15&gt;=650,0,IF($N15&gt;=550,5000,0))</f>
        <v>0</v>
      </c>
      <c r="R15" s="63" t="n">
        <f aca="false">IF($N15&gt;=850,0,IF($N15&gt;=600,1,0))</f>
        <v>0</v>
      </c>
      <c r="S15" s="64" t="n">
        <f aca="false">IF(P15&gt;=3,0,IF($N15&gt;=650,5000,IF($N15&gt;=850,0,0)))</f>
        <v>0</v>
      </c>
      <c r="T15" s="62" t="str">
        <f aca="false">IF($I15&gt;=9,$K$2,$L$2)</f>
        <v>NO</v>
      </c>
      <c r="U15" s="65" t="str">
        <f aca="false">IF($J15&gt;=3,$K$2,$L$2)</f>
        <v>NO</v>
      </c>
      <c r="V15" s="66" t="n">
        <f aca="false">O15*70%</f>
        <v>0</v>
      </c>
      <c r="W15" s="60"/>
      <c r="X15" s="60"/>
      <c r="Y15" s="59"/>
      <c r="Z15" s="67"/>
      <c r="AA15" s="68"/>
      <c r="AB15" s="69" t="s">
        <v>73</v>
      </c>
      <c r="AC15" s="70" t="n">
        <v>20</v>
      </c>
      <c r="AD15" s="70"/>
      <c r="AE15" s="70"/>
      <c r="AF15" s="70" t="n">
        <f aca="false">SUM(AC15:AE15)</f>
        <v>20</v>
      </c>
      <c r="AG15" s="8"/>
      <c r="AH15" s="7" t="n">
        <v>1</v>
      </c>
      <c r="AI15" s="7" t="n">
        <v>1</v>
      </c>
      <c r="AJ15" s="7" t="n">
        <f aca="false">VLOOKUP($AB15,$AZ$6:$BB$161,2,0)</f>
        <v>1</v>
      </c>
      <c r="AK15" s="7" t="n">
        <f aca="false">SUM(AH15:AJ15)</f>
        <v>3</v>
      </c>
      <c r="AL15" s="8"/>
      <c r="AM15" s="7" t="n">
        <v>0</v>
      </c>
      <c r="AN15" s="7" t="n">
        <v>0</v>
      </c>
      <c r="AO15" s="7" t="n">
        <f aca="false">VLOOKUP($AB15,$AZ$6:$BB$161,3,0)</f>
        <v>0</v>
      </c>
      <c r="AP15" s="7" t="n">
        <f aca="false">SUM(AM15:AO15)</f>
        <v>0</v>
      </c>
      <c r="AQ15" s="7"/>
      <c r="AR15" s="7" t="n">
        <f aca="false">COUNTIF($D$6:$D$240,D13)</f>
        <v>1</v>
      </c>
      <c r="AS15" s="7" t="e">
        <f aca="false">VLOOKUP(AB15,$AT$6:$AU$148,2,0)</f>
        <v>#N/A</v>
      </c>
      <c r="AT15" s="69" t="s">
        <v>74</v>
      </c>
      <c r="AU15" s="7" t="n">
        <v>49</v>
      </c>
      <c r="AV15" s="7"/>
      <c r="AW15" s="7"/>
      <c r="AX15" s="7"/>
      <c r="AY15" s="69" t="s">
        <v>75</v>
      </c>
      <c r="AZ15" s="69" t="s">
        <v>76</v>
      </c>
      <c r="BA15" s="7" t="n">
        <f aca="false">VLOOKUP($AY15,$BD$6:$BF$243,2,0)</f>
        <v>3</v>
      </c>
      <c r="BB15" s="7" t="n">
        <f aca="false">VLOOKUP($AY15,$BD$6:$BF$243,3,0)</f>
        <v>2</v>
      </c>
      <c r="BC15" s="8"/>
      <c r="BD15" s="71" t="s">
        <v>75</v>
      </c>
      <c r="BE15" s="8" t="n">
        <v>3</v>
      </c>
      <c r="BF15" s="8" t="n">
        <v>2</v>
      </c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</row>
    <row r="16" s="53" customFormat="true" ht="16.5" hidden="false" customHeight="true" outlineLevel="0" collapsed="false">
      <c r="B16" s="54"/>
      <c r="C16" s="55" t="s">
        <v>77</v>
      </c>
      <c r="D16" s="56" t="s">
        <v>78</v>
      </c>
      <c r="E16" s="57" t="s">
        <v>38</v>
      </c>
      <c r="F16" s="57" t="s">
        <v>38</v>
      </c>
      <c r="G16" s="58" t="n">
        <f aca="false">VLOOKUP(D16,$AB$6:$AF$151,5,0)</f>
        <v>344</v>
      </c>
      <c r="H16" s="58"/>
      <c r="I16" s="58" t="n">
        <f aca="false">VLOOKUP($D16,$AB$6:$AP$245,10,0)</f>
        <v>8</v>
      </c>
      <c r="J16" s="58" t="n">
        <f aca="false">VLOOKUP($D16,$AB$6:$AP$245,15,0)</f>
        <v>2</v>
      </c>
      <c r="K16" s="59" t="n">
        <f aca="false">(G16+H16)*1</f>
        <v>344</v>
      </c>
      <c r="L16" s="60" t="n">
        <f aca="false">I16*1</f>
        <v>8</v>
      </c>
      <c r="M16" s="60" t="n">
        <f aca="false">J16*4</f>
        <v>8</v>
      </c>
      <c r="N16" s="60" t="n">
        <f aca="false">SUM(K16:M16)</f>
        <v>360</v>
      </c>
      <c r="O16" s="61" t="n">
        <f aca="false">IF(P16&gt;=1,0,IF($N16&gt;=350,10000,IF($N16&gt;=250,5000,0)))</f>
        <v>10000</v>
      </c>
      <c r="P16" s="62" t="n">
        <f aca="false">IF($N16&gt;=1050,4,IF($N16&gt;=850,3,IF($N16&gt;=650,2,IF($N16&gt;=450,1,0))))</f>
        <v>0</v>
      </c>
      <c r="Q16" s="58" t="n">
        <f aca="false">IF($N16&gt;=650,0,IF($N16&gt;=550,5000,0))</f>
        <v>0</v>
      </c>
      <c r="R16" s="63" t="n">
        <f aca="false">IF($N16&gt;=850,0,IF($N16&gt;=600,1,0))</f>
        <v>0</v>
      </c>
      <c r="S16" s="64" t="n">
        <f aca="false">IF(P16&gt;=3,0,IF($N16&gt;=650,5000,IF($N16&gt;=850,0,0)))</f>
        <v>0</v>
      </c>
      <c r="T16" s="62" t="str">
        <f aca="false">IF($I16&gt;=9,$K$2,$L$2)</f>
        <v>NO</v>
      </c>
      <c r="U16" s="65" t="str">
        <f aca="false">IF($J16&gt;=3,$K$2,$L$2)</f>
        <v>NO</v>
      </c>
      <c r="V16" s="66" t="n">
        <f aca="false">O16*70%</f>
        <v>7000</v>
      </c>
      <c r="W16" s="60"/>
      <c r="X16" s="60"/>
      <c r="Y16" s="59"/>
      <c r="Z16" s="67"/>
      <c r="AA16" s="68"/>
      <c r="AB16" s="69" t="s">
        <v>78</v>
      </c>
      <c r="AC16" s="70" t="n">
        <v>258</v>
      </c>
      <c r="AD16" s="70" t="n">
        <v>86</v>
      </c>
      <c r="AE16" s="70"/>
      <c r="AF16" s="70" t="n">
        <f aca="false">SUM(AC16:AE16)</f>
        <v>344</v>
      </c>
      <c r="AG16" s="8"/>
      <c r="AH16" s="7" t="n">
        <v>4</v>
      </c>
      <c r="AI16" s="7" t="n">
        <v>3</v>
      </c>
      <c r="AJ16" s="7" t="n">
        <f aca="false">VLOOKUP($AB16,$AZ$6:$BB$161,2,0)</f>
        <v>1</v>
      </c>
      <c r="AK16" s="7" t="n">
        <f aca="false">SUM(AH16:AJ16)</f>
        <v>8</v>
      </c>
      <c r="AL16" s="8"/>
      <c r="AM16" s="7" t="n">
        <v>1</v>
      </c>
      <c r="AN16" s="7" t="n">
        <v>1</v>
      </c>
      <c r="AO16" s="7" t="n">
        <f aca="false">VLOOKUP($AB16,$AZ$6:$BB$161,3,0)</f>
        <v>0</v>
      </c>
      <c r="AP16" s="7" t="n">
        <f aca="false">SUM(AM16:AO16)</f>
        <v>2</v>
      </c>
      <c r="AQ16" s="7"/>
      <c r="AR16" s="7" t="n">
        <f aca="false">COUNTIF($D$6:$D$240,D14)</f>
        <v>1</v>
      </c>
      <c r="AS16" s="7" t="e">
        <f aca="false">VLOOKUP(AB16,$AT$6:$AU$148,2,0)</f>
        <v>#N/A</v>
      </c>
      <c r="AT16" s="69" t="s">
        <v>79</v>
      </c>
      <c r="AU16" s="7" t="n">
        <v>83</v>
      </c>
      <c r="AV16" s="7"/>
      <c r="AW16" s="7"/>
      <c r="AX16" s="7"/>
      <c r="AY16" s="69" t="s">
        <v>80</v>
      </c>
      <c r="AZ16" s="69" t="s">
        <v>81</v>
      </c>
      <c r="BA16" s="7" t="n">
        <f aca="false">VLOOKUP($AY16,$BD$6:$BF$243,2,0)</f>
        <v>2</v>
      </c>
      <c r="BB16" s="7" t="n">
        <f aca="false">VLOOKUP($AY16,$BD$6:$BF$243,3,0)</f>
        <v>0</v>
      </c>
      <c r="BC16" s="8"/>
      <c r="BD16" s="71" t="s">
        <v>80</v>
      </c>
      <c r="BE16" s="8" t="n">
        <v>2</v>
      </c>
      <c r="BF16" s="8" t="n">
        <v>0</v>
      </c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</row>
    <row r="17" s="53" customFormat="true" ht="16.5" hidden="false" customHeight="true" outlineLevel="0" collapsed="false">
      <c r="B17" s="54"/>
      <c r="C17" s="73" t="s">
        <v>72</v>
      </c>
      <c r="D17" s="56" t="s">
        <v>46</v>
      </c>
      <c r="E17" s="57" t="s">
        <v>38</v>
      </c>
      <c r="F17" s="57" t="s">
        <v>38</v>
      </c>
      <c r="G17" s="58" t="n">
        <f aca="false">VLOOKUP(D17,$AB$6:$AF$151,5,0)</f>
        <v>557</v>
      </c>
      <c r="H17" s="58"/>
      <c r="I17" s="58" t="n">
        <f aca="false">VLOOKUP($D17,$AB$6:$AP$245,10,0)</f>
        <v>20</v>
      </c>
      <c r="J17" s="58" t="n">
        <f aca="false">VLOOKUP($D17,$AB$6:$AP$245,15,0)</f>
        <v>1</v>
      </c>
      <c r="K17" s="59" t="n">
        <f aca="false">(G17+H17)*1</f>
        <v>557</v>
      </c>
      <c r="L17" s="60" t="n">
        <f aca="false">I17*1</f>
        <v>20</v>
      </c>
      <c r="M17" s="60" t="n">
        <f aca="false">J17*4</f>
        <v>4</v>
      </c>
      <c r="N17" s="60" t="n">
        <f aca="false">SUM(K17:M17)</f>
        <v>581</v>
      </c>
      <c r="O17" s="61" t="n">
        <f aca="false">IF(P17&gt;=1,0,IF($N17&gt;=350,10000,IF($N17&gt;=250,5000,0)))</f>
        <v>0</v>
      </c>
      <c r="P17" s="62" t="n">
        <f aca="false">IF($N17&gt;=1050,4,IF($N17&gt;=850,3,IF($N17&gt;=650,2,IF($N17&gt;=450,1,0))))</f>
        <v>1</v>
      </c>
      <c r="Q17" s="58" t="n">
        <f aca="false">IF($N17&gt;=650,0,IF($N17&gt;=550,5000,0))</f>
        <v>5000</v>
      </c>
      <c r="R17" s="63" t="n">
        <f aca="false">IF($N17&gt;=850,0,IF($N17&gt;=600,1,0))</f>
        <v>0</v>
      </c>
      <c r="S17" s="64" t="n">
        <f aca="false">IF(P17&gt;=3,0,IF($N17&gt;=650,5000,IF($N17&gt;=850,0,0)))</f>
        <v>0</v>
      </c>
      <c r="T17" s="62" t="str">
        <f aca="false">IF($I17&gt;=9,$K$2,$L$2)</f>
        <v>YES</v>
      </c>
      <c r="U17" s="65" t="str">
        <f aca="false">IF($J17&gt;=3,$K$2,$L$2)</f>
        <v>NO</v>
      </c>
      <c r="V17" s="66" t="n">
        <f aca="false">O17*70%</f>
        <v>0</v>
      </c>
      <c r="W17" s="60" t="n">
        <f aca="false">P17</f>
        <v>1</v>
      </c>
      <c r="X17" s="60" t="n">
        <f aca="false">Q17</f>
        <v>5000</v>
      </c>
      <c r="Y17" s="59"/>
      <c r="Z17" s="67"/>
      <c r="AA17" s="68"/>
      <c r="AB17" s="69" t="s">
        <v>46</v>
      </c>
      <c r="AC17" s="70" t="n">
        <v>45</v>
      </c>
      <c r="AD17" s="70" t="n">
        <v>367</v>
      </c>
      <c r="AE17" s="70" t="n">
        <v>145</v>
      </c>
      <c r="AF17" s="70" t="n">
        <f aca="false">SUM(AC17:AE17)</f>
        <v>557</v>
      </c>
      <c r="AG17" s="8"/>
      <c r="AH17" s="7" t="n">
        <v>6</v>
      </c>
      <c r="AI17" s="7" t="n">
        <v>8</v>
      </c>
      <c r="AJ17" s="7" t="n">
        <f aca="false">VLOOKUP($AB17,$AZ$6:$BB$161,2,0)</f>
        <v>6</v>
      </c>
      <c r="AK17" s="7" t="n">
        <f aca="false">SUM(AH17:AJ17)</f>
        <v>20</v>
      </c>
      <c r="AL17" s="8"/>
      <c r="AM17" s="7" t="n">
        <v>0</v>
      </c>
      <c r="AN17" s="7" t="n">
        <v>0</v>
      </c>
      <c r="AO17" s="7" t="n">
        <f aca="false">VLOOKUP($AB17,$AZ$6:$BB$161,3,0)</f>
        <v>1</v>
      </c>
      <c r="AP17" s="7" t="n">
        <f aca="false">SUM(AM17:AO17)</f>
        <v>1</v>
      </c>
      <c r="AQ17" s="7"/>
      <c r="AR17" s="7" t="n">
        <f aca="false">COUNTIF($D$6:$D$240,D15)</f>
        <v>1</v>
      </c>
      <c r="AS17" s="7" t="n">
        <f aca="false">VLOOKUP(AB17,$AT$6:$AU$148,2,0)</f>
        <v>145</v>
      </c>
      <c r="AT17" s="69" t="s">
        <v>76</v>
      </c>
      <c r="AU17" s="7" t="n">
        <v>9</v>
      </c>
      <c r="AV17" s="7"/>
      <c r="AW17" s="7"/>
      <c r="AX17" s="7"/>
      <c r="AY17" s="69" t="s">
        <v>82</v>
      </c>
      <c r="AZ17" s="69" t="s">
        <v>83</v>
      </c>
      <c r="BA17" s="7" t="n">
        <f aca="false">VLOOKUP($AY17,$BD$6:$BF$243,2,0)</f>
        <v>0</v>
      </c>
      <c r="BB17" s="7" t="n">
        <f aca="false">VLOOKUP($AY17,$BD$6:$BF$243,3,0)</f>
        <v>0</v>
      </c>
      <c r="BC17" s="8"/>
      <c r="BD17" s="71" t="s">
        <v>82</v>
      </c>
      <c r="BE17" s="8" t="n">
        <v>0</v>
      </c>
      <c r="BF17" s="8" t="n">
        <v>0</v>
      </c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</row>
    <row r="18" s="53" customFormat="true" ht="16.5" hidden="false" customHeight="true" outlineLevel="0" collapsed="false">
      <c r="B18" s="54"/>
      <c r="C18" s="55" t="s">
        <v>84</v>
      </c>
      <c r="D18" s="56" t="s">
        <v>85</v>
      </c>
      <c r="E18" s="57" t="s">
        <v>38</v>
      </c>
      <c r="F18" s="57" t="s">
        <v>38</v>
      </c>
      <c r="G18" s="58" t="n">
        <f aca="false">VLOOKUP(D18,$AB$6:$AF$151,5,0)</f>
        <v>78</v>
      </c>
      <c r="H18" s="58"/>
      <c r="I18" s="58" t="n">
        <f aca="false">VLOOKUP($D18,$AB$6:$AP$245,10,0)</f>
        <v>1</v>
      </c>
      <c r="J18" s="58" t="n">
        <f aca="false">VLOOKUP($D18,$AB$6:$AP$245,15,0)</f>
        <v>0</v>
      </c>
      <c r="K18" s="59" t="n">
        <f aca="false">(G18+H18)*1</f>
        <v>78</v>
      </c>
      <c r="L18" s="60" t="n">
        <f aca="false">I18*1</f>
        <v>1</v>
      </c>
      <c r="M18" s="60" t="n">
        <f aca="false">J18*4</f>
        <v>0</v>
      </c>
      <c r="N18" s="60" t="n">
        <f aca="false">SUM(K18:M18)</f>
        <v>79</v>
      </c>
      <c r="O18" s="61" t="n">
        <f aca="false">IF(P18&gt;=1,0,IF($N18&gt;=350,10000,IF($N18&gt;=250,5000,0)))</f>
        <v>0</v>
      </c>
      <c r="P18" s="62" t="n">
        <f aca="false">IF($N18&gt;=1050,4,IF($N18&gt;=850,3,IF($N18&gt;=650,2,IF($N18&gt;=450,1,0))))</f>
        <v>0</v>
      </c>
      <c r="Q18" s="58" t="n">
        <f aca="false">IF($N18&gt;=650,0,IF($N18&gt;=550,5000,0))</f>
        <v>0</v>
      </c>
      <c r="R18" s="63" t="n">
        <f aca="false">IF($N18&gt;=850,0,IF($N18&gt;=600,1,0))</f>
        <v>0</v>
      </c>
      <c r="S18" s="64" t="n">
        <f aca="false">IF(P18&gt;=3,0,IF($N18&gt;=650,5000,IF($N18&gt;=850,0,0)))</f>
        <v>0</v>
      </c>
      <c r="T18" s="62" t="str">
        <f aca="false">IF($I18&gt;=9,$K$2,$L$2)</f>
        <v>NO</v>
      </c>
      <c r="U18" s="65" t="str">
        <f aca="false">IF($J18&gt;=3,$K$2,$L$2)</f>
        <v>NO</v>
      </c>
      <c r="V18" s="66" t="n">
        <f aca="false">O18*70%</f>
        <v>0</v>
      </c>
      <c r="W18" s="60"/>
      <c r="X18" s="60"/>
      <c r="Y18" s="59"/>
      <c r="Z18" s="67"/>
      <c r="AA18" s="68"/>
      <c r="AB18" s="69" t="s">
        <v>85</v>
      </c>
      <c r="AC18" s="70" t="n">
        <v>40</v>
      </c>
      <c r="AD18" s="70" t="n">
        <v>15</v>
      </c>
      <c r="AE18" s="70" t="n">
        <v>23</v>
      </c>
      <c r="AF18" s="70" t="n">
        <f aca="false">SUM(AC18:AE18)</f>
        <v>78</v>
      </c>
      <c r="AG18" s="8"/>
      <c r="AH18" s="7" t="n">
        <v>0</v>
      </c>
      <c r="AI18" s="7" t="n">
        <v>1</v>
      </c>
      <c r="AJ18" s="7" t="n">
        <f aca="false">VLOOKUP($AB18,$AZ$6:$BB$161,2,0)</f>
        <v>0</v>
      </c>
      <c r="AK18" s="7" t="n">
        <f aca="false">SUM(AH18:AJ18)</f>
        <v>1</v>
      </c>
      <c r="AL18" s="8"/>
      <c r="AM18" s="7" t="n">
        <v>0</v>
      </c>
      <c r="AN18" s="7" t="n">
        <v>0</v>
      </c>
      <c r="AO18" s="7" t="n">
        <f aca="false">VLOOKUP($AB18,$AZ$6:$BB$161,3,0)</f>
        <v>0</v>
      </c>
      <c r="AP18" s="7" t="n">
        <f aca="false">SUM(AM18:AO18)</f>
        <v>0</v>
      </c>
      <c r="AQ18" s="7"/>
      <c r="AR18" s="7" t="n">
        <f aca="false">COUNTIF($D$6:$D$240,D16)</f>
        <v>1</v>
      </c>
      <c r="AS18" s="7" t="n">
        <f aca="false">VLOOKUP(AB18,$AT$6:$AU$148,2,0)</f>
        <v>23</v>
      </c>
      <c r="AT18" s="69" t="s">
        <v>86</v>
      </c>
      <c r="AU18" s="7" t="n">
        <v>192</v>
      </c>
      <c r="AV18" s="7"/>
      <c r="AW18" s="7"/>
      <c r="AX18" s="7"/>
      <c r="AY18" s="69" t="s">
        <v>87</v>
      </c>
      <c r="AZ18" s="69" t="s">
        <v>88</v>
      </c>
      <c r="BA18" s="7" t="n">
        <f aca="false">VLOOKUP($AY18,$BD$6:$BF$243,2,0)</f>
        <v>5</v>
      </c>
      <c r="BB18" s="7" t="n">
        <f aca="false">VLOOKUP($AY18,$BD$6:$BF$243,3,0)</f>
        <v>2</v>
      </c>
      <c r="BC18" s="8"/>
      <c r="BD18" s="71" t="s">
        <v>87</v>
      </c>
      <c r="BE18" s="8" t="n">
        <v>5</v>
      </c>
      <c r="BF18" s="8" t="n">
        <v>2</v>
      </c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</row>
    <row r="19" s="53" customFormat="true" ht="16.5" hidden="false" customHeight="true" outlineLevel="0" collapsed="false">
      <c r="B19" s="54"/>
      <c r="C19" s="55" t="s">
        <v>89</v>
      </c>
      <c r="D19" s="56" t="s">
        <v>88</v>
      </c>
      <c r="E19" s="57" t="s">
        <v>38</v>
      </c>
      <c r="F19" s="57" t="s">
        <v>38</v>
      </c>
      <c r="G19" s="58" t="n">
        <f aca="false">VLOOKUP(D19,$AB$6:$AF$151,5,0)</f>
        <v>691.5</v>
      </c>
      <c r="H19" s="58"/>
      <c r="I19" s="58" t="n">
        <f aca="false">VLOOKUP($D19,$AB$6:$AP$245,10,0)</f>
        <v>13</v>
      </c>
      <c r="J19" s="58" t="n">
        <f aca="false">VLOOKUP($D19,$AB$6:$AP$245,15,0)</f>
        <v>6</v>
      </c>
      <c r="K19" s="59" t="n">
        <f aca="false">(G19+H19)*1</f>
        <v>691.5</v>
      </c>
      <c r="L19" s="60" t="n">
        <f aca="false">I19*1</f>
        <v>13</v>
      </c>
      <c r="M19" s="60" t="n">
        <f aca="false">J19*4</f>
        <v>24</v>
      </c>
      <c r="N19" s="60" t="n">
        <f aca="false">SUM(K19:M19)</f>
        <v>728.5</v>
      </c>
      <c r="O19" s="61" t="n">
        <f aca="false">IF(P19&gt;=1,0,IF($N19&gt;=350,10000,IF($N19&gt;=250,5000,0)))</f>
        <v>0</v>
      </c>
      <c r="P19" s="62" t="n">
        <f aca="false">IF($N19&gt;=1050,4,IF($N19&gt;=850,3,IF($N19&gt;=650,2,IF($N19&gt;=450,1,0))))</f>
        <v>2</v>
      </c>
      <c r="Q19" s="58" t="n">
        <f aca="false">IF($N19&gt;=650,0,IF($N19&gt;=550,5000,0))</f>
        <v>0</v>
      </c>
      <c r="R19" s="63" t="n">
        <f aca="false">IF($N19&gt;=850,0,IF($N19&gt;=600,1,0))</f>
        <v>1</v>
      </c>
      <c r="S19" s="64" t="n">
        <f aca="false">IF(P19&gt;=3,0,IF($N19&gt;=650,5000,IF($N19&gt;=850,0,0)))</f>
        <v>5000</v>
      </c>
      <c r="T19" s="62" t="str">
        <f aca="false">IF($I19&gt;=9,$K$2,$L$2)</f>
        <v>YES</v>
      </c>
      <c r="U19" s="65" t="str">
        <f aca="false">IF($J19&gt;=3,$K$2,$L$2)</f>
        <v>YES</v>
      </c>
      <c r="V19" s="66" t="n">
        <f aca="false">O19</f>
        <v>0</v>
      </c>
      <c r="W19" s="60" t="n">
        <f aca="false">P19</f>
        <v>2</v>
      </c>
      <c r="X19" s="60"/>
      <c r="Y19" s="59"/>
      <c r="Z19" s="67"/>
      <c r="AA19" s="68"/>
      <c r="AB19" s="69" t="s">
        <v>88</v>
      </c>
      <c r="AC19" s="70" t="n">
        <v>270</v>
      </c>
      <c r="AD19" s="70" t="n">
        <v>82</v>
      </c>
      <c r="AE19" s="70" t="n">
        <v>339.5</v>
      </c>
      <c r="AF19" s="70" t="n">
        <f aca="false">SUM(AC19:AE19)</f>
        <v>691.5</v>
      </c>
      <c r="AG19" s="8"/>
      <c r="AH19" s="7" t="n">
        <v>4</v>
      </c>
      <c r="AI19" s="7" t="n">
        <v>4</v>
      </c>
      <c r="AJ19" s="7" t="n">
        <f aca="false">VLOOKUP($AB19,$AZ$6:$BB$161,2,0)</f>
        <v>5</v>
      </c>
      <c r="AK19" s="7" t="n">
        <f aca="false">SUM(AH19:AJ19)</f>
        <v>13</v>
      </c>
      <c r="AL19" s="8"/>
      <c r="AM19" s="7" t="n">
        <v>2</v>
      </c>
      <c r="AN19" s="7" t="n">
        <v>2</v>
      </c>
      <c r="AO19" s="7" t="n">
        <f aca="false">VLOOKUP($AB19,$AZ$6:$BB$161,3,0)</f>
        <v>2</v>
      </c>
      <c r="AP19" s="7" t="n">
        <f aca="false">SUM(AM19:AO19)</f>
        <v>6</v>
      </c>
      <c r="AQ19" s="7"/>
      <c r="AR19" s="7" t="n">
        <f aca="false">COUNTIF($D$6:$D$240,D17)</f>
        <v>1</v>
      </c>
      <c r="AS19" s="7" t="n">
        <f aca="false">VLOOKUP(AB19,$AT$6:$AU$148,2,0)</f>
        <v>339.5</v>
      </c>
      <c r="AT19" s="69" t="s">
        <v>90</v>
      </c>
      <c r="AU19" s="7" t="n">
        <v>104</v>
      </c>
      <c r="AV19" s="7"/>
      <c r="AW19" s="7"/>
      <c r="AX19" s="7"/>
      <c r="AY19" s="69" t="s">
        <v>91</v>
      </c>
      <c r="AZ19" s="69" t="s">
        <v>73</v>
      </c>
      <c r="BA19" s="7" t="n">
        <f aca="false">VLOOKUP($AY19,$BD$6:$BF$243,2,0)</f>
        <v>1</v>
      </c>
      <c r="BB19" s="7" t="n">
        <f aca="false">VLOOKUP($AY19,$BD$6:$BF$243,3,0)</f>
        <v>0</v>
      </c>
      <c r="BC19" s="8"/>
      <c r="BD19" s="71" t="s">
        <v>91</v>
      </c>
      <c r="BE19" s="8" t="n">
        <v>1</v>
      </c>
      <c r="BF19" s="8" t="n">
        <v>0</v>
      </c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</row>
    <row r="20" s="53" customFormat="true" ht="16.5" hidden="false" customHeight="true" outlineLevel="0" collapsed="false">
      <c r="B20" s="54"/>
      <c r="C20" s="55" t="s">
        <v>89</v>
      </c>
      <c r="D20" s="56" t="s">
        <v>92</v>
      </c>
      <c r="E20" s="57" t="s">
        <v>38</v>
      </c>
      <c r="F20" s="57" t="s">
        <v>38</v>
      </c>
      <c r="G20" s="58" t="n">
        <f aca="false">VLOOKUP(D20,$AB$6:$AF$151,5,0)</f>
        <v>57</v>
      </c>
      <c r="H20" s="58"/>
      <c r="I20" s="58" t="n">
        <f aca="false">VLOOKUP($D20,$AB$6:$AP$245,10,0)</f>
        <v>4</v>
      </c>
      <c r="J20" s="58" t="n">
        <f aca="false">VLOOKUP($D20,$AB$6:$AP$245,15,0)</f>
        <v>0</v>
      </c>
      <c r="K20" s="59" t="n">
        <f aca="false">(G20+H20)*1</f>
        <v>57</v>
      </c>
      <c r="L20" s="60" t="n">
        <f aca="false">I20*1</f>
        <v>4</v>
      </c>
      <c r="M20" s="60" t="n">
        <f aca="false">J20*4</f>
        <v>0</v>
      </c>
      <c r="N20" s="60" t="n">
        <f aca="false">SUM(K20:M20)</f>
        <v>61</v>
      </c>
      <c r="O20" s="61" t="n">
        <f aca="false">IF(P20&gt;=1,0,IF($N20&gt;=350,10000,IF($N20&gt;=250,5000,0)))</f>
        <v>0</v>
      </c>
      <c r="P20" s="62" t="n">
        <f aca="false">IF($N20&gt;=1050,4,IF($N20&gt;=850,3,IF($N20&gt;=650,2,IF($N20&gt;=450,1,0))))</f>
        <v>0</v>
      </c>
      <c r="Q20" s="58" t="n">
        <f aca="false">IF($N20&gt;=650,0,IF($N20&gt;=550,5000,0))</f>
        <v>0</v>
      </c>
      <c r="R20" s="63" t="n">
        <f aca="false">IF($N20&gt;=850,0,IF($N20&gt;=600,1,0))</f>
        <v>0</v>
      </c>
      <c r="S20" s="64" t="n">
        <f aca="false">IF(P20&gt;=3,0,IF($N20&gt;=650,5000,IF($N20&gt;=850,0,0)))</f>
        <v>0</v>
      </c>
      <c r="T20" s="62" t="str">
        <f aca="false">IF($I20&gt;=9,$K$2,$L$2)</f>
        <v>NO</v>
      </c>
      <c r="U20" s="65" t="str">
        <f aca="false">IF($J20&gt;=3,$K$2,$L$2)</f>
        <v>NO</v>
      </c>
      <c r="V20" s="66" t="n">
        <f aca="false">O20*70%</f>
        <v>0</v>
      </c>
      <c r="W20" s="60"/>
      <c r="X20" s="60"/>
      <c r="Y20" s="59"/>
      <c r="Z20" s="67"/>
      <c r="AA20" s="68"/>
      <c r="AB20" s="69" t="s">
        <v>92</v>
      </c>
      <c r="AC20" s="70" t="n">
        <v>31</v>
      </c>
      <c r="AD20" s="70"/>
      <c r="AE20" s="70" t="n">
        <v>26</v>
      </c>
      <c r="AF20" s="70" t="n">
        <f aca="false">SUM(AC20:AE20)</f>
        <v>57</v>
      </c>
      <c r="AG20" s="8"/>
      <c r="AH20" s="7" t="n">
        <v>1</v>
      </c>
      <c r="AI20" s="7" t="n">
        <v>1</v>
      </c>
      <c r="AJ20" s="7" t="n">
        <f aca="false">VLOOKUP($AB20,$AZ$6:$BB$161,2,0)</f>
        <v>2</v>
      </c>
      <c r="AK20" s="7" t="n">
        <f aca="false">SUM(AH20:AJ20)</f>
        <v>4</v>
      </c>
      <c r="AL20" s="8"/>
      <c r="AM20" s="7" t="n">
        <v>0</v>
      </c>
      <c r="AN20" s="7" t="n">
        <v>0</v>
      </c>
      <c r="AO20" s="7" t="n">
        <f aca="false">VLOOKUP($AB20,$AZ$6:$BB$161,3,0)</f>
        <v>0</v>
      </c>
      <c r="AP20" s="7" t="n">
        <f aca="false">SUM(AM20:AO20)</f>
        <v>0</v>
      </c>
      <c r="AQ20" s="7"/>
      <c r="AR20" s="7" t="n">
        <f aca="false">COUNTIF($D$6:$D$240,D18)</f>
        <v>1</v>
      </c>
      <c r="AS20" s="7" t="n">
        <f aca="false">VLOOKUP(AB20,$AT$6:$AU$148,2,0)</f>
        <v>26</v>
      </c>
      <c r="AT20" s="69" t="s">
        <v>47</v>
      </c>
      <c r="AU20" s="7" t="n">
        <v>20</v>
      </c>
      <c r="AV20" s="7"/>
      <c r="AW20" s="7"/>
      <c r="AX20" s="7"/>
      <c r="AY20" s="69" t="s">
        <v>93</v>
      </c>
      <c r="AZ20" s="69" t="s">
        <v>92</v>
      </c>
      <c r="BA20" s="7" t="n">
        <f aca="false">VLOOKUP($AY20,$BD$6:$BF$243,2,0)</f>
        <v>2</v>
      </c>
      <c r="BB20" s="7" t="n">
        <f aca="false">VLOOKUP($AY20,$BD$6:$BF$243,3,0)</f>
        <v>0</v>
      </c>
      <c r="BC20" s="8"/>
      <c r="BD20" s="71" t="s">
        <v>93</v>
      </c>
      <c r="BE20" s="8" t="n">
        <v>2</v>
      </c>
      <c r="BF20" s="8" t="n">
        <v>0</v>
      </c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</row>
    <row r="21" s="53" customFormat="true" ht="16.5" hidden="false" customHeight="true" outlineLevel="0" collapsed="false">
      <c r="B21" s="54"/>
      <c r="C21" s="55" t="s">
        <v>94</v>
      </c>
      <c r="D21" s="56" t="s">
        <v>71</v>
      </c>
      <c r="E21" s="57" t="s">
        <v>38</v>
      </c>
      <c r="F21" s="57" t="s">
        <v>38</v>
      </c>
      <c r="G21" s="58" t="n">
        <f aca="false">VLOOKUP(D21,$AB$6:$AF$151,5,0)</f>
        <v>278</v>
      </c>
      <c r="H21" s="58"/>
      <c r="I21" s="58" t="n">
        <f aca="false">VLOOKUP($D21,$AB$6:$AP$245,10,0)</f>
        <v>5</v>
      </c>
      <c r="J21" s="58" t="n">
        <f aca="false">VLOOKUP($D21,$AB$6:$AP$245,15,0)</f>
        <v>0</v>
      </c>
      <c r="K21" s="59" t="n">
        <f aca="false">(G21+H21)*1</f>
        <v>278</v>
      </c>
      <c r="L21" s="60" t="n">
        <f aca="false">I21*1</f>
        <v>5</v>
      </c>
      <c r="M21" s="60" t="n">
        <f aca="false">J21*4</f>
        <v>0</v>
      </c>
      <c r="N21" s="60" t="n">
        <f aca="false">SUM(K21:M21)</f>
        <v>283</v>
      </c>
      <c r="O21" s="61" t="n">
        <f aca="false">IF(P21&gt;=1,0,IF($N21&gt;=350,10000,IF($N21&gt;=250,5000,0)))</f>
        <v>5000</v>
      </c>
      <c r="P21" s="62" t="n">
        <f aca="false">IF($N21&gt;=1050,4,IF($N21&gt;=850,3,IF($N21&gt;=650,2,IF($N21&gt;=450,1,0))))</f>
        <v>0</v>
      </c>
      <c r="Q21" s="58" t="n">
        <f aca="false">IF($N21&gt;=650,0,IF($N21&gt;=550,5000,0))</f>
        <v>0</v>
      </c>
      <c r="R21" s="63" t="n">
        <f aca="false">IF($N21&gt;=850,0,IF($N21&gt;=600,1,0))</f>
        <v>0</v>
      </c>
      <c r="S21" s="64" t="n">
        <f aca="false">IF(P21&gt;=3,0,IF($N21&gt;=650,5000,IF($N21&gt;=850,0,0)))</f>
        <v>0</v>
      </c>
      <c r="T21" s="62" t="str">
        <f aca="false">IF($I21&gt;=9,$K$2,$L$2)</f>
        <v>NO</v>
      </c>
      <c r="U21" s="65" t="str">
        <f aca="false">IF($J21&gt;=3,$K$2,$L$2)</f>
        <v>NO</v>
      </c>
      <c r="V21" s="66" t="n">
        <f aca="false">O21*70%</f>
        <v>3500</v>
      </c>
      <c r="W21" s="60"/>
      <c r="X21" s="60"/>
      <c r="Y21" s="59"/>
      <c r="Z21" s="67"/>
      <c r="AA21" s="68"/>
      <c r="AB21" s="69" t="s">
        <v>71</v>
      </c>
      <c r="AC21" s="70" t="n">
        <v>67</v>
      </c>
      <c r="AD21" s="70" t="n">
        <v>126</v>
      </c>
      <c r="AE21" s="70" t="n">
        <v>85</v>
      </c>
      <c r="AF21" s="70" t="n">
        <f aca="false">SUM(AC21:AE21)</f>
        <v>278</v>
      </c>
      <c r="AG21" s="8"/>
      <c r="AH21" s="7" t="n">
        <v>2</v>
      </c>
      <c r="AI21" s="7" t="n">
        <v>2</v>
      </c>
      <c r="AJ21" s="7" t="n">
        <f aca="false">VLOOKUP($AB21,$AZ$6:$BB$161,2,0)</f>
        <v>1</v>
      </c>
      <c r="AK21" s="7" t="n">
        <f aca="false">SUM(AH21:AJ21)</f>
        <v>5</v>
      </c>
      <c r="AL21" s="8"/>
      <c r="AM21" s="7" t="n">
        <v>0</v>
      </c>
      <c r="AN21" s="7" t="n">
        <v>0</v>
      </c>
      <c r="AO21" s="7" t="n">
        <f aca="false">VLOOKUP($AB21,$AZ$6:$BB$161,3,0)</f>
        <v>0</v>
      </c>
      <c r="AP21" s="7" t="n">
        <f aca="false">SUM(AM21:AO21)</f>
        <v>0</v>
      </c>
      <c r="AQ21" s="7"/>
      <c r="AR21" s="7" t="n">
        <f aca="false">COUNTIF($D$6:$D$240,D19)</f>
        <v>1</v>
      </c>
      <c r="AS21" s="7" t="n">
        <f aca="false">VLOOKUP(AB21,$AT$6:$AU$148,2,0)</f>
        <v>85</v>
      </c>
      <c r="AT21" s="69" t="s">
        <v>81</v>
      </c>
      <c r="AU21" s="7" t="n">
        <v>46</v>
      </c>
      <c r="AV21" s="7"/>
      <c r="AW21" s="7"/>
      <c r="AX21" s="7"/>
      <c r="AY21" s="69" t="s">
        <v>95</v>
      </c>
      <c r="AZ21" s="69" t="s">
        <v>37</v>
      </c>
      <c r="BA21" s="7" t="n">
        <f aca="false">VLOOKUP($AY21,$BD$6:$BF$243,2,0)</f>
        <v>11</v>
      </c>
      <c r="BB21" s="7" t="n">
        <f aca="false">VLOOKUP($AY21,$BD$6:$BF$243,3,0)</f>
        <v>2</v>
      </c>
      <c r="BC21" s="8"/>
      <c r="BD21" s="71" t="s">
        <v>95</v>
      </c>
      <c r="BE21" s="8" t="n">
        <v>11</v>
      </c>
      <c r="BF21" s="8" t="n">
        <v>2</v>
      </c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</row>
    <row r="22" s="53" customFormat="true" ht="16.5" hidden="false" customHeight="true" outlineLevel="0" collapsed="false">
      <c r="B22" s="54"/>
      <c r="C22" s="55" t="s">
        <v>94</v>
      </c>
      <c r="D22" s="56" t="s">
        <v>76</v>
      </c>
      <c r="E22" s="57" t="s">
        <v>38</v>
      </c>
      <c r="F22" s="57" t="s">
        <v>38</v>
      </c>
      <c r="G22" s="58" t="n">
        <f aca="false">VLOOKUP(D22,$AB$6:$AF$151,5,0)</f>
        <v>220</v>
      </c>
      <c r="H22" s="58"/>
      <c r="I22" s="58" t="n">
        <f aca="false">VLOOKUP($D22,$AB$6:$AP$245,10,0)</f>
        <v>7</v>
      </c>
      <c r="J22" s="58" t="n">
        <f aca="false">VLOOKUP($D22,$AB$6:$AP$245,15,0)</f>
        <v>2</v>
      </c>
      <c r="K22" s="59" t="n">
        <f aca="false">(G22+H22)*1</f>
        <v>220</v>
      </c>
      <c r="L22" s="60" t="n">
        <f aca="false">I22*1</f>
        <v>7</v>
      </c>
      <c r="M22" s="60" t="n">
        <f aca="false">J22*4</f>
        <v>8</v>
      </c>
      <c r="N22" s="60" t="n">
        <f aca="false">SUM(K22:M22)</f>
        <v>235</v>
      </c>
      <c r="O22" s="61" t="n">
        <f aca="false">IF(P22&gt;=1,0,IF($N22&gt;=350,10000,IF($N22&gt;=250,5000,0)))</f>
        <v>0</v>
      </c>
      <c r="P22" s="62" t="n">
        <f aca="false">IF($N22&gt;=1050,4,IF($N22&gt;=850,3,IF($N22&gt;=650,2,IF($N22&gt;=450,1,0))))</f>
        <v>0</v>
      </c>
      <c r="Q22" s="58" t="n">
        <f aca="false">IF($N22&gt;=650,0,IF($N22&gt;=550,5000,0))</f>
        <v>0</v>
      </c>
      <c r="R22" s="63" t="n">
        <f aca="false">IF($N22&gt;=850,0,IF($N22&gt;=600,1,0))</f>
        <v>0</v>
      </c>
      <c r="S22" s="64" t="n">
        <f aca="false">IF(P22&gt;=3,0,IF($N22&gt;=650,5000,IF($N22&gt;=850,0,0)))</f>
        <v>0</v>
      </c>
      <c r="T22" s="62" t="str">
        <f aca="false">IF($I22&gt;=9,$K$2,$L$2)</f>
        <v>NO</v>
      </c>
      <c r="U22" s="65" t="str">
        <f aca="false">IF($J22&gt;=3,$K$2,$L$2)</f>
        <v>NO</v>
      </c>
      <c r="V22" s="66" t="n">
        <f aca="false">O22*70%</f>
        <v>0</v>
      </c>
      <c r="W22" s="60"/>
      <c r="X22" s="60"/>
      <c r="Y22" s="59"/>
      <c r="Z22" s="67"/>
      <c r="AA22" s="68"/>
      <c r="AB22" s="69" t="s">
        <v>76</v>
      </c>
      <c r="AC22" s="70" t="n">
        <v>75</v>
      </c>
      <c r="AD22" s="70" t="n">
        <v>136</v>
      </c>
      <c r="AE22" s="70" t="n">
        <v>9</v>
      </c>
      <c r="AF22" s="70" t="n">
        <f aca="false">SUM(AC22:AE22)</f>
        <v>220</v>
      </c>
      <c r="AG22" s="8"/>
      <c r="AH22" s="7" t="n">
        <v>1</v>
      </c>
      <c r="AI22" s="7" t="n">
        <v>3</v>
      </c>
      <c r="AJ22" s="7" t="n">
        <f aca="false">VLOOKUP($AB22,$AZ$6:$BB$161,2,0)</f>
        <v>3</v>
      </c>
      <c r="AK22" s="7" t="n">
        <f aca="false">SUM(AH22:AJ22)</f>
        <v>7</v>
      </c>
      <c r="AL22" s="8"/>
      <c r="AM22" s="7" t="n">
        <v>0</v>
      </c>
      <c r="AN22" s="7" t="n">
        <v>0</v>
      </c>
      <c r="AO22" s="7" t="n">
        <f aca="false">VLOOKUP($AB22,$AZ$6:$BB$161,3,0)</f>
        <v>2</v>
      </c>
      <c r="AP22" s="7" t="n">
        <f aca="false">SUM(AM22:AO22)</f>
        <v>2</v>
      </c>
      <c r="AQ22" s="7"/>
      <c r="AR22" s="7" t="n">
        <f aca="false">COUNTIF($D$6:$D$240,D20)</f>
        <v>1</v>
      </c>
      <c r="AS22" s="7" t="n">
        <f aca="false">VLOOKUP(AB22,$AT$6:$AU$148,2,0)</f>
        <v>9</v>
      </c>
      <c r="AT22" s="69" t="s">
        <v>96</v>
      </c>
      <c r="AU22" s="7" t="n">
        <v>51</v>
      </c>
      <c r="AV22" s="7"/>
      <c r="AW22" s="7"/>
      <c r="AX22" s="7"/>
      <c r="AY22" s="69" t="s">
        <v>97</v>
      </c>
      <c r="AZ22" s="69" t="s">
        <v>98</v>
      </c>
      <c r="BA22" s="7" t="n">
        <f aca="false">VLOOKUP($AY22,$BD$6:$BF$243,2,0)</f>
        <v>7</v>
      </c>
      <c r="BB22" s="7" t="n">
        <f aca="false">VLOOKUP($AY22,$BD$6:$BF$243,3,0)</f>
        <v>1</v>
      </c>
      <c r="BC22" s="8"/>
      <c r="BD22" s="71" t="s">
        <v>97</v>
      </c>
      <c r="BE22" s="8" t="n">
        <v>7</v>
      </c>
      <c r="BF22" s="8" t="n">
        <v>1</v>
      </c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</row>
    <row r="23" s="53" customFormat="true" ht="16.5" hidden="false" customHeight="true" outlineLevel="0" collapsed="false">
      <c r="B23" s="54"/>
      <c r="C23" s="55" t="s">
        <v>94</v>
      </c>
      <c r="D23" s="56" t="s">
        <v>81</v>
      </c>
      <c r="E23" s="57" t="s">
        <v>38</v>
      </c>
      <c r="F23" s="57" t="s">
        <v>38</v>
      </c>
      <c r="G23" s="58" t="n">
        <f aca="false">VLOOKUP(D23,$AB$6:$AF$151,5,0)</f>
        <v>332</v>
      </c>
      <c r="H23" s="58"/>
      <c r="I23" s="58" t="n">
        <f aca="false">VLOOKUP($D23,$AB$6:$AP$245,10,0)</f>
        <v>13</v>
      </c>
      <c r="J23" s="58" t="n">
        <f aca="false">VLOOKUP($D23,$AB$6:$AP$245,15,0)</f>
        <v>6</v>
      </c>
      <c r="K23" s="59" t="n">
        <f aca="false">(G23+H23)*1</f>
        <v>332</v>
      </c>
      <c r="L23" s="60" t="n">
        <f aca="false">I23*1</f>
        <v>13</v>
      </c>
      <c r="M23" s="60" t="n">
        <f aca="false">J23*4</f>
        <v>24</v>
      </c>
      <c r="N23" s="60" t="n">
        <f aca="false">SUM(K23:M23)</f>
        <v>369</v>
      </c>
      <c r="O23" s="61" t="n">
        <f aca="false">IF(P23&gt;=1,0,IF($N23&gt;=350,10000,IF($N23&gt;=250,5000,0)))</f>
        <v>10000</v>
      </c>
      <c r="P23" s="62" t="n">
        <f aca="false">IF($N23&gt;=1050,4,IF($N23&gt;=850,3,IF($N23&gt;=650,2,IF($N23&gt;=450,1,0))))</f>
        <v>0</v>
      </c>
      <c r="Q23" s="58" t="n">
        <f aca="false">IF($N23&gt;=650,0,IF($N23&gt;=550,5000,0))</f>
        <v>0</v>
      </c>
      <c r="R23" s="63" t="n">
        <f aca="false">IF($N23&gt;=850,0,IF($N23&gt;=600,1,0))</f>
        <v>0</v>
      </c>
      <c r="S23" s="64" t="n">
        <f aca="false">IF(P23&gt;=3,0,IF($N23&gt;=650,5000,IF($N23&gt;=850,0,0)))</f>
        <v>0</v>
      </c>
      <c r="T23" s="62" t="str">
        <f aca="false">IF($I23&gt;=9,$K$2,$L$2)</f>
        <v>YES</v>
      </c>
      <c r="U23" s="65" t="str">
        <f aca="false">IF($J23&gt;=3,$K$2,$L$2)</f>
        <v>YES</v>
      </c>
      <c r="V23" s="66" t="n">
        <f aca="false">O23</f>
        <v>10000</v>
      </c>
      <c r="W23" s="60"/>
      <c r="X23" s="60"/>
      <c r="Y23" s="59"/>
      <c r="Z23" s="67"/>
      <c r="AA23" s="68"/>
      <c r="AB23" s="69" t="s">
        <v>81</v>
      </c>
      <c r="AC23" s="70" t="n">
        <v>175</v>
      </c>
      <c r="AD23" s="70" t="n">
        <v>111</v>
      </c>
      <c r="AE23" s="70" t="n">
        <v>46</v>
      </c>
      <c r="AF23" s="70" t="n">
        <f aca="false">SUM(AC23:AE23)</f>
        <v>332</v>
      </c>
      <c r="AG23" s="8"/>
      <c r="AH23" s="7" t="n">
        <v>6</v>
      </c>
      <c r="AI23" s="7" t="n">
        <v>5</v>
      </c>
      <c r="AJ23" s="7" t="n">
        <f aca="false">VLOOKUP($AB23,$AZ$6:$BB$161,2,0)</f>
        <v>2</v>
      </c>
      <c r="AK23" s="7" t="n">
        <f aca="false">SUM(AH23:AJ23)</f>
        <v>13</v>
      </c>
      <c r="AL23" s="8"/>
      <c r="AM23" s="7" t="n">
        <v>3</v>
      </c>
      <c r="AN23" s="7" t="n">
        <v>3</v>
      </c>
      <c r="AO23" s="7" t="n">
        <f aca="false">VLOOKUP($AB23,$AZ$6:$BB$161,3,0)</f>
        <v>0</v>
      </c>
      <c r="AP23" s="7" t="n">
        <f aca="false">SUM(AM23:AO23)</f>
        <v>6</v>
      </c>
      <c r="AQ23" s="7"/>
      <c r="AR23" s="7" t="n">
        <f aca="false">COUNTIF($D$6:$D$240,D21)</f>
        <v>1</v>
      </c>
      <c r="AS23" s="7" t="n">
        <f aca="false">VLOOKUP(AB23,$AT$6:$AU$148,2,0)</f>
        <v>46</v>
      </c>
      <c r="AT23" s="69" t="s">
        <v>99</v>
      </c>
      <c r="AU23" s="7" t="n">
        <v>58</v>
      </c>
      <c r="AV23" s="7"/>
      <c r="AW23" s="7"/>
      <c r="AX23" s="7"/>
      <c r="AY23" s="69" t="s">
        <v>100</v>
      </c>
      <c r="AZ23" s="69" t="s">
        <v>57</v>
      </c>
      <c r="BA23" s="7" t="n">
        <f aca="false">VLOOKUP($AY23,$BD$6:$BF$243,2,0)</f>
        <v>1</v>
      </c>
      <c r="BB23" s="7" t="n">
        <f aca="false">VLOOKUP($AY23,$BD$6:$BF$243,3,0)</f>
        <v>0</v>
      </c>
      <c r="BC23" s="8"/>
      <c r="BD23" s="71" t="s">
        <v>100</v>
      </c>
      <c r="BE23" s="8" t="n">
        <v>1</v>
      </c>
      <c r="BF23" s="8" t="n">
        <v>0</v>
      </c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</row>
    <row r="24" s="53" customFormat="true" ht="16.5" hidden="false" customHeight="true" outlineLevel="0" collapsed="false">
      <c r="B24" s="54"/>
      <c r="C24" s="55" t="s">
        <v>94</v>
      </c>
      <c r="D24" s="56" t="s">
        <v>83</v>
      </c>
      <c r="E24" s="57" t="s">
        <v>38</v>
      </c>
      <c r="F24" s="57" t="s">
        <v>38</v>
      </c>
      <c r="G24" s="58" t="n">
        <f aca="false">VLOOKUP(D24,$AB$6:$AF$151,5,0)</f>
        <v>199</v>
      </c>
      <c r="H24" s="58"/>
      <c r="I24" s="58" t="n">
        <f aca="false">VLOOKUP($D24,$AB$6:$AP$245,10,0)</f>
        <v>3</v>
      </c>
      <c r="J24" s="58" t="n">
        <f aca="false">VLOOKUP($D24,$AB$6:$AP$245,15,0)</f>
        <v>1</v>
      </c>
      <c r="K24" s="59" t="n">
        <f aca="false">(G24+H24)*1</f>
        <v>199</v>
      </c>
      <c r="L24" s="60" t="n">
        <f aca="false">I24*1</f>
        <v>3</v>
      </c>
      <c r="M24" s="60" t="n">
        <f aca="false">J24*4</f>
        <v>4</v>
      </c>
      <c r="N24" s="60" t="n">
        <f aca="false">SUM(K24:M24)</f>
        <v>206</v>
      </c>
      <c r="O24" s="61" t="n">
        <f aca="false">IF(P24&gt;=1,0,IF($N24&gt;=350,10000,IF($N24&gt;=250,5000,0)))</f>
        <v>0</v>
      </c>
      <c r="P24" s="62" t="n">
        <f aca="false">IF($N24&gt;=1050,4,IF($N24&gt;=850,3,IF($N24&gt;=650,2,IF($N24&gt;=450,1,0))))</f>
        <v>0</v>
      </c>
      <c r="Q24" s="58" t="n">
        <f aca="false">IF($N24&gt;=650,0,IF($N24&gt;=550,5000,0))</f>
        <v>0</v>
      </c>
      <c r="R24" s="63" t="n">
        <f aca="false">IF($N24&gt;=850,0,IF($N24&gt;=600,1,0))</f>
        <v>0</v>
      </c>
      <c r="S24" s="64" t="n">
        <f aca="false">IF(P24&gt;=3,0,IF($N24&gt;=650,5000,IF($N24&gt;=850,0,0)))</f>
        <v>0</v>
      </c>
      <c r="T24" s="62" t="str">
        <f aca="false">IF($I24&gt;=9,$K$2,$L$2)</f>
        <v>NO</v>
      </c>
      <c r="U24" s="65" t="str">
        <f aca="false">IF($J24&gt;=3,$K$2,$L$2)</f>
        <v>NO</v>
      </c>
      <c r="V24" s="66" t="n">
        <f aca="false">O24*70%</f>
        <v>0</v>
      </c>
      <c r="W24" s="60"/>
      <c r="X24" s="60"/>
      <c r="Y24" s="59"/>
      <c r="Z24" s="67"/>
      <c r="AA24" s="68"/>
      <c r="AB24" s="69" t="s">
        <v>83</v>
      </c>
      <c r="AC24" s="70" t="n">
        <v>78</v>
      </c>
      <c r="AD24" s="70" t="n">
        <v>84</v>
      </c>
      <c r="AE24" s="70" t="n">
        <v>37</v>
      </c>
      <c r="AF24" s="70" t="n">
        <f aca="false">SUM(AC24:AE24)</f>
        <v>199</v>
      </c>
      <c r="AG24" s="8"/>
      <c r="AH24" s="7" t="n">
        <v>1</v>
      </c>
      <c r="AI24" s="7" t="n">
        <v>2</v>
      </c>
      <c r="AJ24" s="7" t="n">
        <f aca="false">VLOOKUP($AB24,$AZ$6:$BB$161,2,0)</f>
        <v>0</v>
      </c>
      <c r="AK24" s="7" t="n">
        <f aca="false">SUM(AH24:AJ24)</f>
        <v>3</v>
      </c>
      <c r="AL24" s="8"/>
      <c r="AM24" s="7" t="n">
        <v>0</v>
      </c>
      <c r="AN24" s="7" t="n">
        <v>1</v>
      </c>
      <c r="AO24" s="7" t="n">
        <f aca="false">VLOOKUP($AB24,$AZ$6:$BB$161,3,0)</f>
        <v>0</v>
      </c>
      <c r="AP24" s="7" t="n">
        <f aca="false">SUM(AM24:AO24)</f>
        <v>1</v>
      </c>
      <c r="AQ24" s="7"/>
      <c r="AR24" s="7" t="n">
        <f aca="false">COUNTIF($D$6:$D$240,D22)</f>
        <v>1</v>
      </c>
      <c r="AS24" s="7" t="n">
        <f aca="false">VLOOKUP(AB24,$AT$6:$AU$148,2,0)</f>
        <v>37</v>
      </c>
      <c r="AT24" s="69" t="s">
        <v>101</v>
      </c>
      <c r="AU24" s="7" t="n">
        <v>336</v>
      </c>
      <c r="AV24" s="7"/>
      <c r="AW24" s="7"/>
      <c r="AX24" s="7"/>
      <c r="AY24" s="69" t="s">
        <v>102</v>
      </c>
      <c r="AZ24" s="69" t="s">
        <v>103</v>
      </c>
      <c r="BA24" s="7" t="n">
        <f aca="false">VLOOKUP($AY24,$BD$6:$BF$243,2,0)</f>
        <v>1</v>
      </c>
      <c r="BB24" s="7" t="n">
        <f aca="false">VLOOKUP($AY24,$BD$6:$BF$243,3,0)</f>
        <v>0</v>
      </c>
      <c r="BC24" s="8"/>
      <c r="BD24" s="71" t="s">
        <v>102</v>
      </c>
      <c r="BE24" s="8" t="n">
        <v>1</v>
      </c>
      <c r="BF24" s="8" t="n">
        <v>0</v>
      </c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</row>
    <row r="25" s="53" customFormat="true" ht="16.5" hidden="false" customHeight="true" outlineLevel="0" collapsed="false">
      <c r="B25" s="54"/>
      <c r="C25" s="55" t="s">
        <v>104</v>
      </c>
      <c r="D25" s="56" t="s">
        <v>105</v>
      </c>
      <c r="E25" s="57" t="s">
        <v>38</v>
      </c>
      <c r="F25" s="57" t="s">
        <v>38</v>
      </c>
      <c r="G25" s="58" t="n">
        <f aca="false">VLOOKUP(D25,$AB$6:$AF$151,5,0)</f>
        <v>202</v>
      </c>
      <c r="H25" s="58"/>
      <c r="I25" s="58" t="n">
        <f aca="false">VLOOKUP($D25,$AB$6:$AP$245,10,0)</f>
        <v>4</v>
      </c>
      <c r="J25" s="58" t="n">
        <f aca="false">VLOOKUP($D25,$AB$6:$AP$245,15,0)</f>
        <v>0</v>
      </c>
      <c r="K25" s="59" t="n">
        <f aca="false">(G25+H25)*1</f>
        <v>202</v>
      </c>
      <c r="L25" s="60" t="n">
        <f aca="false">I25*1</f>
        <v>4</v>
      </c>
      <c r="M25" s="60" t="n">
        <f aca="false">J25*4</f>
        <v>0</v>
      </c>
      <c r="N25" s="60" t="n">
        <f aca="false">SUM(K25:M25)</f>
        <v>206</v>
      </c>
      <c r="O25" s="61" t="n">
        <f aca="false">IF(P25&gt;=1,0,IF($N25&gt;=350,10000,IF($N25&gt;=250,5000,0)))</f>
        <v>0</v>
      </c>
      <c r="P25" s="62" t="n">
        <f aca="false">IF($N25&gt;=1050,4,IF($N25&gt;=850,3,IF($N25&gt;=650,2,IF($N25&gt;=450,1,0))))</f>
        <v>0</v>
      </c>
      <c r="Q25" s="58" t="n">
        <f aca="false">IF($N25&gt;=650,0,IF($N25&gt;=550,5000,0))</f>
        <v>0</v>
      </c>
      <c r="R25" s="63" t="n">
        <f aca="false">IF($N25&gt;=850,0,IF($N25&gt;=600,1,0))</f>
        <v>0</v>
      </c>
      <c r="S25" s="64" t="n">
        <f aca="false">IF(P25&gt;=3,0,IF($N25&gt;=650,5000,IF($N25&gt;=850,0,0)))</f>
        <v>0</v>
      </c>
      <c r="T25" s="62" t="str">
        <f aca="false">IF($I25&gt;=9,$K$2,$L$2)</f>
        <v>NO</v>
      </c>
      <c r="U25" s="65" t="str">
        <f aca="false">IF($J25&gt;=3,$K$2,$L$2)</f>
        <v>NO</v>
      </c>
      <c r="V25" s="66" t="n">
        <f aca="false">O25*70%</f>
        <v>0</v>
      </c>
      <c r="W25" s="60"/>
      <c r="X25" s="60"/>
      <c r="Y25" s="59"/>
      <c r="Z25" s="67"/>
      <c r="AA25" s="68"/>
      <c r="AB25" s="69" t="s">
        <v>105</v>
      </c>
      <c r="AC25" s="70" t="n">
        <v>85</v>
      </c>
      <c r="AD25" s="70" t="n">
        <v>25</v>
      </c>
      <c r="AE25" s="70" t="n">
        <v>92</v>
      </c>
      <c r="AF25" s="70" t="n">
        <f aca="false">SUM(AC25:AE25)</f>
        <v>202</v>
      </c>
      <c r="AG25" s="8"/>
      <c r="AH25" s="7" t="n">
        <v>0</v>
      </c>
      <c r="AI25" s="7" t="n">
        <v>3</v>
      </c>
      <c r="AJ25" s="7" t="n">
        <f aca="false">VLOOKUP($AB25,$AZ$6:$BB$161,2,0)</f>
        <v>1</v>
      </c>
      <c r="AK25" s="7" t="n">
        <f aca="false">SUM(AH25:AJ25)</f>
        <v>4</v>
      </c>
      <c r="AL25" s="8"/>
      <c r="AM25" s="7" t="n">
        <v>0</v>
      </c>
      <c r="AN25" s="7" t="n">
        <v>0</v>
      </c>
      <c r="AO25" s="7" t="n">
        <f aca="false">VLOOKUP($AB25,$AZ$6:$BB$161,3,0)</f>
        <v>0</v>
      </c>
      <c r="AP25" s="7" t="n">
        <f aca="false">SUM(AM25:AO25)</f>
        <v>0</v>
      </c>
      <c r="AQ25" s="7"/>
      <c r="AR25" s="7" t="n">
        <f aca="false">COUNTIF($D$6:$D$240,D23)</f>
        <v>1</v>
      </c>
      <c r="AS25" s="7" t="n">
        <f aca="false">VLOOKUP(AB25,$AT$6:$AU$148,2,0)</f>
        <v>92</v>
      </c>
      <c r="AT25" s="69" t="s">
        <v>106</v>
      </c>
      <c r="AU25" s="7" t="n">
        <v>77</v>
      </c>
      <c r="AV25" s="7"/>
      <c r="AW25" s="7"/>
      <c r="AX25" s="7"/>
      <c r="AY25" s="69" t="s">
        <v>107</v>
      </c>
      <c r="AZ25" s="69" t="s">
        <v>78</v>
      </c>
      <c r="BA25" s="7" t="n">
        <f aca="false">VLOOKUP($AY25,$BD$6:$BF$243,2,0)</f>
        <v>1</v>
      </c>
      <c r="BB25" s="7" t="n">
        <f aca="false">VLOOKUP($AY25,$BD$6:$BF$243,3,0)</f>
        <v>0</v>
      </c>
      <c r="BC25" s="8"/>
      <c r="BD25" s="71" t="s">
        <v>107</v>
      </c>
      <c r="BE25" s="8" t="n">
        <v>1</v>
      </c>
      <c r="BF25" s="8" t="n">
        <v>0</v>
      </c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</row>
    <row r="26" s="53" customFormat="true" ht="16.5" hidden="false" customHeight="true" outlineLevel="0" collapsed="false">
      <c r="B26" s="54"/>
      <c r="C26" s="55" t="s">
        <v>104</v>
      </c>
      <c r="D26" s="74" t="s">
        <v>65</v>
      </c>
      <c r="E26" s="57" t="s">
        <v>38</v>
      </c>
      <c r="F26" s="57" t="s">
        <v>38</v>
      </c>
      <c r="G26" s="58" t="n">
        <f aca="false">VLOOKUP(D26,$AB$6:$AF$151,5,0)</f>
        <v>221</v>
      </c>
      <c r="H26" s="58"/>
      <c r="I26" s="58" t="n">
        <f aca="false">VLOOKUP($D26,$AB$6:$AP$245,10,0)</f>
        <v>9</v>
      </c>
      <c r="J26" s="58" t="n">
        <f aca="false">VLOOKUP($D26,$AB$6:$AP$245,15,0)</f>
        <v>0</v>
      </c>
      <c r="K26" s="59" t="n">
        <f aca="false">(G26+H26)*1</f>
        <v>221</v>
      </c>
      <c r="L26" s="60" t="n">
        <f aca="false">I26*1</f>
        <v>9</v>
      </c>
      <c r="M26" s="60" t="n">
        <f aca="false">J26*4</f>
        <v>0</v>
      </c>
      <c r="N26" s="60" t="n">
        <f aca="false">SUM(K26:M26)</f>
        <v>230</v>
      </c>
      <c r="O26" s="61" t="n">
        <f aca="false">IF(P26&gt;=1,0,IF($N26&gt;=350,10000,IF($N26&gt;=250,5000,0)))</f>
        <v>0</v>
      </c>
      <c r="P26" s="62" t="n">
        <f aca="false">IF($N26&gt;=1050,4,IF($N26&gt;=850,3,IF($N26&gt;=650,2,IF($N26&gt;=450,1,0))))</f>
        <v>0</v>
      </c>
      <c r="Q26" s="58" t="n">
        <f aca="false">IF($N26&gt;=650,0,IF($N26&gt;=550,5000,0))</f>
        <v>0</v>
      </c>
      <c r="R26" s="63" t="n">
        <f aca="false">IF($N26&gt;=850,0,IF($N26&gt;=600,1,0))</f>
        <v>0</v>
      </c>
      <c r="S26" s="64" t="n">
        <f aca="false">IF(P26&gt;=3,0,IF($N26&gt;=650,5000,IF($N26&gt;=850,0,0)))</f>
        <v>0</v>
      </c>
      <c r="T26" s="62" t="str">
        <f aca="false">IF($I26&gt;=9,$K$2,$L$2)</f>
        <v>YES</v>
      </c>
      <c r="U26" s="65" t="str">
        <f aca="false">IF($J26&gt;=3,$K$2,$L$2)</f>
        <v>NO</v>
      </c>
      <c r="V26" s="66" t="n">
        <f aca="false">O26*70%</f>
        <v>0</v>
      </c>
      <c r="W26" s="60"/>
      <c r="X26" s="60"/>
      <c r="Y26" s="59"/>
      <c r="Z26" s="67"/>
      <c r="AA26" s="68"/>
      <c r="AB26" s="69" t="s">
        <v>65</v>
      </c>
      <c r="AC26" s="70" t="n">
        <v>96</v>
      </c>
      <c r="AD26" s="70" t="n">
        <v>79</v>
      </c>
      <c r="AE26" s="70" t="n">
        <v>46</v>
      </c>
      <c r="AF26" s="70" t="n">
        <f aca="false">SUM(AC26:AE26)</f>
        <v>221</v>
      </c>
      <c r="AG26" s="8"/>
      <c r="AH26" s="7" t="n">
        <v>2</v>
      </c>
      <c r="AI26" s="7" t="n">
        <v>3</v>
      </c>
      <c r="AJ26" s="7" t="n">
        <f aca="false">VLOOKUP($AB26,$AZ$6:$BB$161,2,0)</f>
        <v>4</v>
      </c>
      <c r="AK26" s="7" t="n">
        <f aca="false">SUM(AH26:AJ26)</f>
        <v>9</v>
      </c>
      <c r="AL26" s="8"/>
      <c r="AM26" s="7" t="n">
        <v>0</v>
      </c>
      <c r="AN26" s="7" t="n">
        <v>0</v>
      </c>
      <c r="AO26" s="7" t="n">
        <f aca="false">VLOOKUP($AB26,$AZ$6:$BB$161,3,0)</f>
        <v>0</v>
      </c>
      <c r="AP26" s="7" t="n">
        <f aca="false">SUM(AM26:AO26)</f>
        <v>0</v>
      </c>
      <c r="AQ26" s="7"/>
      <c r="AR26" s="7" t="n">
        <f aca="false">COUNTIF($D$6:$D$240,D24)</f>
        <v>1</v>
      </c>
      <c r="AS26" s="7" t="n">
        <f aca="false">VLOOKUP(AB26,$AT$6:$AU$148,2,0)</f>
        <v>46</v>
      </c>
      <c r="AT26" s="69" t="s">
        <v>108</v>
      </c>
      <c r="AU26" s="7" t="n">
        <v>47</v>
      </c>
      <c r="AV26" s="7"/>
      <c r="AW26" s="7"/>
      <c r="AX26" s="7"/>
      <c r="AY26" s="69" t="s">
        <v>109</v>
      </c>
      <c r="AZ26" s="69" t="s">
        <v>63</v>
      </c>
      <c r="BA26" s="7" t="n">
        <f aca="false">VLOOKUP($AY26,$BD$6:$BF$243,2,0)</f>
        <v>1</v>
      </c>
      <c r="BB26" s="7" t="n">
        <f aca="false">VLOOKUP($AY26,$BD$6:$BF$243,3,0)</f>
        <v>0</v>
      </c>
      <c r="BC26" s="8"/>
      <c r="BD26" s="71" t="s">
        <v>109</v>
      </c>
      <c r="BE26" s="8" t="n">
        <v>1</v>
      </c>
      <c r="BF26" s="8" t="n">
        <v>0</v>
      </c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</row>
    <row r="27" s="53" customFormat="true" ht="16.5" hidden="false" customHeight="true" outlineLevel="0" collapsed="false">
      <c r="B27" s="54"/>
      <c r="C27" s="55" t="s">
        <v>110</v>
      </c>
      <c r="D27" s="74" t="s">
        <v>54</v>
      </c>
      <c r="E27" s="57" t="s">
        <v>38</v>
      </c>
      <c r="F27" s="57" t="s">
        <v>38</v>
      </c>
      <c r="G27" s="58" t="n">
        <f aca="false">VLOOKUP(D27,$AB$6:$AF$151,5,0)</f>
        <v>167</v>
      </c>
      <c r="H27" s="58"/>
      <c r="I27" s="58" t="n">
        <f aca="false">VLOOKUP($D27,$AB$6:$AP$245,10,0)</f>
        <v>9</v>
      </c>
      <c r="J27" s="58" t="n">
        <f aca="false">VLOOKUP($D27,$AB$6:$AP$245,15,0)</f>
        <v>0</v>
      </c>
      <c r="K27" s="59" t="n">
        <f aca="false">(G27+H27)*1</f>
        <v>167</v>
      </c>
      <c r="L27" s="60" t="n">
        <f aca="false">I27*1</f>
        <v>9</v>
      </c>
      <c r="M27" s="60" t="n">
        <f aca="false">J27*4</f>
        <v>0</v>
      </c>
      <c r="N27" s="60" t="n">
        <f aca="false">SUM(K27:M27)</f>
        <v>176</v>
      </c>
      <c r="O27" s="61" t="n">
        <f aca="false">IF(P27&gt;=1,0,IF($N27&gt;=350,10000,IF($N27&gt;=250,5000,0)))</f>
        <v>0</v>
      </c>
      <c r="P27" s="62" t="n">
        <f aca="false">IF($N27&gt;=1050,4,IF($N27&gt;=850,3,IF($N27&gt;=650,2,IF($N27&gt;=450,1,0))))</f>
        <v>0</v>
      </c>
      <c r="Q27" s="58" t="n">
        <f aca="false">IF($N27&gt;=650,0,IF($N27&gt;=550,5000,0))</f>
        <v>0</v>
      </c>
      <c r="R27" s="63" t="n">
        <f aca="false">IF($N27&gt;=850,0,IF($N27&gt;=600,1,0))</f>
        <v>0</v>
      </c>
      <c r="S27" s="64" t="n">
        <f aca="false">IF(P27&gt;=3,0,IF($N27&gt;=650,5000,IF($N27&gt;=850,0,0)))</f>
        <v>0</v>
      </c>
      <c r="T27" s="62" t="str">
        <f aca="false">IF($I27&gt;=9,$K$2,$L$2)</f>
        <v>YES</v>
      </c>
      <c r="U27" s="65" t="str">
        <f aca="false">IF($J27&gt;=3,$K$2,$L$2)</f>
        <v>NO</v>
      </c>
      <c r="V27" s="66" t="n">
        <f aca="false">O27*70%</f>
        <v>0</v>
      </c>
      <c r="W27" s="60"/>
      <c r="X27" s="60"/>
      <c r="Y27" s="59"/>
      <c r="Z27" s="67"/>
      <c r="AA27" s="68"/>
      <c r="AB27" s="69" t="s">
        <v>54</v>
      </c>
      <c r="AC27" s="70"/>
      <c r="AD27" s="70" t="n">
        <v>38</v>
      </c>
      <c r="AE27" s="70" t="n">
        <v>129</v>
      </c>
      <c r="AF27" s="70" t="n">
        <f aca="false">SUM(AC27:AE27)</f>
        <v>167</v>
      </c>
      <c r="AG27" s="8"/>
      <c r="AH27" s="7" t="n">
        <v>1</v>
      </c>
      <c r="AI27" s="7" t="n">
        <v>3</v>
      </c>
      <c r="AJ27" s="7" t="n">
        <f aca="false">VLOOKUP($AB27,$AZ$6:$BB$161,2,0)</f>
        <v>5</v>
      </c>
      <c r="AK27" s="7" t="n">
        <f aca="false">SUM(AH27:AJ27)</f>
        <v>9</v>
      </c>
      <c r="AL27" s="8"/>
      <c r="AM27" s="7" t="n">
        <v>0</v>
      </c>
      <c r="AN27" s="7" t="n">
        <v>0</v>
      </c>
      <c r="AO27" s="7" t="n">
        <f aca="false">VLOOKUP($AB27,$AZ$6:$BB$161,3,0)</f>
        <v>0</v>
      </c>
      <c r="AP27" s="7" t="n">
        <f aca="false">SUM(AM27:AO27)</f>
        <v>0</v>
      </c>
      <c r="AQ27" s="7"/>
      <c r="AR27" s="7" t="n">
        <f aca="false">COUNTIF($D$6:$D$240,D25)</f>
        <v>1</v>
      </c>
      <c r="AS27" s="7" t="n">
        <f aca="false">VLOOKUP(AB27,$AT$6:$AU$148,2,0)</f>
        <v>129</v>
      </c>
      <c r="AT27" s="69" t="s">
        <v>111</v>
      </c>
      <c r="AU27" s="7" t="n">
        <v>91</v>
      </c>
      <c r="AV27" s="7"/>
      <c r="AW27" s="7"/>
      <c r="AX27" s="7"/>
      <c r="AY27" s="69" t="s">
        <v>112</v>
      </c>
      <c r="AZ27" s="69" t="s">
        <v>113</v>
      </c>
      <c r="BA27" s="7" t="n">
        <f aca="false">VLOOKUP($AY27,$BD$6:$BF$243,2,0)</f>
        <v>1</v>
      </c>
      <c r="BB27" s="7" t="n">
        <f aca="false">VLOOKUP($AY27,$BD$6:$BF$243,3,0)</f>
        <v>0</v>
      </c>
      <c r="BC27" s="8"/>
      <c r="BD27" s="69" t="s">
        <v>112</v>
      </c>
      <c r="BE27" s="8" t="n">
        <v>1</v>
      </c>
      <c r="BF27" s="8" t="n">
        <v>0</v>
      </c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</row>
    <row r="28" s="53" customFormat="true" ht="16.5" hidden="false" customHeight="true" outlineLevel="0" collapsed="false">
      <c r="B28" s="54"/>
      <c r="C28" s="55" t="s">
        <v>110</v>
      </c>
      <c r="D28" s="56" t="s">
        <v>50</v>
      </c>
      <c r="E28" s="57" t="s">
        <v>38</v>
      </c>
      <c r="F28" s="57" t="s">
        <v>38</v>
      </c>
      <c r="G28" s="58" t="n">
        <f aca="false">VLOOKUP(D28,$AB$6:$AF$151,5,0)</f>
        <v>215</v>
      </c>
      <c r="H28" s="58"/>
      <c r="I28" s="58" t="n">
        <f aca="false">VLOOKUP($D28,$AB$6:$AP$245,10,0)</f>
        <v>9</v>
      </c>
      <c r="J28" s="58" t="n">
        <f aca="false">VLOOKUP($D28,$AB$6:$AP$245,15,0)</f>
        <v>4</v>
      </c>
      <c r="K28" s="59" t="n">
        <f aca="false">(G28+H28)*1</f>
        <v>215</v>
      </c>
      <c r="L28" s="60" t="n">
        <f aca="false">I28*1</f>
        <v>9</v>
      </c>
      <c r="M28" s="60" t="n">
        <f aca="false">J28*4</f>
        <v>16</v>
      </c>
      <c r="N28" s="60" t="n">
        <f aca="false">SUM(K28:M28)</f>
        <v>240</v>
      </c>
      <c r="O28" s="61" t="n">
        <f aca="false">IF(P28&gt;=1,0,IF($N28&gt;=350,10000,IF($N28&gt;=250,5000,0)))</f>
        <v>0</v>
      </c>
      <c r="P28" s="62" t="n">
        <f aca="false">IF($N28&gt;=1050,4,IF($N28&gt;=850,3,IF($N28&gt;=650,2,IF($N28&gt;=450,1,0))))</f>
        <v>0</v>
      </c>
      <c r="Q28" s="58" t="n">
        <f aca="false">IF($N28&gt;=650,0,IF($N28&gt;=550,5000,0))</f>
        <v>0</v>
      </c>
      <c r="R28" s="63" t="n">
        <f aca="false">IF($N28&gt;=850,0,IF($N28&gt;=600,1,0))</f>
        <v>0</v>
      </c>
      <c r="S28" s="64" t="n">
        <f aca="false">IF(P28&gt;=3,0,IF($N28&gt;=650,5000,IF($N28&gt;=850,0,0)))</f>
        <v>0</v>
      </c>
      <c r="T28" s="62" t="str">
        <f aca="false">IF($I28&gt;=9,$K$2,$L$2)</f>
        <v>YES</v>
      </c>
      <c r="U28" s="65" t="str">
        <f aca="false">IF($J28&gt;=3,$K$2,$L$2)</f>
        <v>YES</v>
      </c>
      <c r="V28" s="66" t="n">
        <f aca="false">O28*70%</f>
        <v>0</v>
      </c>
      <c r="W28" s="60"/>
      <c r="X28" s="60"/>
      <c r="Y28" s="59"/>
      <c r="Z28" s="67"/>
      <c r="AA28" s="68"/>
      <c r="AB28" s="69" t="s">
        <v>50</v>
      </c>
      <c r="AC28" s="70" t="n">
        <v>109</v>
      </c>
      <c r="AD28" s="70" t="n">
        <v>70</v>
      </c>
      <c r="AE28" s="70" t="n">
        <v>36</v>
      </c>
      <c r="AF28" s="70" t="n">
        <f aca="false">SUM(AC28:AE28)</f>
        <v>215</v>
      </c>
      <c r="AG28" s="8"/>
      <c r="AH28" s="7" t="n">
        <v>7</v>
      </c>
      <c r="AI28" s="7" t="n">
        <v>1</v>
      </c>
      <c r="AJ28" s="7" t="n">
        <f aca="false">VLOOKUP($AB28,$AZ$6:$BB$161,2,0)</f>
        <v>1</v>
      </c>
      <c r="AK28" s="7" t="n">
        <f aca="false">SUM(AH28:AJ28)</f>
        <v>9</v>
      </c>
      <c r="AL28" s="8"/>
      <c r="AM28" s="7" t="n">
        <v>3</v>
      </c>
      <c r="AN28" s="7" t="n">
        <v>1</v>
      </c>
      <c r="AO28" s="7" t="n">
        <f aca="false">VLOOKUP($AB28,$AZ$6:$BB$161,3,0)</f>
        <v>0</v>
      </c>
      <c r="AP28" s="7" t="n">
        <f aca="false">SUM(AM28:AO28)</f>
        <v>4</v>
      </c>
      <c r="AQ28" s="7"/>
      <c r="AR28" s="7" t="n">
        <f aca="false">COUNTIF($D$6:$D$240,D26)</f>
        <v>1</v>
      </c>
      <c r="AS28" s="7" t="n">
        <f aca="false">VLOOKUP(AB28,$AT$6:$AU$148,2,0)</f>
        <v>36</v>
      </c>
      <c r="AT28" s="69" t="s">
        <v>51</v>
      </c>
      <c r="AU28" s="7" t="n">
        <v>15</v>
      </c>
      <c r="AV28" s="7"/>
      <c r="AW28" s="7"/>
      <c r="AX28" s="7"/>
      <c r="AY28" s="69" t="s">
        <v>114</v>
      </c>
      <c r="AZ28" s="69" t="s">
        <v>115</v>
      </c>
      <c r="BA28" s="7" t="n">
        <f aca="false">VLOOKUP($AY28,$BD$6:$BF$243,2,0)</f>
        <v>1</v>
      </c>
      <c r="BB28" s="7" t="n">
        <f aca="false">VLOOKUP($AY28,$BD$6:$BF$243,3,0)</f>
        <v>0</v>
      </c>
      <c r="BC28" s="8"/>
      <c r="BD28" s="71" t="s">
        <v>114</v>
      </c>
      <c r="BE28" s="8" t="n">
        <v>1</v>
      </c>
      <c r="BF28" s="8" t="n">
        <v>0</v>
      </c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</row>
    <row r="29" s="53" customFormat="true" ht="16.5" hidden="false" customHeight="true" outlineLevel="0" collapsed="false">
      <c r="B29" s="54" t="s">
        <v>116</v>
      </c>
      <c r="C29" s="55" t="s">
        <v>117</v>
      </c>
      <c r="D29" s="75" t="s">
        <v>118</v>
      </c>
      <c r="E29" s="57" t="s">
        <v>38</v>
      </c>
      <c r="F29" s="57" t="s">
        <v>38</v>
      </c>
      <c r="G29" s="58" t="n">
        <f aca="false">VLOOKUP(D29,$AB$6:$AF$151,5,0)</f>
        <v>217</v>
      </c>
      <c r="H29" s="58"/>
      <c r="I29" s="58" t="n">
        <f aca="false">VLOOKUP($D29,$AB$6:$AP$245,10,0)</f>
        <v>5</v>
      </c>
      <c r="J29" s="58" t="n">
        <f aca="false">VLOOKUP($D29,$AB$6:$AP$245,15,0)</f>
        <v>1</v>
      </c>
      <c r="K29" s="59" t="n">
        <f aca="false">(G29+H29)*1</f>
        <v>217</v>
      </c>
      <c r="L29" s="60" t="n">
        <f aca="false">I29*1</f>
        <v>5</v>
      </c>
      <c r="M29" s="60" t="n">
        <f aca="false">J29*4</f>
        <v>4</v>
      </c>
      <c r="N29" s="60" t="n">
        <f aca="false">SUM(K29:M29)</f>
        <v>226</v>
      </c>
      <c r="O29" s="61" t="n">
        <f aca="false">IF(P29&gt;=1,0,IF($N29&gt;=350,10000,IF($N29&gt;=250,5000,0)))</f>
        <v>0</v>
      </c>
      <c r="P29" s="62" t="n">
        <f aca="false">IF($N29&gt;=1050,4,IF($N29&gt;=850,3,IF($N29&gt;=650,2,IF($N29&gt;=450,1,0))))</f>
        <v>0</v>
      </c>
      <c r="Q29" s="58" t="n">
        <f aca="false">IF($N29&gt;=650,0,IF($N29&gt;=550,5000,0))</f>
        <v>0</v>
      </c>
      <c r="R29" s="63" t="n">
        <f aca="false">IF($N29&gt;=850,0,IF($N29&gt;=600,1,0))</f>
        <v>0</v>
      </c>
      <c r="S29" s="64" t="n">
        <f aca="false">IF(P29&gt;=3,0,IF($N29&gt;=650,5000,IF($N29&gt;=850,0,0)))</f>
        <v>0</v>
      </c>
      <c r="T29" s="62" t="str">
        <f aca="false">IF($I29&gt;=9,$K$2,$L$2)</f>
        <v>NO</v>
      </c>
      <c r="U29" s="65" t="str">
        <f aca="false">IF($J29&gt;=3,$K$2,$L$2)</f>
        <v>NO</v>
      </c>
      <c r="V29" s="66" t="n">
        <f aca="false">O29*70%</f>
        <v>0</v>
      </c>
      <c r="W29" s="60"/>
      <c r="X29" s="60"/>
      <c r="Y29" s="59"/>
      <c r="Z29" s="67"/>
      <c r="AA29" s="68"/>
      <c r="AB29" s="69" t="s">
        <v>118</v>
      </c>
      <c r="AC29" s="70" t="n">
        <v>18</v>
      </c>
      <c r="AD29" s="70" t="n">
        <v>106</v>
      </c>
      <c r="AE29" s="70" t="n">
        <v>93</v>
      </c>
      <c r="AF29" s="70" t="n">
        <f aca="false">SUM(AC29:AE29)</f>
        <v>217</v>
      </c>
      <c r="AG29" s="8"/>
      <c r="AH29" s="7" t="n">
        <v>1</v>
      </c>
      <c r="AI29" s="7" t="n">
        <v>2</v>
      </c>
      <c r="AJ29" s="7" t="n">
        <f aca="false">VLOOKUP($AB29,$AZ$6:$BB$161,2,0)</f>
        <v>2</v>
      </c>
      <c r="AK29" s="7" t="n">
        <f aca="false">SUM(AH29:AJ29)</f>
        <v>5</v>
      </c>
      <c r="AL29" s="8"/>
      <c r="AM29" s="7" t="n">
        <v>1</v>
      </c>
      <c r="AN29" s="7" t="n">
        <v>0</v>
      </c>
      <c r="AO29" s="7" t="n">
        <f aca="false">VLOOKUP($AB29,$AZ$6:$BB$161,3,0)</f>
        <v>0</v>
      </c>
      <c r="AP29" s="7" t="n">
        <f aca="false">SUM(AM29:AO29)</f>
        <v>1</v>
      </c>
      <c r="AQ29" s="7"/>
      <c r="AR29" s="7" t="n">
        <f aca="false">COUNTIF($D$6:$D$240,D27)</f>
        <v>1</v>
      </c>
      <c r="AS29" s="7" t="n">
        <f aca="false">VLOOKUP(AB29,$AT$6:$AU$148,2,0)</f>
        <v>93</v>
      </c>
      <c r="AT29" s="69" t="s">
        <v>119</v>
      </c>
      <c r="AU29" s="7" t="n">
        <v>184</v>
      </c>
      <c r="AV29" s="7"/>
      <c r="AW29" s="7"/>
      <c r="AX29" s="7"/>
      <c r="AY29" s="69" t="s">
        <v>120</v>
      </c>
      <c r="AZ29" s="69" t="s">
        <v>121</v>
      </c>
      <c r="BA29" s="7" t="n">
        <f aca="false">VLOOKUP($AY29,$BD$6:$BF$243,2,0)</f>
        <v>10</v>
      </c>
      <c r="BB29" s="7" t="n">
        <f aca="false">VLOOKUP($AY29,$BD$6:$BF$243,3,0)</f>
        <v>3</v>
      </c>
      <c r="BC29" s="8"/>
      <c r="BD29" s="71" t="s">
        <v>120</v>
      </c>
      <c r="BE29" s="8" t="n">
        <v>10</v>
      </c>
      <c r="BF29" s="8" t="n">
        <v>3</v>
      </c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</row>
    <row r="30" s="53" customFormat="true" ht="16.5" hidden="false" customHeight="true" outlineLevel="0" collapsed="false">
      <c r="B30" s="54"/>
      <c r="C30" s="55" t="s">
        <v>117</v>
      </c>
      <c r="D30" s="76" t="s">
        <v>122</v>
      </c>
      <c r="E30" s="57" t="s">
        <v>38</v>
      </c>
      <c r="F30" s="57" t="s">
        <v>38</v>
      </c>
      <c r="G30" s="58" t="n">
        <f aca="false">VLOOKUP(D30,$AB$6:$AF$151,5,0)</f>
        <v>112</v>
      </c>
      <c r="H30" s="58"/>
      <c r="I30" s="58" t="n">
        <f aca="false">VLOOKUP($D30,$AB$6:$AP$245,10,0)</f>
        <v>18</v>
      </c>
      <c r="J30" s="58" t="n">
        <f aca="false">VLOOKUP($D30,$AB$6:$AP$245,15,0)</f>
        <v>0</v>
      </c>
      <c r="K30" s="59" t="n">
        <f aca="false">(G30+H30)*1</f>
        <v>112</v>
      </c>
      <c r="L30" s="60" t="n">
        <f aca="false">I30*1</f>
        <v>18</v>
      </c>
      <c r="M30" s="60" t="n">
        <f aca="false">J30*4</f>
        <v>0</v>
      </c>
      <c r="N30" s="60" t="n">
        <f aca="false">SUM(K30:M30)</f>
        <v>130</v>
      </c>
      <c r="O30" s="61" t="n">
        <f aca="false">IF(P30&gt;=1,0,IF($N30&gt;=350,10000,IF($N30&gt;=250,5000,0)))</f>
        <v>0</v>
      </c>
      <c r="P30" s="62" t="n">
        <f aca="false">IF($N30&gt;=1050,4,IF($N30&gt;=850,3,IF($N30&gt;=650,2,IF($N30&gt;=450,1,0))))</f>
        <v>0</v>
      </c>
      <c r="Q30" s="58" t="n">
        <f aca="false">IF($N30&gt;=650,0,IF($N30&gt;=550,5000,0))</f>
        <v>0</v>
      </c>
      <c r="R30" s="63" t="n">
        <f aca="false">IF($N30&gt;=850,0,IF($N30&gt;=600,1,0))</f>
        <v>0</v>
      </c>
      <c r="S30" s="64" t="n">
        <f aca="false">IF(P30&gt;=3,0,IF($N30&gt;=650,5000,IF($N30&gt;=850,0,0)))</f>
        <v>0</v>
      </c>
      <c r="T30" s="62" t="str">
        <f aca="false">IF($I30&gt;=9,$K$2,$L$2)</f>
        <v>YES</v>
      </c>
      <c r="U30" s="65" t="str">
        <f aca="false">IF($J30&gt;=3,$K$2,$L$2)</f>
        <v>NO</v>
      </c>
      <c r="V30" s="66" t="n">
        <f aca="false">O30*70%</f>
        <v>0</v>
      </c>
      <c r="W30" s="60"/>
      <c r="X30" s="60"/>
      <c r="Y30" s="59"/>
      <c r="Z30" s="67"/>
      <c r="AA30" s="68"/>
      <c r="AB30" s="69" t="s">
        <v>122</v>
      </c>
      <c r="AC30" s="70" t="n">
        <v>27</v>
      </c>
      <c r="AD30" s="70" t="n">
        <v>85</v>
      </c>
      <c r="AE30" s="70"/>
      <c r="AF30" s="70" t="n">
        <f aca="false">SUM(AC30:AE30)</f>
        <v>112</v>
      </c>
      <c r="AG30" s="8"/>
      <c r="AH30" s="7" t="n">
        <v>8</v>
      </c>
      <c r="AI30" s="7" t="n">
        <v>10</v>
      </c>
      <c r="AJ30" s="7" t="n">
        <f aca="false">VLOOKUP($AB30,$AZ$6:$BB$161,2,0)</f>
        <v>0</v>
      </c>
      <c r="AK30" s="7" t="n">
        <f aca="false">SUM(AH30:AJ30)</f>
        <v>18</v>
      </c>
      <c r="AL30" s="8"/>
      <c r="AM30" s="7" t="n">
        <v>0</v>
      </c>
      <c r="AN30" s="7" t="n">
        <v>0</v>
      </c>
      <c r="AO30" s="7" t="n">
        <f aca="false">VLOOKUP($AB30,$AZ$6:$BB$161,3,0)</f>
        <v>0</v>
      </c>
      <c r="AP30" s="7" t="n">
        <f aca="false">SUM(AM30:AO30)</f>
        <v>0</v>
      </c>
      <c r="AQ30" s="7"/>
      <c r="AR30" s="7" t="n">
        <f aca="false">COUNTIF($D$6:$D$240,D28)</f>
        <v>1</v>
      </c>
      <c r="AS30" s="7" t="e">
        <f aca="false">VLOOKUP(AB30,$AT$6:$AU$148,2,0)</f>
        <v>#N/A</v>
      </c>
      <c r="AT30" s="69" t="s">
        <v>123</v>
      </c>
      <c r="AU30" s="7" t="n">
        <v>139</v>
      </c>
      <c r="AV30" s="7"/>
      <c r="AW30" s="7"/>
      <c r="AX30" s="7"/>
      <c r="AY30" s="69" t="s">
        <v>124</v>
      </c>
      <c r="AZ30" s="69" t="s">
        <v>101</v>
      </c>
      <c r="BA30" s="7" t="n">
        <f aca="false">VLOOKUP($AY30,$BD$6:$BF$243,2,0)</f>
        <v>8</v>
      </c>
      <c r="BB30" s="7" t="n">
        <f aca="false">VLOOKUP($AY30,$BD$6:$BF$243,3,0)</f>
        <v>4</v>
      </c>
      <c r="BC30" s="8"/>
      <c r="BD30" s="71" t="s">
        <v>124</v>
      </c>
      <c r="BE30" s="8" t="n">
        <v>8</v>
      </c>
      <c r="BF30" s="8" t="n">
        <v>4</v>
      </c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</row>
    <row r="31" s="53" customFormat="true" ht="16.5" hidden="false" customHeight="true" outlineLevel="0" collapsed="false">
      <c r="B31" s="54"/>
      <c r="C31" s="55" t="s">
        <v>125</v>
      </c>
      <c r="D31" s="77" t="s">
        <v>41</v>
      </c>
      <c r="E31" s="57" t="s">
        <v>38</v>
      </c>
      <c r="F31" s="57" t="s">
        <v>38</v>
      </c>
      <c r="G31" s="58" t="n">
        <f aca="false">VLOOKUP(D31,$AB$6:$AF$151,5,0)</f>
        <v>124</v>
      </c>
      <c r="H31" s="58"/>
      <c r="I31" s="58" t="n">
        <f aca="false">VLOOKUP($D31,$AB$6:$AP$245,10,0)</f>
        <v>5</v>
      </c>
      <c r="J31" s="58" t="n">
        <f aca="false">VLOOKUP($D31,$AB$6:$AP$245,15,0)</f>
        <v>1</v>
      </c>
      <c r="K31" s="59" t="n">
        <f aca="false">(G31+H31)*1</f>
        <v>124</v>
      </c>
      <c r="L31" s="60" t="n">
        <f aca="false">I31*1</f>
        <v>5</v>
      </c>
      <c r="M31" s="60" t="n">
        <f aca="false">J31*4</f>
        <v>4</v>
      </c>
      <c r="N31" s="60" t="n">
        <f aca="false">SUM(K31:M31)</f>
        <v>133</v>
      </c>
      <c r="O31" s="61" t="n">
        <f aca="false">IF(P31&gt;=1,0,IF($N31&gt;=350,10000,IF($N31&gt;=250,5000,0)))</f>
        <v>0</v>
      </c>
      <c r="P31" s="62" t="n">
        <f aca="false">IF($N31&gt;=1050,4,IF($N31&gt;=850,3,IF($N31&gt;=650,2,IF($N31&gt;=450,1,0))))</f>
        <v>0</v>
      </c>
      <c r="Q31" s="58" t="n">
        <f aca="false">IF($N31&gt;=650,0,IF($N31&gt;=550,5000,0))</f>
        <v>0</v>
      </c>
      <c r="R31" s="63" t="n">
        <f aca="false">IF($N31&gt;=850,0,IF($N31&gt;=600,1,0))</f>
        <v>0</v>
      </c>
      <c r="S31" s="64" t="n">
        <f aca="false">IF(P31&gt;=3,0,IF($N31&gt;=650,5000,IF($N31&gt;=850,0,0)))</f>
        <v>0</v>
      </c>
      <c r="T31" s="62" t="str">
        <f aca="false">IF($I31&gt;=9,$K$2,$L$2)</f>
        <v>NO</v>
      </c>
      <c r="U31" s="65" t="str">
        <f aca="false">IF($J31&gt;=3,$K$2,$L$2)</f>
        <v>NO</v>
      </c>
      <c r="V31" s="66" t="n">
        <f aca="false">O31*70%</f>
        <v>0</v>
      </c>
      <c r="W31" s="60"/>
      <c r="X31" s="60"/>
      <c r="Y31" s="59"/>
      <c r="Z31" s="67"/>
      <c r="AA31" s="68"/>
      <c r="AB31" s="69" t="s">
        <v>41</v>
      </c>
      <c r="AC31" s="70" t="n">
        <v>41</v>
      </c>
      <c r="AD31" s="70" t="n">
        <v>39</v>
      </c>
      <c r="AE31" s="70" t="n">
        <v>60</v>
      </c>
      <c r="AF31" s="70" t="n">
        <f aca="false">SUM(AC31:AE31)-16</f>
        <v>124</v>
      </c>
      <c r="AG31" s="8"/>
      <c r="AH31" s="7" t="n">
        <v>3</v>
      </c>
      <c r="AI31" s="7" t="n">
        <v>1</v>
      </c>
      <c r="AJ31" s="7" t="n">
        <f aca="false">VLOOKUP($AB31,$AZ$6:$BB$161,2,0)</f>
        <v>1</v>
      </c>
      <c r="AK31" s="7" t="n">
        <f aca="false">SUM(AH31:AJ31)</f>
        <v>5</v>
      </c>
      <c r="AL31" s="8"/>
      <c r="AM31" s="7" t="n">
        <v>1</v>
      </c>
      <c r="AN31" s="7" t="n">
        <v>0</v>
      </c>
      <c r="AO31" s="7" t="n">
        <f aca="false">VLOOKUP($AB31,$AZ$6:$BB$161,3,0)</f>
        <v>0</v>
      </c>
      <c r="AP31" s="7" t="n">
        <f aca="false">SUM(AM31:AO31)</f>
        <v>1</v>
      </c>
      <c r="AQ31" s="7"/>
      <c r="AR31" s="7" t="n">
        <f aca="false">COUNTIF($D$6:$D$240,D29)</f>
        <v>1</v>
      </c>
      <c r="AS31" s="7" t="n">
        <f aca="false">VLOOKUP(AB31,$AT$6:$AU$148,2,0)</f>
        <v>60</v>
      </c>
      <c r="AT31" s="69" t="s">
        <v>126</v>
      </c>
      <c r="AU31" s="7" t="n">
        <v>31</v>
      </c>
      <c r="AV31" s="7"/>
      <c r="AW31" s="7"/>
      <c r="AX31" s="7"/>
      <c r="AY31" s="69" t="s">
        <v>127</v>
      </c>
      <c r="AZ31" s="69" t="s">
        <v>128</v>
      </c>
      <c r="BA31" s="7" t="n">
        <f aca="false">VLOOKUP($AY31,$BD$6:$BF$243,2,0)</f>
        <v>3</v>
      </c>
      <c r="BB31" s="7" t="n">
        <f aca="false">VLOOKUP($AY31,$BD$6:$BF$243,3,0)</f>
        <v>1</v>
      </c>
      <c r="BC31" s="8"/>
      <c r="BD31" s="71" t="s">
        <v>127</v>
      </c>
      <c r="BE31" s="8" t="n">
        <v>3</v>
      </c>
      <c r="BF31" s="8" t="n">
        <v>1</v>
      </c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</row>
    <row r="32" s="53" customFormat="true" ht="16.5" hidden="false" customHeight="true" outlineLevel="0" collapsed="false">
      <c r="B32" s="54"/>
      <c r="C32" s="55" t="s">
        <v>125</v>
      </c>
      <c r="D32" s="77" t="s">
        <v>57</v>
      </c>
      <c r="E32" s="57" t="s">
        <v>38</v>
      </c>
      <c r="F32" s="57" t="s">
        <v>38</v>
      </c>
      <c r="G32" s="58" t="n">
        <f aca="false">VLOOKUP(D32,$AB$6:$AF$151,5,0)</f>
        <v>221</v>
      </c>
      <c r="H32" s="58"/>
      <c r="I32" s="58" t="n">
        <f aca="false">VLOOKUP($D32,$AB$6:$AP$245,10,0)</f>
        <v>3</v>
      </c>
      <c r="J32" s="58" t="n">
        <f aca="false">VLOOKUP($D32,$AB$6:$AP$245,15,0)</f>
        <v>0</v>
      </c>
      <c r="K32" s="59" t="n">
        <f aca="false">(G32+H32)*1</f>
        <v>221</v>
      </c>
      <c r="L32" s="60" t="n">
        <f aca="false">I32*1</f>
        <v>3</v>
      </c>
      <c r="M32" s="60" t="n">
        <f aca="false">J32*4</f>
        <v>0</v>
      </c>
      <c r="N32" s="60" t="n">
        <f aca="false">SUM(K32:M32)</f>
        <v>224</v>
      </c>
      <c r="O32" s="61" t="n">
        <f aca="false">IF(P32&gt;=1,0,IF($N32&gt;=350,10000,IF($N32&gt;=250,5000,0)))</f>
        <v>0</v>
      </c>
      <c r="P32" s="62" t="n">
        <f aca="false">IF($N32&gt;=1050,4,IF($N32&gt;=850,3,IF($N32&gt;=650,2,IF($N32&gt;=450,1,0))))</f>
        <v>0</v>
      </c>
      <c r="Q32" s="58" t="n">
        <f aca="false">IF($N32&gt;=650,0,IF($N32&gt;=550,5000,0))</f>
        <v>0</v>
      </c>
      <c r="R32" s="63" t="n">
        <f aca="false">IF($N32&gt;=850,0,IF($N32&gt;=600,1,0))</f>
        <v>0</v>
      </c>
      <c r="S32" s="64" t="n">
        <f aca="false">IF(P32&gt;=3,0,IF($N32&gt;=650,5000,IF($N32&gt;=850,0,0)))</f>
        <v>0</v>
      </c>
      <c r="T32" s="62" t="str">
        <f aca="false">IF($I32&gt;=9,$K$2,$L$2)</f>
        <v>NO</v>
      </c>
      <c r="U32" s="65" t="str">
        <f aca="false">IF($J32&gt;=3,$K$2,$L$2)</f>
        <v>NO</v>
      </c>
      <c r="V32" s="66" t="n">
        <f aca="false">O32*70%</f>
        <v>0</v>
      </c>
      <c r="W32" s="60"/>
      <c r="X32" s="60"/>
      <c r="Y32" s="59"/>
      <c r="Z32" s="67"/>
      <c r="AA32" s="68"/>
      <c r="AB32" s="69" t="s">
        <v>57</v>
      </c>
      <c r="AC32" s="70" t="n">
        <v>82</v>
      </c>
      <c r="AD32" s="70" t="n">
        <v>85</v>
      </c>
      <c r="AE32" s="70" t="n">
        <v>54</v>
      </c>
      <c r="AF32" s="70" t="n">
        <f aca="false">SUM(AC32:AE32)</f>
        <v>221</v>
      </c>
      <c r="AG32" s="8"/>
      <c r="AH32" s="7" t="n">
        <v>1</v>
      </c>
      <c r="AI32" s="7" t="n">
        <v>1</v>
      </c>
      <c r="AJ32" s="7" t="n">
        <f aca="false">VLOOKUP($AB32,$AZ$6:$BB$161,2,0)</f>
        <v>1</v>
      </c>
      <c r="AK32" s="7" t="n">
        <f aca="false">SUM(AH32:AJ32)</f>
        <v>3</v>
      </c>
      <c r="AL32" s="8"/>
      <c r="AM32" s="7" t="n">
        <v>0</v>
      </c>
      <c r="AN32" s="7" t="n">
        <v>0</v>
      </c>
      <c r="AO32" s="7" t="n">
        <f aca="false">VLOOKUP($AB32,$AZ$6:$BB$161,3,0)</f>
        <v>0</v>
      </c>
      <c r="AP32" s="7" t="n">
        <f aca="false">SUM(AM32:AO32)</f>
        <v>0</v>
      </c>
      <c r="AQ32" s="7"/>
      <c r="AR32" s="7" t="n">
        <f aca="false">COUNTIF($D$6:$D$240,D30)</f>
        <v>1</v>
      </c>
      <c r="AS32" s="7" t="n">
        <f aca="false">VLOOKUP(AB32,$AT$6:$AU$148,2,0)</f>
        <v>54</v>
      </c>
      <c r="AT32" s="69" t="s">
        <v>128</v>
      </c>
      <c r="AU32" s="7" t="n">
        <v>88</v>
      </c>
      <c r="AV32" s="7"/>
      <c r="AW32" s="7"/>
      <c r="AX32" s="7"/>
      <c r="AY32" s="69" t="s">
        <v>129</v>
      </c>
      <c r="AZ32" s="69" t="s">
        <v>47</v>
      </c>
      <c r="BA32" s="7" t="n">
        <f aca="false">VLOOKUP($AY32,$BD$6:$BF$243,2,0)</f>
        <v>1</v>
      </c>
      <c r="BB32" s="7" t="n">
        <f aca="false">VLOOKUP($AY32,$BD$6:$BF$243,3,0)</f>
        <v>1</v>
      </c>
      <c r="BC32" s="8"/>
      <c r="BD32" s="71" t="s">
        <v>129</v>
      </c>
      <c r="BE32" s="8" t="n">
        <v>1</v>
      </c>
      <c r="BF32" s="8" t="n">
        <v>1</v>
      </c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</row>
    <row r="33" s="53" customFormat="true" ht="16.5" hidden="false" customHeight="true" outlineLevel="0" collapsed="false">
      <c r="B33" s="54"/>
      <c r="C33" s="55" t="s">
        <v>125</v>
      </c>
      <c r="D33" s="77" t="s">
        <v>121</v>
      </c>
      <c r="E33" s="57" t="s">
        <v>38</v>
      </c>
      <c r="F33" s="57" t="s">
        <v>38</v>
      </c>
      <c r="G33" s="58" t="n">
        <f aca="false">VLOOKUP(D33,$AB$6:$AF$151,5,0)</f>
        <v>422</v>
      </c>
      <c r="H33" s="58" t="n">
        <v>-18</v>
      </c>
      <c r="I33" s="58" t="n">
        <f aca="false">VLOOKUP($D33,$AB$6:$AP$245,10,0)</f>
        <v>30</v>
      </c>
      <c r="J33" s="58" t="n">
        <f aca="false">VLOOKUP($D33,$AB$6:$AP$245,15,0)</f>
        <v>4</v>
      </c>
      <c r="K33" s="59" t="n">
        <f aca="false">(G33+H33)*1</f>
        <v>404</v>
      </c>
      <c r="L33" s="60" t="n">
        <f aca="false">I33*1</f>
        <v>30</v>
      </c>
      <c r="M33" s="60" t="n">
        <f aca="false">J33*4</f>
        <v>16</v>
      </c>
      <c r="N33" s="60" t="n">
        <f aca="false">SUM(K33:M33)</f>
        <v>450</v>
      </c>
      <c r="O33" s="61" t="n">
        <f aca="false">IF(P33&gt;=1,0,IF($N33&gt;=350,10000,IF($N33&gt;=250,5000,0)))</f>
        <v>0</v>
      </c>
      <c r="P33" s="62" t="n">
        <f aca="false">IF($N33&gt;=1050,4,IF($N33&gt;=850,3,IF($N33&gt;=650,2,IF($N33&gt;=450,1,0))))</f>
        <v>1</v>
      </c>
      <c r="Q33" s="58" t="n">
        <f aca="false">IF($N33&gt;=650,0,IF($N33&gt;=550,5000,0))</f>
        <v>0</v>
      </c>
      <c r="R33" s="63" t="n">
        <f aca="false">IF($N33&gt;=850,0,IF($N33&gt;=600,1,0))</f>
        <v>0</v>
      </c>
      <c r="S33" s="64" t="n">
        <f aca="false">IF(P33&gt;=3,0,IF($N33&gt;=650,5000,IF($N33&gt;=850,0,0)))</f>
        <v>0</v>
      </c>
      <c r="T33" s="62" t="str">
        <f aca="false">IF($I33&gt;=9,$K$2,$L$2)</f>
        <v>YES</v>
      </c>
      <c r="U33" s="65" t="str">
        <f aca="false">IF($J33&gt;=3,$K$2,$L$2)</f>
        <v>YES</v>
      </c>
      <c r="V33" s="66" t="n">
        <f aca="false">O33</f>
        <v>0</v>
      </c>
      <c r="W33" s="60" t="n">
        <f aca="false">P33</f>
        <v>1</v>
      </c>
      <c r="X33" s="60"/>
      <c r="Y33" s="59"/>
      <c r="Z33" s="67"/>
      <c r="AA33" s="68"/>
      <c r="AB33" s="69" t="s">
        <v>121</v>
      </c>
      <c r="AC33" s="70" t="n">
        <v>168</v>
      </c>
      <c r="AD33" s="70" t="n">
        <v>93</v>
      </c>
      <c r="AE33" s="70" t="n">
        <v>161</v>
      </c>
      <c r="AF33" s="70" t="n">
        <f aca="false">SUM(AC33:AE33)</f>
        <v>422</v>
      </c>
      <c r="AG33" s="8"/>
      <c r="AH33" s="7" t="n">
        <v>10</v>
      </c>
      <c r="AI33" s="7" t="n">
        <v>10</v>
      </c>
      <c r="AJ33" s="7" t="n">
        <f aca="false">VLOOKUP($AB33,$AZ$6:$BB$161,2,0)</f>
        <v>10</v>
      </c>
      <c r="AK33" s="7" t="n">
        <f aca="false">SUM(AH33:AJ33)</f>
        <v>30</v>
      </c>
      <c r="AL33" s="8"/>
      <c r="AM33" s="7" t="n">
        <v>0</v>
      </c>
      <c r="AN33" s="7" t="n">
        <v>1</v>
      </c>
      <c r="AO33" s="7" t="n">
        <f aca="false">VLOOKUP($AB33,$AZ$6:$BB$161,3,0)</f>
        <v>3</v>
      </c>
      <c r="AP33" s="7" t="n">
        <f aca="false">SUM(AM33:AO33)</f>
        <v>4</v>
      </c>
      <c r="AQ33" s="7"/>
      <c r="AR33" s="7" t="n">
        <f aca="false">COUNTIF($D$6:$D$240,D31)</f>
        <v>1</v>
      </c>
      <c r="AS33" s="7" t="n">
        <f aca="false">VLOOKUP(AB33,$AT$6:$AU$148,2,0)</f>
        <v>161</v>
      </c>
      <c r="AT33" s="69" t="s">
        <v>130</v>
      </c>
      <c r="AU33" s="7" t="n">
        <v>60</v>
      </c>
      <c r="AV33" s="7"/>
      <c r="AW33" s="7"/>
      <c r="AX33" s="7"/>
      <c r="AY33" s="69" t="s">
        <v>131</v>
      </c>
      <c r="AZ33" s="69" t="s">
        <v>105</v>
      </c>
      <c r="BA33" s="7" t="n">
        <f aca="false">VLOOKUP($AY33,$BD$6:$BF$243,2,0)</f>
        <v>1</v>
      </c>
      <c r="BB33" s="7" t="n">
        <f aca="false">VLOOKUP($AY33,$BD$6:$BF$243,3,0)</f>
        <v>0</v>
      </c>
      <c r="BC33" s="8"/>
      <c r="BD33" s="71" t="s">
        <v>131</v>
      </c>
      <c r="BE33" s="8" t="n">
        <v>1</v>
      </c>
      <c r="BF33" s="8" t="n">
        <v>0</v>
      </c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</row>
    <row r="34" s="53" customFormat="true" ht="16.5" hidden="false" customHeight="true" outlineLevel="0" collapsed="false">
      <c r="B34" s="54"/>
      <c r="C34" s="55" t="s">
        <v>125</v>
      </c>
      <c r="D34" s="77" t="s">
        <v>132</v>
      </c>
      <c r="E34" s="57" t="s">
        <v>38</v>
      </c>
      <c r="F34" s="57" t="s">
        <v>38</v>
      </c>
      <c r="G34" s="58" t="n">
        <f aca="false">VLOOKUP(D34,$AB$6:$AF$151,5,0)</f>
        <v>228</v>
      </c>
      <c r="H34" s="58"/>
      <c r="I34" s="58" t="n">
        <f aca="false">VLOOKUP($D34,$AB$6:$AP$245,10,0)</f>
        <v>4</v>
      </c>
      <c r="J34" s="58" t="n">
        <f aca="false">VLOOKUP($D34,$AB$6:$AP$245,15,0)</f>
        <v>2</v>
      </c>
      <c r="K34" s="59" t="n">
        <f aca="false">(G34+H34)*1</f>
        <v>228</v>
      </c>
      <c r="L34" s="60" t="n">
        <f aca="false">I34*1</f>
        <v>4</v>
      </c>
      <c r="M34" s="60" t="n">
        <f aca="false">J34*4</f>
        <v>8</v>
      </c>
      <c r="N34" s="60" t="n">
        <f aca="false">SUM(K34:M34)</f>
        <v>240</v>
      </c>
      <c r="O34" s="61" t="n">
        <f aca="false">IF(P34&gt;=1,0,IF($N34&gt;=350,10000,IF($N34&gt;=250,5000,0)))</f>
        <v>0</v>
      </c>
      <c r="P34" s="62" t="n">
        <f aca="false">IF($N34&gt;=1050,4,IF($N34&gt;=850,3,IF($N34&gt;=650,2,IF($N34&gt;=450,1,0))))</f>
        <v>0</v>
      </c>
      <c r="Q34" s="58" t="n">
        <f aca="false">IF($N34&gt;=650,0,IF($N34&gt;=550,5000,0))</f>
        <v>0</v>
      </c>
      <c r="R34" s="63" t="n">
        <f aca="false">IF($N34&gt;=850,0,IF($N34&gt;=600,1,0))</f>
        <v>0</v>
      </c>
      <c r="S34" s="64" t="n">
        <f aca="false">IF(P34&gt;=3,0,IF($N34&gt;=650,5000,IF($N34&gt;=850,0,0)))</f>
        <v>0</v>
      </c>
      <c r="T34" s="62" t="str">
        <f aca="false">IF($I34&gt;=9,$K$2,$L$2)</f>
        <v>NO</v>
      </c>
      <c r="U34" s="65" t="str">
        <f aca="false">IF($J34&gt;=3,$K$2,$L$2)</f>
        <v>NO</v>
      </c>
      <c r="V34" s="66" t="n">
        <f aca="false">O34*70%</f>
        <v>0</v>
      </c>
      <c r="W34" s="60"/>
      <c r="X34" s="60"/>
      <c r="Y34" s="59"/>
      <c r="Z34" s="67"/>
      <c r="AA34" s="68"/>
      <c r="AB34" s="69" t="s">
        <v>132</v>
      </c>
      <c r="AC34" s="70"/>
      <c r="AD34" s="70" t="n">
        <v>39</v>
      </c>
      <c r="AE34" s="70" t="n">
        <v>189</v>
      </c>
      <c r="AF34" s="70" t="n">
        <f aca="false">SUM(AC34:AE34)</f>
        <v>228</v>
      </c>
      <c r="AG34" s="8"/>
      <c r="AH34" s="7" t="n">
        <v>1</v>
      </c>
      <c r="AI34" s="7" t="n">
        <v>1</v>
      </c>
      <c r="AJ34" s="7" t="n">
        <f aca="false">VLOOKUP($AB34,$AZ$6:$BB$161,2,0)</f>
        <v>2</v>
      </c>
      <c r="AK34" s="7" t="n">
        <f aca="false">SUM(AH34:AJ34)</f>
        <v>4</v>
      </c>
      <c r="AL34" s="8"/>
      <c r="AM34" s="7" t="n">
        <v>1</v>
      </c>
      <c r="AN34" s="7" t="n">
        <v>0</v>
      </c>
      <c r="AO34" s="7" t="n">
        <f aca="false">VLOOKUP($AB34,$AZ$6:$BB$161,3,0)</f>
        <v>1</v>
      </c>
      <c r="AP34" s="7" t="n">
        <f aca="false">SUM(AM34:AO34)</f>
        <v>2</v>
      </c>
      <c r="AQ34" s="7"/>
      <c r="AR34" s="7" t="n">
        <f aca="false">COUNTIF($D$6:$D$240,D32)</f>
        <v>1</v>
      </c>
      <c r="AS34" s="7" t="n">
        <f aca="false">VLOOKUP(AB34,$AT$6:$AU$148,2,0)</f>
        <v>189</v>
      </c>
      <c r="AT34" s="69" t="s">
        <v>133</v>
      </c>
      <c r="AU34" s="7" t="n">
        <v>170</v>
      </c>
      <c r="AV34" s="7"/>
      <c r="AW34" s="7"/>
      <c r="AX34" s="7"/>
      <c r="AY34" s="69" t="s">
        <v>134</v>
      </c>
      <c r="AZ34" s="69" t="s">
        <v>135</v>
      </c>
      <c r="BA34" s="7" t="n">
        <f aca="false">VLOOKUP($AY34,$BD$6:$BF$243,2,0)</f>
        <v>1</v>
      </c>
      <c r="BB34" s="7" t="n">
        <f aca="false">VLOOKUP($AY34,$BD$6:$BF$243,3,0)</f>
        <v>0</v>
      </c>
      <c r="BC34" s="8"/>
      <c r="BD34" s="71" t="s">
        <v>134</v>
      </c>
      <c r="BE34" s="8" t="n">
        <v>1</v>
      </c>
      <c r="BF34" s="8" t="n">
        <v>0</v>
      </c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</row>
    <row r="35" s="53" customFormat="true" ht="16.5" hidden="false" customHeight="true" outlineLevel="0" collapsed="false">
      <c r="B35" s="54"/>
      <c r="C35" s="55" t="s">
        <v>125</v>
      </c>
      <c r="D35" s="77" t="s">
        <v>103</v>
      </c>
      <c r="E35" s="57" t="s">
        <v>38</v>
      </c>
      <c r="F35" s="57" t="s">
        <v>38</v>
      </c>
      <c r="G35" s="58" t="n">
        <f aca="false">VLOOKUP(D35,$AB$6:$AF$151,5,0)</f>
        <v>95</v>
      </c>
      <c r="H35" s="58"/>
      <c r="I35" s="58" t="n">
        <f aca="false">VLOOKUP($D35,$AB$6:$AP$245,10,0)</f>
        <v>6</v>
      </c>
      <c r="J35" s="58" t="n">
        <f aca="false">VLOOKUP($D35,$AB$6:$AP$245,15,0)</f>
        <v>1</v>
      </c>
      <c r="K35" s="59" t="n">
        <f aca="false">(G35+H35)*1</f>
        <v>95</v>
      </c>
      <c r="L35" s="60" t="n">
        <f aca="false">I35*1</f>
        <v>6</v>
      </c>
      <c r="M35" s="60" t="n">
        <f aca="false">J35*4</f>
        <v>4</v>
      </c>
      <c r="N35" s="60" t="n">
        <f aca="false">SUM(K35:M35)</f>
        <v>105</v>
      </c>
      <c r="O35" s="61" t="n">
        <f aca="false">IF(P35&gt;=1,0,IF($N35&gt;=350,10000,IF($N35&gt;=250,5000,0)))</f>
        <v>0</v>
      </c>
      <c r="P35" s="62" t="n">
        <f aca="false">IF($N35&gt;=1050,4,IF($N35&gt;=850,3,IF($N35&gt;=650,2,IF($N35&gt;=450,1,0))))</f>
        <v>0</v>
      </c>
      <c r="Q35" s="58" t="n">
        <f aca="false">IF($N35&gt;=650,0,IF($N35&gt;=550,5000,0))</f>
        <v>0</v>
      </c>
      <c r="R35" s="63" t="n">
        <f aca="false">IF($N35&gt;=850,0,IF($N35&gt;=600,1,0))</f>
        <v>0</v>
      </c>
      <c r="S35" s="64" t="n">
        <f aca="false">IF(P35&gt;=3,0,IF($N35&gt;=650,5000,IF($N35&gt;=850,0,0)))</f>
        <v>0</v>
      </c>
      <c r="T35" s="62" t="str">
        <f aca="false">IF($I35&gt;=9,$K$2,$L$2)</f>
        <v>NO</v>
      </c>
      <c r="U35" s="65" t="str">
        <f aca="false">IF($J35&gt;=3,$K$2,$L$2)</f>
        <v>NO</v>
      </c>
      <c r="V35" s="66" t="n">
        <f aca="false">O35*70%</f>
        <v>0</v>
      </c>
      <c r="W35" s="60"/>
      <c r="X35" s="60"/>
      <c r="Y35" s="59"/>
      <c r="Z35" s="67"/>
      <c r="AA35" s="68"/>
      <c r="AB35" s="69" t="s">
        <v>103</v>
      </c>
      <c r="AC35" s="70" t="n">
        <v>53</v>
      </c>
      <c r="AD35" s="70" t="n">
        <v>29</v>
      </c>
      <c r="AE35" s="70" t="n">
        <v>13</v>
      </c>
      <c r="AF35" s="70" t="n">
        <f aca="false">SUM(AC35:AE35)</f>
        <v>95</v>
      </c>
      <c r="AG35" s="8"/>
      <c r="AH35" s="7" t="n">
        <v>1</v>
      </c>
      <c r="AI35" s="7" t="n">
        <v>4</v>
      </c>
      <c r="AJ35" s="7" t="n">
        <f aca="false">VLOOKUP($AB35,$AZ$6:$BB$161,2,0)</f>
        <v>1</v>
      </c>
      <c r="AK35" s="7" t="n">
        <f aca="false">SUM(AH35:AJ35)</f>
        <v>6</v>
      </c>
      <c r="AL35" s="8"/>
      <c r="AM35" s="7" t="n">
        <v>0</v>
      </c>
      <c r="AN35" s="7" t="n">
        <v>1</v>
      </c>
      <c r="AO35" s="7" t="n">
        <f aca="false">VLOOKUP($AB35,$AZ$6:$BB$161,3,0)</f>
        <v>0</v>
      </c>
      <c r="AP35" s="7" t="n">
        <f aca="false">SUM(AM35:AO35)</f>
        <v>1</v>
      </c>
      <c r="AQ35" s="7"/>
      <c r="AR35" s="7" t="n">
        <f aca="false">COUNTIF($D$6:$D$240,D33)</f>
        <v>1</v>
      </c>
      <c r="AS35" s="7" t="n">
        <f aca="false">VLOOKUP(AB35,$AT$6:$AU$148,2,0)</f>
        <v>13</v>
      </c>
      <c r="AT35" s="69" t="s">
        <v>136</v>
      </c>
      <c r="AU35" s="7" t="n">
        <v>40</v>
      </c>
      <c r="AV35" s="7"/>
      <c r="AW35" s="7"/>
      <c r="AX35" s="7"/>
      <c r="AY35" s="69" t="s">
        <v>137</v>
      </c>
      <c r="AZ35" s="69" t="s">
        <v>132</v>
      </c>
      <c r="BA35" s="7" t="n">
        <f aca="false">VLOOKUP($AY35,$BD$6:$BF$243,2,0)</f>
        <v>2</v>
      </c>
      <c r="BB35" s="7" t="n">
        <f aca="false">VLOOKUP($AY35,$BD$6:$BF$243,3,0)</f>
        <v>1</v>
      </c>
      <c r="BC35" s="8"/>
      <c r="BD35" s="71" t="s">
        <v>137</v>
      </c>
      <c r="BE35" s="8" t="n">
        <v>2</v>
      </c>
      <c r="BF35" s="8" t="n">
        <v>1</v>
      </c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</row>
    <row r="36" s="53" customFormat="true" ht="16.5" hidden="false" customHeight="true" outlineLevel="0" collapsed="false">
      <c r="B36" s="54"/>
      <c r="C36" s="55" t="s">
        <v>138</v>
      </c>
      <c r="D36" s="77" t="s">
        <v>135</v>
      </c>
      <c r="E36" s="57" t="s">
        <v>38</v>
      </c>
      <c r="F36" s="57" t="s">
        <v>38</v>
      </c>
      <c r="G36" s="58" t="n">
        <f aca="false">VLOOKUP(D36,$AB$6:$AF$151,5,0)</f>
        <v>23</v>
      </c>
      <c r="H36" s="58"/>
      <c r="I36" s="58" t="n">
        <f aca="false">VLOOKUP($D36,$AB$6:$AP$245,10,0)</f>
        <v>5</v>
      </c>
      <c r="J36" s="58" t="n">
        <f aca="false">VLOOKUP($D36,$AB$6:$AP$245,15,0)</f>
        <v>0</v>
      </c>
      <c r="K36" s="59" t="n">
        <f aca="false">(G36+H36)*1</f>
        <v>23</v>
      </c>
      <c r="L36" s="60" t="n">
        <f aca="false">I36*1</f>
        <v>5</v>
      </c>
      <c r="M36" s="60" t="n">
        <f aca="false">J36*4</f>
        <v>0</v>
      </c>
      <c r="N36" s="60" t="n">
        <f aca="false">SUM(K36:M36)</f>
        <v>28</v>
      </c>
      <c r="O36" s="61" t="n">
        <f aca="false">IF(P36&gt;=1,0,IF($N36&gt;=350,10000,IF($N36&gt;=250,5000,0)))</f>
        <v>0</v>
      </c>
      <c r="P36" s="62" t="n">
        <f aca="false">IF($N36&gt;=1050,4,IF($N36&gt;=850,3,IF($N36&gt;=650,2,IF($N36&gt;=450,1,0))))</f>
        <v>0</v>
      </c>
      <c r="Q36" s="58" t="n">
        <f aca="false">IF($N36&gt;=650,0,IF($N36&gt;=550,5000,0))</f>
        <v>0</v>
      </c>
      <c r="R36" s="63" t="n">
        <f aca="false">IF($N36&gt;=850,0,IF($N36&gt;=600,1,0))</f>
        <v>0</v>
      </c>
      <c r="S36" s="64" t="n">
        <f aca="false">IF(P36&gt;=3,0,IF($N36&gt;=650,5000,IF($N36&gt;=850,0,0)))</f>
        <v>0</v>
      </c>
      <c r="T36" s="62" t="str">
        <f aca="false">IF($I36&gt;=9,$K$2,$L$2)</f>
        <v>NO</v>
      </c>
      <c r="U36" s="65" t="str">
        <f aca="false">IF($J36&gt;=3,$K$2,$L$2)</f>
        <v>NO</v>
      </c>
      <c r="V36" s="66" t="n">
        <f aca="false">O36*70%</f>
        <v>0</v>
      </c>
      <c r="W36" s="60"/>
      <c r="X36" s="60"/>
      <c r="Y36" s="59"/>
      <c r="Z36" s="67"/>
      <c r="AA36" s="68"/>
      <c r="AB36" s="69" t="s">
        <v>135</v>
      </c>
      <c r="AC36" s="70" t="n">
        <v>23</v>
      </c>
      <c r="AD36" s="70"/>
      <c r="AE36" s="70"/>
      <c r="AF36" s="70" t="n">
        <f aca="false">SUM(AC36:AE36)</f>
        <v>23</v>
      </c>
      <c r="AG36" s="8"/>
      <c r="AH36" s="7" t="n">
        <v>2</v>
      </c>
      <c r="AI36" s="7" t="n">
        <v>2</v>
      </c>
      <c r="AJ36" s="7" t="n">
        <f aca="false">VLOOKUP($AB36,$AZ$6:$BB$161,2,0)</f>
        <v>1</v>
      </c>
      <c r="AK36" s="7" t="n">
        <f aca="false">SUM(AH36:AJ36)</f>
        <v>5</v>
      </c>
      <c r="AL36" s="8"/>
      <c r="AM36" s="7" t="n">
        <v>0</v>
      </c>
      <c r="AN36" s="7" t="n">
        <v>0</v>
      </c>
      <c r="AO36" s="7" t="n">
        <f aca="false">VLOOKUP($AB36,$AZ$6:$BB$161,3,0)</f>
        <v>0</v>
      </c>
      <c r="AP36" s="7" t="n">
        <f aca="false">SUM(AM36:AO36)</f>
        <v>0</v>
      </c>
      <c r="AQ36" s="7"/>
      <c r="AR36" s="7" t="n">
        <f aca="false">COUNTIF($D$6:$D$240,D34)</f>
        <v>1</v>
      </c>
      <c r="AS36" s="7" t="e">
        <f aca="false">VLOOKUP(AB36,$AT$6:$AU$148,2,0)</f>
        <v>#N/A</v>
      </c>
      <c r="AT36" s="69" t="s">
        <v>139</v>
      </c>
      <c r="AU36" s="7" t="n">
        <v>109</v>
      </c>
      <c r="AV36" s="7"/>
      <c r="AW36" s="7"/>
      <c r="AX36" s="7"/>
      <c r="AY36" s="69" t="s">
        <v>140</v>
      </c>
      <c r="AZ36" s="69" t="s">
        <v>141</v>
      </c>
      <c r="BA36" s="7" t="n">
        <f aca="false">VLOOKUP($AY36,$BD$6:$BF$243,2,0)</f>
        <v>1</v>
      </c>
      <c r="BB36" s="7" t="n">
        <f aca="false">VLOOKUP($AY36,$BD$6:$BF$243,3,0)</f>
        <v>0</v>
      </c>
      <c r="BC36" s="8"/>
      <c r="BD36" s="71" t="s">
        <v>140</v>
      </c>
      <c r="BE36" s="8" t="n">
        <v>1</v>
      </c>
      <c r="BF36" s="8" t="n">
        <v>0</v>
      </c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</row>
    <row r="37" s="53" customFormat="true" ht="16.5" hidden="false" customHeight="true" outlineLevel="0" collapsed="false">
      <c r="B37" s="54"/>
      <c r="C37" s="55" t="s">
        <v>138</v>
      </c>
      <c r="D37" s="77" t="s">
        <v>128</v>
      </c>
      <c r="E37" s="57" t="s">
        <v>38</v>
      </c>
      <c r="F37" s="57" t="s">
        <v>38</v>
      </c>
      <c r="G37" s="58" t="n">
        <f aca="false">VLOOKUP(D37,$AB$6:$AF$151,5,0)</f>
        <v>372</v>
      </c>
      <c r="H37" s="58"/>
      <c r="I37" s="58" t="n">
        <f aca="false">VLOOKUP($D37,$AB$6:$AP$245,10,0)</f>
        <v>13</v>
      </c>
      <c r="J37" s="58" t="n">
        <f aca="false">VLOOKUP($D37,$AB$6:$AP$245,15,0)</f>
        <v>4</v>
      </c>
      <c r="K37" s="59" t="n">
        <f aca="false">(G37+H37)*1</f>
        <v>372</v>
      </c>
      <c r="L37" s="60" t="n">
        <f aca="false">I37*1</f>
        <v>13</v>
      </c>
      <c r="M37" s="60" t="n">
        <f aca="false">J37*4</f>
        <v>16</v>
      </c>
      <c r="N37" s="60" t="n">
        <f aca="false">SUM(K37:M37)</f>
        <v>401</v>
      </c>
      <c r="O37" s="61" t="n">
        <f aca="false">IF(P37&gt;=1,0,IF($N37&gt;=350,10000,IF($N37&gt;=250,5000,0)))</f>
        <v>10000</v>
      </c>
      <c r="P37" s="62" t="n">
        <f aca="false">IF($N37&gt;=1050,4,IF($N37&gt;=850,3,IF($N37&gt;=650,2,IF($N37&gt;=450,1,0))))</f>
        <v>0</v>
      </c>
      <c r="Q37" s="58" t="n">
        <f aca="false">IF($N37&gt;=650,0,IF($N37&gt;=550,5000,0))</f>
        <v>0</v>
      </c>
      <c r="R37" s="63" t="n">
        <f aca="false">IF($N37&gt;=850,0,IF($N37&gt;=600,1,0))</f>
        <v>0</v>
      </c>
      <c r="S37" s="64" t="n">
        <f aca="false">IF(P37&gt;=3,0,IF($N37&gt;=650,5000,IF($N37&gt;=850,0,0)))</f>
        <v>0</v>
      </c>
      <c r="T37" s="62" t="str">
        <f aca="false">IF($I37&gt;=9,$K$2,$L$2)</f>
        <v>YES</v>
      </c>
      <c r="U37" s="65" t="str">
        <f aca="false">IF($J37&gt;=3,$K$2,$L$2)</f>
        <v>YES</v>
      </c>
      <c r="V37" s="66" t="n">
        <f aca="false">O37</f>
        <v>10000</v>
      </c>
      <c r="W37" s="60"/>
      <c r="X37" s="60"/>
      <c r="Y37" s="59"/>
      <c r="Z37" s="67"/>
      <c r="AA37" s="68"/>
      <c r="AB37" s="69" t="s">
        <v>128</v>
      </c>
      <c r="AC37" s="70" t="n">
        <v>229</v>
      </c>
      <c r="AD37" s="70" t="n">
        <v>55</v>
      </c>
      <c r="AE37" s="70" t="n">
        <v>88</v>
      </c>
      <c r="AF37" s="70" t="n">
        <f aca="false">SUM(AC37:AE37)</f>
        <v>372</v>
      </c>
      <c r="AG37" s="8"/>
      <c r="AH37" s="7" t="n">
        <v>6</v>
      </c>
      <c r="AI37" s="7" t="n">
        <v>4</v>
      </c>
      <c r="AJ37" s="7" t="n">
        <f aca="false">VLOOKUP($AB37,$AZ$6:$BB$161,2,0)</f>
        <v>3</v>
      </c>
      <c r="AK37" s="7" t="n">
        <f aca="false">SUM(AH37:AJ37)</f>
        <v>13</v>
      </c>
      <c r="AL37" s="8"/>
      <c r="AM37" s="7" t="n">
        <v>1</v>
      </c>
      <c r="AN37" s="7" t="n">
        <v>2</v>
      </c>
      <c r="AO37" s="7" t="n">
        <f aca="false">VLOOKUP($AB37,$AZ$6:$BB$161,3,0)</f>
        <v>1</v>
      </c>
      <c r="AP37" s="7" t="n">
        <f aca="false">SUM(AM37:AO37)</f>
        <v>4</v>
      </c>
      <c r="AQ37" s="7"/>
      <c r="AR37" s="7" t="n">
        <f aca="false">COUNTIF($D$6:$D$240,D35)</f>
        <v>1</v>
      </c>
      <c r="AS37" s="7" t="n">
        <f aca="false">VLOOKUP(AB37,$AT$6:$AU$148,2,0)</f>
        <v>88</v>
      </c>
      <c r="AT37" s="69" t="s">
        <v>142</v>
      </c>
      <c r="AU37" s="7" t="n">
        <v>25</v>
      </c>
      <c r="AV37" s="7"/>
      <c r="AW37" s="7"/>
      <c r="AX37" s="7"/>
      <c r="AY37" s="69" t="s">
        <v>143</v>
      </c>
      <c r="AZ37" s="69" t="s">
        <v>48</v>
      </c>
      <c r="BA37" s="7" t="n">
        <f aca="false">VLOOKUP($AY37,$BD$6:$BF$243,2,0)</f>
        <v>6</v>
      </c>
      <c r="BB37" s="7" t="n">
        <f aca="false">VLOOKUP($AY37,$BD$6:$BF$243,3,0)</f>
        <v>2</v>
      </c>
      <c r="BC37" s="8"/>
      <c r="BD37" s="71" t="s">
        <v>143</v>
      </c>
      <c r="BE37" s="8" t="n">
        <v>6</v>
      </c>
      <c r="BF37" s="8" t="n">
        <v>2</v>
      </c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</row>
    <row r="38" s="53" customFormat="true" ht="16.5" hidden="false" customHeight="true" outlineLevel="0" collapsed="false">
      <c r="B38" s="54"/>
      <c r="C38" s="55" t="s">
        <v>144</v>
      </c>
      <c r="D38" s="56" t="s">
        <v>48</v>
      </c>
      <c r="E38" s="57" t="s">
        <v>38</v>
      </c>
      <c r="F38" s="57" t="s">
        <v>38</v>
      </c>
      <c r="G38" s="58" t="n">
        <f aca="false">VLOOKUP(D38,$AB$6:$AF$151,5,0)</f>
        <v>431</v>
      </c>
      <c r="H38" s="58"/>
      <c r="I38" s="58" t="n">
        <f aca="false">VLOOKUP($D38,$AB$6:$AP$245,10,0)</f>
        <v>9</v>
      </c>
      <c r="J38" s="58" t="n">
        <f aca="false">VLOOKUP($D38,$AB$6:$AP$245,15,0)</f>
        <v>3</v>
      </c>
      <c r="K38" s="59" t="n">
        <f aca="false">(G38+H38)*1</f>
        <v>431</v>
      </c>
      <c r="L38" s="60" t="n">
        <f aca="false">I38*1</f>
        <v>9</v>
      </c>
      <c r="M38" s="60" t="n">
        <f aca="false">J38*4</f>
        <v>12</v>
      </c>
      <c r="N38" s="60" t="n">
        <f aca="false">SUM(K38:M38)</f>
        <v>452</v>
      </c>
      <c r="O38" s="61" t="n">
        <f aca="false">IF(P38&gt;=1,0,IF($N38&gt;=350,10000,IF($N38&gt;=250,5000,0)))</f>
        <v>0</v>
      </c>
      <c r="P38" s="62" t="n">
        <f aca="false">IF($N38&gt;=1050,4,IF($N38&gt;=850,3,IF($N38&gt;=650,2,IF($N38&gt;=450,1,0))))</f>
        <v>1</v>
      </c>
      <c r="Q38" s="58" t="n">
        <f aca="false">IF($N38&gt;=650,0,IF($N38&gt;=550,5000,0))</f>
        <v>0</v>
      </c>
      <c r="R38" s="63" t="n">
        <f aca="false">IF($N38&gt;=850,0,IF($N38&gt;=600,1,0))</f>
        <v>0</v>
      </c>
      <c r="S38" s="64" t="n">
        <f aca="false">IF(P38&gt;=3,0,IF($N38&gt;=650,5000,IF($N38&gt;=850,0,0)))</f>
        <v>0</v>
      </c>
      <c r="T38" s="62" t="str">
        <f aca="false">IF($I38&gt;=9,$K$2,$L$2)</f>
        <v>YES</v>
      </c>
      <c r="U38" s="65" t="str">
        <f aca="false">IF($J38&gt;=3,$K$2,$L$2)</f>
        <v>YES</v>
      </c>
      <c r="V38" s="66" t="n">
        <f aca="false">O38</f>
        <v>0</v>
      </c>
      <c r="W38" s="60" t="n">
        <f aca="false">P38</f>
        <v>1</v>
      </c>
      <c r="X38" s="60"/>
      <c r="Y38" s="59"/>
      <c r="Z38" s="67"/>
      <c r="AA38" s="68"/>
      <c r="AB38" s="69" t="s">
        <v>48</v>
      </c>
      <c r="AC38" s="70" t="n">
        <v>151</v>
      </c>
      <c r="AD38" s="70" t="n">
        <v>124</v>
      </c>
      <c r="AE38" s="70" t="n">
        <v>156</v>
      </c>
      <c r="AF38" s="70" t="n">
        <f aca="false">SUM(AC38:AE38)</f>
        <v>431</v>
      </c>
      <c r="AG38" s="8"/>
      <c r="AH38" s="7" t="n">
        <v>1</v>
      </c>
      <c r="AI38" s="7" t="n">
        <v>2</v>
      </c>
      <c r="AJ38" s="7" t="n">
        <f aca="false">VLOOKUP($AB38,$AZ$6:$BB$161,2,0)</f>
        <v>6</v>
      </c>
      <c r="AK38" s="7" t="n">
        <f aca="false">SUM(AH38:AJ38)</f>
        <v>9</v>
      </c>
      <c r="AL38" s="8"/>
      <c r="AM38" s="7" t="n">
        <v>1</v>
      </c>
      <c r="AN38" s="7" t="n">
        <v>0</v>
      </c>
      <c r="AO38" s="7" t="n">
        <f aca="false">VLOOKUP($AB38,$AZ$6:$BB$161,3,0)</f>
        <v>2</v>
      </c>
      <c r="AP38" s="7" t="n">
        <f aca="false">SUM(AM38:AO38)</f>
        <v>3</v>
      </c>
      <c r="AQ38" s="7"/>
      <c r="AR38" s="7" t="n">
        <f aca="false">COUNTIF($D$6:$D$240,D36)</f>
        <v>1</v>
      </c>
      <c r="AS38" s="7" t="n">
        <f aca="false">VLOOKUP(AB38,$AT$6:$AU$148,2,0)</f>
        <v>156</v>
      </c>
      <c r="AT38" s="69" t="s">
        <v>56</v>
      </c>
      <c r="AU38" s="7" t="n">
        <v>18</v>
      </c>
      <c r="AV38" s="7"/>
      <c r="AW38" s="7"/>
      <c r="AX38" s="7"/>
      <c r="AY38" s="69" t="s">
        <v>145</v>
      </c>
      <c r="AZ38" s="69" t="s">
        <v>146</v>
      </c>
      <c r="BA38" s="7" t="n">
        <f aca="false">VLOOKUP($AY38,$BD$6:$BF$243,2,0)</f>
        <v>1</v>
      </c>
      <c r="BB38" s="7" t="n">
        <f aca="false">VLOOKUP($AY38,$BD$6:$BF$243,3,0)</f>
        <v>0</v>
      </c>
      <c r="BC38" s="8"/>
      <c r="BD38" s="71" t="s">
        <v>145</v>
      </c>
      <c r="BE38" s="8" t="n">
        <v>1</v>
      </c>
      <c r="BF38" s="8" t="n">
        <v>0</v>
      </c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</row>
    <row r="39" s="53" customFormat="true" ht="16.5" hidden="false" customHeight="true" outlineLevel="0" collapsed="false">
      <c r="B39" s="54"/>
      <c r="C39" s="55" t="s">
        <v>144</v>
      </c>
      <c r="D39" s="77" t="s">
        <v>146</v>
      </c>
      <c r="E39" s="57" t="s">
        <v>38</v>
      </c>
      <c r="F39" s="57" t="s">
        <v>38</v>
      </c>
      <c r="G39" s="58" t="n">
        <f aca="false">VLOOKUP(D39,$AB$6:$AF$151,5,0)</f>
        <v>62</v>
      </c>
      <c r="H39" s="58"/>
      <c r="I39" s="58" t="n">
        <f aca="false">VLOOKUP($D39,$AB$6:$AP$245,10,0)</f>
        <v>3</v>
      </c>
      <c r="J39" s="58" t="n">
        <f aca="false">VLOOKUP($D39,$AB$6:$AP$245,15,0)</f>
        <v>0</v>
      </c>
      <c r="K39" s="59" t="n">
        <f aca="false">(G39+H39)*1</f>
        <v>62</v>
      </c>
      <c r="L39" s="60" t="n">
        <f aca="false">I39*1</f>
        <v>3</v>
      </c>
      <c r="M39" s="60" t="n">
        <f aca="false">J39*4</f>
        <v>0</v>
      </c>
      <c r="N39" s="60" t="n">
        <f aca="false">SUM(K39:M39)</f>
        <v>65</v>
      </c>
      <c r="O39" s="61" t="n">
        <f aca="false">IF(P39&gt;=1,0,IF($N39&gt;=350,10000,IF($N39&gt;=250,5000,0)))</f>
        <v>0</v>
      </c>
      <c r="P39" s="62" t="n">
        <f aca="false">IF($N39&gt;=1050,4,IF($N39&gt;=850,3,IF($N39&gt;=650,2,IF($N39&gt;=450,1,0))))</f>
        <v>0</v>
      </c>
      <c r="Q39" s="58" t="n">
        <f aca="false">IF($N39&gt;=650,0,IF($N39&gt;=550,5000,0))</f>
        <v>0</v>
      </c>
      <c r="R39" s="63" t="n">
        <f aca="false">IF($N39&gt;=850,0,IF($N39&gt;=600,1,0))</f>
        <v>0</v>
      </c>
      <c r="S39" s="64" t="n">
        <f aca="false">IF(P39&gt;=3,0,IF($N39&gt;=650,5000,IF($N39&gt;=850,0,0)))</f>
        <v>0</v>
      </c>
      <c r="T39" s="62" t="str">
        <f aca="false">IF($I39&gt;=9,$K$2,$L$2)</f>
        <v>NO</v>
      </c>
      <c r="U39" s="65" t="str">
        <f aca="false">IF($J39&gt;=3,$K$2,$L$2)</f>
        <v>NO</v>
      </c>
      <c r="V39" s="66" t="n">
        <f aca="false">O39*70%</f>
        <v>0</v>
      </c>
      <c r="W39" s="60"/>
      <c r="X39" s="60"/>
      <c r="Y39" s="59"/>
      <c r="Z39" s="67"/>
      <c r="AA39" s="68"/>
      <c r="AB39" s="69" t="s">
        <v>146</v>
      </c>
      <c r="AC39" s="70" t="n">
        <v>38</v>
      </c>
      <c r="AD39" s="70"/>
      <c r="AE39" s="70" t="n">
        <v>24</v>
      </c>
      <c r="AF39" s="70" t="n">
        <f aca="false">SUM(AC39:AE39)</f>
        <v>62</v>
      </c>
      <c r="AG39" s="8"/>
      <c r="AH39" s="7" t="n">
        <v>1</v>
      </c>
      <c r="AI39" s="7" t="n">
        <v>1</v>
      </c>
      <c r="AJ39" s="7" t="n">
        <f aca="false">VLOOKUP($AB39,$AZ$6:$BB$161,2,0)</f>
        <v>1</v>
      </c>
      <c r="AK39" s="7" t="n">
        <f aca="false">SUM(AH39:AJ39)</f>
        <v>3</v>
      </c>
      <c r="AL39" s="8"/>
      <c r="AM39" s="7" t="n">
        <v>0</v>
      </c>
      <c r="AN39" s="7" t="n">
        <v>0</v>
      </c>
      <c r="AO39" s="7" t="n">
        <f aca="false">VLOOKUP($AB39,$AZ$6:$BB$161,3,0)</f>
        <v>0</v>
      </c>
      <c r="AP39" s="7" t="n">
        <f aca="false">SUM(AM39:AO39)</f>
        <v>0</v>
      </c>
      <c r="AQ39" s="7"/>
      <c r="AR39" s="7" t="n">
        <f aca="false">COUNTIF($D$6:$D$240,D37)</f>
        <v>1</v>
      </c>
      <c r="AS39" s="7" t="n">
        <f aca="false">VLOOKUP(AB39,$AT$6:$AU$148,2,0)</f>
        <v>24</v>
      </c>
      <c r="AT39" s="69" t="s">
        <v>88</v>
      </c>
      <c r="AU39" s="7" t="n">
        <v>339.5</v>
      </c>
      <c r="AV39" s="7"/>
      <c r="AW39" s="7"/>
      <c r="AX39" s="7"/>
      <c r="AY39" s="69" t="s">
        <v>147</v>
      </c>
      <c r="AZ39" s="69" t="s">
        <v>43</v>
      </c>
      <c r="BA39" s="7" t="n">
        <f aca="false">VLOOKUP($AY39,$BD$6:$BF$243,2,0)</f>
        <v>1</v>
      </c>
      <c r="BB39" s="7" t="n">
        <f aca="false">VLOOKUP($AY39,$BD$6:$BF$243,3,0)</f>
        <v>0</v>
      </c>
      <c r="BC39" s="8"/>
      <c r="BD39" s="71" t="s">
        <v>147</v>
      </c>
      <c r="BE39" s="8" t="n">
        <v>1</v>
      </c>
      <c r="BF39" s="8" t="n">
        <v>0</v>
      </c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</row>
    <row r="40" s="53" customFormat="true" ht="16.5" hidden="false" customHeight="true" outlineLevel="0" collapsed="false">
      <c r="B40" s="54"/>
      <c r="C40" s="55" t="s">
        <v>148</v>
      </c>
      <c r="D40" s="77" t="s">
        <v>98</v>
      </c>
      <c r="E40" s="57" t="s">
        <v>38</v>
      </c>
      <c r="F40" s="57" t="s">
        <v>38</v>
      </c>
      <c r="G40" s="58" t="n">
        <f aca="false">VLOOKUP(D40,$AB$6:$AF$151,5,0)</f>
        <v>175</v>
      </c>
      <c r="H40" s="58"/>
      <c r="I40" s="58" t="n">
        <f aca="false">VLOOKUP($D40,$AB$6:$AP$245,10,0)</f>
        <v>20</v>
      </c>
      <c r="J40" s="58" t="n">
        <f aca="false">VLOOKUP($D40,$AB$6:$AP$245,15,0)</f>
        <v>1</v>
      </c>
      <c r="K40" s="59" t="n">
        <f aca="false">(G40+H40)*1</f>
        <v>175</v>
      </c>
      <c r="L40" s="60" t="n">
        <f aca="false">I40*1</f>
        <v>20</v>
      </c>
      <c r="M40" s="60" t="n">
        <f aca="false">J40*4</f>
        <v>4</v>
      </c>
      <c r="N40" s="60" t="n">
        <f aca="false">SUM(K40:M40)</f>
        <v>199</v>
      </c>
      <c r="O40" s="61" t="n">
        <f aca="false">IF(P40&gt;=1,0,IF($N40&gt;=350,10000,IF($N40&gt;=250,5000,0)))</f>
        <v>0</v>
      </c>
      <c r="P40" s="62" t="n">
        <f aca="false">IF($N40&gt;=1050,4,IF($N40&gt;=850,3,IF($N40&gt;=650,2,IF($N40&gt;=450,1,0))))</f>
        <v>0</v>
      </c>
      <c r="Q40" s="58" t="n">
        <f aca="false">IF($N40&gt;=650,0,IF($N40&gt;=550,5000,0))</f>
        <v>0</v>
      </c>
      <c r="R40" s="63" t="n">
        <f aca="false">IF($N40&gt;=850,0,IF($N40&gt;=600,1,0))</f>
        <v>0</v>
      </c>
      <c r="S40" s="64" t="n">
        <f aca="false">IF(P40&gt;=3,0,IF($N40&gt;=650,5000,IF($N40&gt;=850,0,0)))</f>
        <v>0</v>
      </c>
      <c r="T40" s="62" t="str">
        <f aca="false">IF($I40&gt;=9,$K$2,$L$2)</f>
        <v>YES</v>
      </c>
      <c r="U40" s="65" t="str">
        <f aca="false">IF($J40&gt;=3,$K$2,$L$2)</f>
        <v>NO</v>
      </c>
      <c r="V40" s="66" t="n">
        <f aca="false">O40*70%</f>
        <v>0</v>
      </c>
      <c r="W40" s="60"/>
      <c r="X40" s="60"/>
      <c r="Y40" s="59"/>
      <c r="Z40" s="67"/>
      <c r="AA40" s="68"/>
      <c r="AB40" s="69" t="s">
        <v>98</v>
      </c>
      <c r="AC40" s="70" t="n">
        <v>123</v>
      </c>
      <c r="AD40" s="70" t="n">
        <v>52</v>
      </c>
      <c r="AE40" s="70"/>
      <c r="AF40" s="70" t="n">
        <f aca="false">SUM(AC40:AE40)</f>
        <v>175</v>
      </c>
      <c r="AG40" s="8"/>
      <c r="AH40" s="7" t="n">
        <v>10</v>
      </c>
      <c r="AI40" s="7" t="n">
        <v>3</v>
      </c>
      <c r="AJ40" s="7" t="n">
        <f aca="false">VLOOKUP($AB40,$AZ$6:$BB$161,2,0)</f>
        <v>7</v>
      </c>
      <c r="AK40" s="7" t="n">
        <f aca="false">SUM(AH40:AJ40)</f>
        <v>20</v>
      </c>
      <c r="AL40" s="8"/>
      <c r="AM40" s="7" t="n">
        <v>0</v>
      </c>
      <c r="AN40" s="7" t="n">
        <v>0</v>
      </c>
      <c r="AO40" s="7" t="n">
        <f aca="false">VLOOKUP($AB40,$AZ$6:$BB$161,3,0)</f>
        <v>1</v>
      </c>
      <c r="AP40" s="7" t="n">
        <f aca="false">SUM(AM40:AO40)</f>
        <v>1</v>
      </c>
      <c r="AQ40" s="7"/>
      <c r="AR40" s="7" t="n">
        <f aca="false">COUNTIF($D$6:$D$240,D38)</f>
        <v>1</v>
      </c>
      <c r="AS40" s="7" t="e">
        <f aca="false">VLOOKUP(AB40,$AT$6:$AU$148,2,0)</f>
        <v>#N/A</v>
      </c>
      <c r="AT40" s="69" t="s">
        <v>83</v>
      </c>
      <c r="AU40" s="7" t="n">
        <v>37</v>
      </c>
      <c r="AV40" s="7"/>
      <c r="AW40" s="7"/>
      <c r="AX40" s="7"/>
      <c r="AY40" s="69" t="s">
        <v>149</v>
      </c>
      <c r="AZ40" s="69" t="s">
        <v>44</v>
      </c>
      <c r="BA40" s="7" t="n">
        <f aca="false">VLOOKUP($AY40,$BD$6:$BF$243,2,0)</f>
        <v>7</v>
      </c>
      <c r="BB40" s="7" t="n">
        <f aca="false">VLOOKUP($AY40,$BD$6:$BF$243,3,0)</f>
        <v>1</v>
      </c>
      <c r="BC40" s="8"/>
      <c r="BD40" s="71" t="s">
        <v>149</v>
      </c>
      <c r="BE40" s="8" t="n">
        <v>7</v>
      </c>
      <c r="BF40" s="8" t="n">
        <v>1</v>
      </c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</row>
    <row r="41" s="53" customFormat="true" ht="16.5" hidden="false" customHeight="true" outlineLevel="0" collapsed="false">
      <c r="B41" s="54"/>
      <c r="C41" s="55" t="s">
        <v>148</v>
      </c>
      <c r="D41" s="77" t="s">
        <v>150</v>
      </c>
      <c r="E41" s="57" t="s">
        <v>38</v>
      </c>
      <c r="F41" s="57" t="s">
        <v>38</v>
      </c>
      <c r="G41" s="58" t="n">
        <f aca="false">VLOOKUP(D41,$AB$6:$AF$151,5,0)</f>
        <v>68</v>
      </c>
      <c r="H41" s="58"/>
      <c r="I41" s="58" t="n">
        <f aca="false">VLOOKUP($D41,$AB$6:$AP$245,10,0)</f>
        <v>6</v>
      </c>
      <c r="J41" s="58" t="n">
        <f aca="false">VLOOKUP($D41,$AB$6:$AP$245,15,0)</f>
        <v>1</v>
      </c>
      <c r="K41" s="59" t="n">
        <f aca="false">(G41+H41)*1</f>
        <v>68</v>
      </c>
      <c r="L41" s="60" t="n">
        <f aca="false">I41*1</f>
        <v>6</v>
      </c>
      <c r="M41" s="60" t="n">
        <f aca="false">J41*4</f>
        <v>4</v>
      </c>
      <c r="N41" s="60" t="n">
        <f aca="false">SUM(K41:M41)</f>
        <v>78</v>
      </c>
      <c r="O41" s="61" t="n">
        <f aca="false">IF(P41&gt;=1,0,IF($N41&gt;=350,10000,IF($N41&gt;=250,5000,0)))</f>
        <v>0</v>
      </c>
      <c r="P41" s="62" t="n">
        <f aca="false">IF($N41&gt;=1050,4,IF($N41&gt;=850,3,IF($N41&gt;=650,2,IF($N41&gt;=450,1,0))))</f>
        <v>0</v>
      </c>
      <c r="Q41" s="58" t="n">
        <f aca="false">IF($N41&gt;=650,0,IF($N41&gt;=550,5000,0))</f>
        <v>0</v>
      </c>
      <c r="R41" s="63" t="n">
        <f aca="false">IF($N41&gt;=850,0,IF($N41&gt;=600,1,0))</f>
        <v>0</v>
      </c>
      <c r="S41" s="64" t="n">
        <f aca="false">IF(P41&gt;=3,0,IF($N41&gt;=650,5000,IF($N41&gt;=850,0,0)))</f>
        <v>0</v>
      </c>
      <c r="T41" s="62" t="str">
        <f aca="false">IF($I41&gt;=9,$K$2,$L$2)</f>
        <v>NO</v>
      </c>
      <c r="U41" s="65" t="str">
        <f aca="false">IF($J41&gt;=3,$K$2,$L$2)</f>
        <v>NO</v>
      </c>
      <c r="V41" s="66" t="n">
        <f aca="false">O41*70%</f>
        <v>0</v>
      </c>
      <c r="W41" s="60"/>
      <c r="X41" s="60"/>
      <c r="Y41" s="59"/>
      <c r="Z41" s="67"/>
      <c r="AA41" s="68"/>
      <c r="AB41" s="69" t="s">
        <v>150</v>
      </c>
      <c r="AC41" s="70" t="n">
        <v>44</v>
      </c>
      <c r="AD41" s="70"/>
      <c r="AE41" s="70" t="n">
        <v>24</v>
      </c>
      <c r="AF41" s="70" t="n">
        <f aca="false">SUM(AC41:AE41)</f>
        <v>68</v>
      </c>
      <c r="AG41" s="8"/>
      <c r="AH41" s="7" t="n">
        <v>5</v>
      </c>
      <c r="AI41" s="7" t="n">
        <v>0</v>
      </c>
      <c r="AJ41" s="7" t="n">
        <f aca="false">VLOOKUP($AB41,$AZ$6:$BB$161,2,0)</f>
        <v>1</v>
      </c>
      <c r="AK41" s="7" t="n">
        <f aca="false">SUM(AH41:AJ41)</f>
        <v>6</v>
      </c>
      <c r="AL41" s="8"/>
      <c r="AM41" s="7" t="n">
        <v>1</v>
      </c>
      <c r="AN41" s="7" t="n">
        <v>0</v>
      </c>
      <c r="AO41" s="7" t="n">
        <f aca="false">VLOOKUP($AB41,$AZ$6:$BB$161,3,0)</f>
        <v>0</v>
      </c>
      <c r="AP41" s="7" t="n">
        <f aca="false">SUM(AM41:AO41)</f>
        <v>1</v>
      </c>
      <c r="AQ41" s="7"/>
      <c r="AR41" s="7" t="n">
        <f aca="false">COUNTIF($D$6:$D$240,D39)</f>
        <v>1</v>
      </c>
      <c r="AS41" s="7" t="n">
        <f aca="false">VLOOKUP(AB41,$AT$6:$AU$148,2,0)</f>
        <v>24</v>
      </c>
      <c r="AT41" s="69" t="s">
        <v>71</v>
      </c>
      <c r="AU41" s="7" t="n">
        <v>85</v>
      </c>
      <c r="AV41" s="7"/>
      <c r="AW41" s="7"/>
      <c r="AX41" s="7"/>
      <c r="AY41" s="69" t="s">
        <v>151</v>
      </c>
      <c r="AZ41" s="69" t="s">
        <v>51</v>
      </c>
      <c r="BA41" s="7" t="n">
        <f aca="false">VLOOKUP($AY41,$BD$6:$BF$243,2,0)</f>
        <v>3</v>
      </c>
      <c r="BB41" s="7" t="n">
        <f aca="false">VLOOKUP($AY41,$BD$6:$BF$243,3,0)</f>
        <v>3</v>
      </c>
      <c r="BC41" s="8"/>
      <c r="BD41" s="71" t="s">
        <v>151</v>
      </c>
      <c r="BE41" s="8" t="n">
        <v>3</v>
      </c>
      <c r="BF41" s="8" t="n">
        <v>3</v>
      </c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</row>
    <row r="42" s="53" customFormat="true" ht="16.5" hidden="false" customHeight="true" outlineLevel="0" collapsed="false">
      <c r="B42" s="54"/>
      <c r="C42" s="55" t="s">
        <v>152</v>
      </c>
      <c r="D42" s="77" t="s">
        <v>115</v>
      </c>
      <c r="E42" s="57" t="s">
        <v>38</v>
      </c>
      <c r="F42" s="57" t="s">
        <v>38</v>
      </c>
      <c r="G42" s="58" t="n">
        <f aca="false">VLOOKUP(D42,$AB$6:$AF$151,5,0)</f>
        <v>121</v>
      </c>
      <c r="H42" s="58"/>
      <c r="I42" s="58" t="n">
        <f aca="false">VLOOKUP($D42,$AB$6:$AP$245,10,0)</f>
        <v>9</v>
      </c>
      <c r="J42" s="58" t="n">
        <f aca="false">VLOOKUP($D42,$AB$6:$AP$245,15,0)</f>
        <v>0</v>
      </c>
      <c r="K42" s="59" t="n">
        <f aca="false">(G42+H42)*1</f>
        <v>121</v>
      </c>
      <c r="L42" s="60" t="n">
        <f aca="false">I42*1</f>
        <v>9</v>
      </c>
      <c r="M42" s="60" t="n">
        <f aca="false">J42*4</f>
        <v>0</v>
      </c>
      <c r="N42" s="60" t="n">
        <f aca="false">SUM(K42:M42)</f>
        <v>130</v>
      </c>
      <c r="O42" s="61" t="n">
        <f aca="false">IF(P42&gt;=1,0,IF($N42&gt;=350,10000,IF($N42&gt;=250,5000,0)))</f>
        <v>0</v>
      </c>
      <c r="P42" s="62" t="n">
        <f aca="false">IF($N42&gt;=1050,4,IF($N42&gt;=850,3,IF($N42&gt;=650,2,IF($N42&gt;=450,1,0))))</f>
        <v>0</v>
      </c>
      <c r="Q42" s="58" t="n">
        <f aca="false">IF($N42&gt;=650,0,IF($N42&gt;=550,5000,0))</f>
        <v>0</v>
      </c>
      <c r="R42" s="63" t="n">
        <f aca="false">IF($N42&gt;=850,0,IF($N42&gt;=600,1,0))</f>
        <v>0</v>
      </c>
      <c r="S42" s="64" t="n">
        <f aca="false">IF(P42&gt;=3,0,IF($N42&gt;=650,5000,IF($N42&gt;=850,0,0)))</f>
        <v>0</v>
      </c>
      <c r="T42" s="62" t="str">
        <f aca="false">IF($I42&gt;=9,$K$2,$L$2)</f>
        <v>YES</v>
      </c>
      <c r="U42" s="65" t="str">
        <f aca="false">IF($J42&gt;=3,$K$2,$L$2)</f>
        <v>NO</v>
      </c>
      <c r="V42" s="66" t="n">
        <f aca="false">O42*70%</f>
        <v>0</v>
      </c>
      <c r="W42" s="60"/>
      <c r="X42" s="60"/>
      <c r="Y42" s="59"/>
      <c r="Z42" s="67"/>
      <c r="AA42" s="68"/>
      <c r="AB42" s="69" t="s">
        <v>115</v>
      </c>
      <c r="AC42" s="70" t="n">
        <v>76</v>
      </c>
      <c r="AD42" s="70" t="n">
        <v>24</v>
      </c>
      <c r="AE42" s="70" t="n">
        <v>21</v>
      </c>
      <c r="AF42" s="70" t="n">
        <f aca="false">SUM(AC42:AE42)</f>
        <v>121</v>
      </c>
      <c r="AG42" s="8"/>
      <c r="AH42" s="7" t="n">
        <v>4</v>
      </c>
      <c r="AI42" s="7" t="n">
        <v>4</v>
      </c>
      <c r="AJ42" s="7" t="n">
        <f aca="false">VLOOKUP($AB42,$AZ$6:$BB$161,2,0)</f>
        <v>1</v>
      </c>
      <c r="AK42" s="7" t="n">
        <f aca="false">SUM(AH42:AJ42)</f>
        <v>9</v>
      </c>
      <c r="AL42" s="8"/>
      <c r="AM42" s="7" t="n">
        <v>0</v>
      </c>
      <c r="AN42" s="7" t="n">
        <v>0</v>
      </c>
      <c r="AO42" s="7" t="n">
        <f aca="false">VLOOKUP($AB42,$AZ$6:$BB$161,3,0)</f>
        <v>0</v>
      </c>
      <c r="AP42" s="7" t="n">
        <f aca="false">SUM(AM42:AO42)</f>
        <v>0</v>
      </c>
      <c r="AQ42" s="7"/>
      <c r="AR42" s="7" t="n">
        <f aca="false">COUNTIF($D$6:$D$240,D40)</f>
        <v>1</v>
      </c>
      <c r="AS42" s="7" t="n">
        <f aca="false">VLOOKUP(AB42,$AT$6:$AU$148,2,0)</f>
        <v>21</v>
      </c>
      <c r="AT42" s="69" t="s">
        <v>153</v>
      </c>
      <c r="AU42" s="7" t="n">
        <v>139</v>
      </c>
      <c r="AV42" s="7"/>
      <c r="AW42" s="7"/>
      <c r="AX42" s="7"/>
      <c r="AY42" s="69" t="s">
        <v>154</v>
      </c>
      <c r="AZ42" s="69" t="s">
        <v>85</v>
      </c>
      <c r="BA42" s="7" t="n">
        <f aca="false">VLOOKUP($AY42,$BD$6:$BF$243,2,0)</f>
        <v>0</v>
      </c>
      <c r="BB42" s="7" t="n">
        <f aca="false">VLOOKUP($AY42,$BD$6:$BF$243,3,0)</f>
        <v>0</v>
      </c>
      <c r="BC42" s="8"/>
      <c r="BD42" s="71" t="s">
        <v>154</v>
      </c>
      <c r="BE42" s="8" t="n">
        <v>0</v>
      </c>
      <c r="BF42" s="8" t="n">
        <v>0</v>
      </c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</row>
    <row r="43" s="53" customFormat="true" ht="16.5" hidden="false" customHeight="true" outlineLevel="0" collapsed="false">
      <c r="B43" s="54"/>
      <c r="C43" s="55" t="s">
        <v>152</v>
      </c>
      <c r="D43" s="56" t="s">
        <v>113</v>
      </c>
      <c r="E43" s="57" t="s">
        <v>38</v>
      </c>
      <c r="F43" s="57" t="s">
        <v>38</v>
      </c>
      <c r="G43" s="58" t="n">
        <f aca="false">VLOOKUP(D43,$AB$6:$AF$151,5,0)</f>
        <v>250</v>
      </c>
      <c r="H43" s="58" t="n">
        <v>-42</v>
      </c>
      <c r="I43" s="58" t="n">
        <f aca="false">VLOOKUP($D43,$AB$6:$AP$245,10,0)</f>
        <v>4</v>
      </c>
      <c r="J43" s="58" t="n">
        <f aca="false">VLOOKUP($D43,$AB$6:$AP$245,15,0)</f>
        <v>1</v>
      </c>
      <c r="K43" s="59" t="n">
        <f aca="false">(G43+H43)*1</f>
        <v>208</v>
      </c>
      <c r="L43" s="60" t="n">
        <f aca="false">I43*1</f>
        <v>4</v>
      </c>
      <c r="M43" s="60" t="n">
        <f aca="false">J43*4</f>
        <v>4</v>
      </c>
      <c r="N43" s="60" t="n">
        <f aca="false">SUM(K43:M43)</f>
        <v>216</v>
      </c>
      <c r="O43" s="61" t="n">
        <f aca="false">IF(P43&gt;=1,0,IF($N43&gt;=350,10000,IF($N43&gt;=250,5000,0)))</f>
        <v>0</v>
      </c>
      <c r="P43" s="62" t="n">
        <f aca="false">IF($N43&gt;=1050,4,IF($N43&gt;=850,3,IF($N43&gt;=650,2,IF($N43&gt;=450,1,0))))</f>
        <v>0</v>
      </c>
      <c r="Q43" s="58" t="n">
        <f aca="false">IF($N43&gt;=650,0,IF($N43&gt;=550,5000,0))</f>
        <v>0</v>
      </c>
      <c r="R43" s="63" t="n">
        <f aca="false">IF($N43&gt;=850,0,IF($N43&gt;=600,1,0))</f>
        <v>0</v>
      </c>
      <c r="S43" s="64" t="n">
        <f aca="false">IF(P43&gt;=3,0,IF($N43&gt;=650,5000,IF($N43&gt;=850,0,0)))</f>
        <v>0</v>
      </c>
      <c r="T43" s="62" t="str">
        <f aca="false">IF($I43&gt;=9,$K$2,$L$2)</f>
        <v>NO</v>
      </c>
      <c r="U43" s="65" t="str">
        <f aca="false">IF($J43&gt;=3,$K$2,$L$2)</f>
        <v>NO</v>
      </c>
      <c r="V43" s="66" t="n">
        <f aca="false">O43*70%</f>
        <v>0</v>
      </c>
      <c r="W43" s="60"/>
      <c r="X43" s="60"/>
      <c r="Y43" s="59"/>
      <c r="Z43" s="67"/>
      <c r="AA43" s="68"/>
      <c r="AB43" s="69" t="s">
        <v>113</v>
      </c>
      <c r="AC43" s="70" t="n">
        <v>85</v>
      </c>
      <c r="AD43" s="70" t="n">
        <v>134</v>
      </c>
      <c r="AE43" s="70" t="n">
        <v>31</v>
      </c>
      <c r="AF43" s="70" t="n">
        <f aca="false">SUM(AC43:AE43)</f>
        <v>250</v>
      </c>
      <c r="AG43" s="8"/>
      <c r="AH43" s="7" t="n">
        <v>1</v>
      </c>
      <c r="AI43" s="7" t="n">
        <v>2</v>
      </c>
      <c r="AJ43" s="7" t="n">
        <f aca="false">VLOOKUP($AB43,$AZ$6:$BB$161,2,0)</f>
        <v>1</v>
      </c>
      <c r="AK43" s="7" t="n">
        <f aca="false">SUM(AH43:AJ43)</f>
        <v>4</v>
      </c>
      <c r="AL43" s="8"/>
      <c r="AM43" s="7" t="n">
        <v>0</v>
      </c>
      <c r="AN43" s="7" t="n">
        <v>1</v>
      </c>
      <c r="AO43" s="7" t="n">
        <f aca="false">VLOOKUP($AB43,$AZ$6:$BB$161,3,0)</f>
        <v>0</v>
      </c>
      <c r="AP43" s="7" t="n">
        <f aca="false">SUM(AM43:AO43)</f>
        <v>1</v>
      </c>
      <c r="AQ43" s="7"/>
      <c r="AR43" s="7" t="n">
        <f aca="false">COUNTIF($D$6:$D$240,D41)</f>
        <v>1</v>
      </c>
      <c r="AS43" s="7" t="n">
        <f aca="false">VLOOKUP(AB43,$AT$6:$AU$148,2,0)</f>
        <v>31</v>
      </c>
      <c r="AT43" s="69" t="s">
        <v>155</v>
      </c>
      <c r="AU43" s="7" t="n">
        <v>27</v>
      </c>
      <c r="AV43" s="7"/>
      <c r="AW43" s="7"/>
      <c r="AX43" s="7"/>
      <c r="AY43" s="69" t="s">
        <v>156</v>
      </c>
      <c r="AZ43" s="69" t="s">
        <v>118</v>
      </c>
      <c r="BA43" s="7" t="n">
        <f aca="false">VLOOKUP($AY43,$BD$6:$BF$243,2,0)</f>
        <v>2</v>
      </c>
      <c r="BB43" s="7" t="n">
        <f aca="false">VLOOKUP($AY43,$BD$6:$BF$243,3,0)</f>
        <v>0</v>
      </c>
      <c r="BC43" s="8"/>
      <c r="BD43" s="71" t="s">
        <v>156</v>
      </c>
      <c r="BE43" s="8" t="n">
        <v>2</v>
      </c>
      <c r="BF43" s="8" t="n">
        <v>0</v>
      </c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</row>
    <row r="44" s="53" customFormat="true" ht="16.5" hidden="false" customHeight="true" outlineLevel="0" collapsed="false">
      <c r="B44" s="54"/>
      <c r="C44" s="55" t="s">
        <v>152</v>
      </c>
      <c r="D44" s="56" t="s">
        <v>141</v>
      </c>
      <c r="E44" s="57" t="s">
        <v>38</v>
      </c>
      <c r="F44" s="57"/>
      <c r="G44" s="58" t="n">
        <f aca="false">VLOOKUP(D44,$AB$6:$AF$151,5,0)</f>
        <v>167</v>
      </c>
      <c r="H44" s="58"/>
      <c r="I44" s="58" t="n">
        <f aca="false">VLOOKUP($D44,$AB$6:$AP$245,10,0)</f>
        <v>1</v>
      </c>
      <c r="J44" s="58" t="n">
        <f aca="false">VLOOKUP($D44,$AB$6:$AP$245,15,0)</f>
        <v>0</v>
      </c>
      <c r="K44" s="59" t="n">
        <f aca="false">(G44+H44)*1</f>
        <v>167</v>
      </c>
      <c r="L44" s="60" t="n">
        <f aca="false">I44*1</f>
        <v>1</v>
      </c>
      <c r="M44" s="60" t="n">
        <f aca="false">J44*4</f>
        <v>0</v>
      </c>
      <c r="N44" s="60" t="n">
        <f aca="false">SUM(K44:M44)</f>
        <v>168</v>
      </c>
      <c r="O44" s="61" t="n">
        <f aca="false">IF(P44&gt;=1,0,IF($N44&gt;=350,10000,IF($N44&gt;=250,5000,0)))</f>
        <v>0</v>
      </c>
      <c r="P44" s="62" t="n">
        <f aca="false">IF($N44&gt;=1050,4,IF($N44&gt;=850,3,IF($N44&gt;=650,2,IF($N44&gt;=450,1,0))))</f>
        <v>0</v>
      </c>
      <c r="Q44" s="58" t="n">
        <f aca="false">IF($N44&gt;=650,0,IF($N44&gt;=550,5000,0))</f>
        <v>0</v>
      </c>
      <c r="R44" s="63" t="n">
        <f aca="false">IF($N44&gt;=850,0,IF($N44&gt;=600,1,0))</f>
        <v>0</v>
      </c>
      <c r="S44" s="64" t="n">
        <f aca="false">IF(P44&gt;=3,0,IF($N44&gt;=650,5000,IF($N44&gt;=850,0,0)))</f>
        <v>0</v>
      </c>
      <c r="T44" s="62" t="str">
        <f aca="false">IF($I44&gt;=9,$K$2,$L$2)</f>
        <v>NO</v>
      </c>
      <c r="U44" s="65" t="str">
        <f aca="false">IF($J44&gt;=3,$K$2,$L$2)</f>
        <v>NO</v>
      </c>
      <c r="V44" s="66" t="n">
        <f aca="false">O44*70%</f>
        <v>0</v>
      </c>
      <c r="W44" s="60"/>
      <c r="X44" s="60"/>
      <c r="Y44" s="59"/>
      <c r="Z44" s="67"/>
      <c r="AA44" s="68"/>
      <c r="AB44" s="69" t="s">
        <v>141</v>
      </c>
      <c r="AC44" s="70"/>
      <c r="AD44" s="70"/>
      <c r="AE44" s="70" t="n">
        <v>167</v>
      </c>
      <c r="AF44" s="70" t="n">
        <f aca="false">SUM(AC44:AE44)</f>
        <v>167</v>
      </c>
      <c r="AG44" s="8"/>
      <c r="AH44" s="7"/>
      <c r="AI44" s="7"/>
      <c r="AJ44" s="7" t="n">
        <f aca="false">VLOOKUP($AB44,$AZ$6:$BB$161,2,0)</f>
        <v>1</v>
      </c>
      <c r="AK44" s="7" t="n">
        <f aca="false">SUM(AH44:AJ44)</f>
        <v>1</v>
      </c>
      <c r="AL44" s="8"/>
      <c r="AM44" s="7"/>
      <c r="AN44" s="7"/>
      <c r="AO44" s="7" t="n">
        <f aca="false">VLOOKUP($AB44,$AZ$6:$BB$161,3,0)</f>
        <v>0</v>
      </c>
      <c r="AP44" s="7" t="n">
        <f aca="false">SUM(AM44:AO44)</f>
        <v>0</v>
      </c>
      <c r="AQ44" s="7"/>
      <c r="AR44" s="7" t="n">
        <f aca="false">COUNTIF($D$6:$D$240,D42)</f>
        <v>1</v>
      </c>
      <c r="AS44" s="7" t="n">
        <f aca="false">VLOOKUP(AB44,$AT$6:$AU$148,2,0)</f>
        <v>167</v>
      </c>
      <c r="AT44" s="69" t="s">
        <v>157</v>
      </c>
      <c r="AU44" s="7" t="n">
        <v>84</v>
      </c>
      <c r="AV44" s="7"/>
      <c r="AW44" s="7"/>
      <c r="AX44" s="7"/>
      <c r="AY44" s="69" t="s">
        <v>158</v>
      </c>
      <c r="AZ44" s="69" t="s">
        <v>122</v>
      </c>
      <c r="BA44" s="7" t="n">
        <f aca="false">VLOOKUP($AY44,$BD$6:$BF$243,2,0)</f>
        <v>0</v>
      </c>
      <c r="BB44" s="7" t="n">
        <f aca="false">VLOOKUP($AY44,$BD$6:$BF$243,3,0)</f>
        <v>0</v>
      </c>
      <c r="BC44" s="8"/>
      <c r="BD44" s="71" t="s">
        <v>158</v>
      </c>
      <c r="BE44" s="8" t="n">
        <v>0</v>
      </c>
      <c r="BF44" s="8" t="n">
        <v>0</v>
      </c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</row>
    <row r="45" s="53" customFormat="true" ht="16.5" hidden="false" customHeight="true" outlineLevel="0" collapsed="false">
      <c r="B45" s="54"/>
      <c r="C45" s="55" t="s">
        <v>159</v>
      </c>
      <c r="D45" s="77" t="s">
        <v>44</v>
      </c>
      <c r="E45" s="57" t="s">
        <v>38</v>
      </c>
      <c r="F45" s="57" t="s">
        <v>38</v>
      </c>
      <c r="G45" s="58" t="n">
        <f aca="false">VLOOKUP(D45,$AB$6:$AF$151,5,0)</f>
        <v>629</v>
      </c>
      <c r="H45" s="58"/>
      <c r="I45" s="58" t="n">
        <f aca="false">VLOOKUP($D45,$AB$6:$AP$245,10,0)</f>
        <v>21</v>
      </c>
      <c r="J45" s="58" t="n">
        <f aca="false">VLOOKUP($D45,$AB$6:$AP$245,15,0)</f>
        <v>5</v>
      </c>
      <c r="K45" s="59" t="n">
        <f aca="false">(G45+H45)*1</f>
        <v>629</v>
      </c>
      <c r="L45" s="60" t="n">
        <f aca="false">I45*1</f>
        <v>21</v>
      </c>
      <c r="M45" s="60" t="n">
        <f aca="false">J45*4</f>
        <v>20</v>
      </c>
      <c r="N45" s="60" t="n">
        <f aca="false">SUM(K45:M45)</f>
        <v>670</v>
      </c>
      <c r="O45" s="61" t="n">
        <f aca="false">IF(P45&gt;=1,0,IF($N45&gt;=350,10000,IF($N45&gt;=250,5000,0)))</f>
        <v>0</v>
      </c>
      <c r="P45" s="62" t="n">
        <f aca="false">IF($N45&gt;=1050,4,IF($N45&gt;=850,3,IF($N45&gt;=650,2,IF($N45&gt;=450,1,0))))</f>
        <v>2</v>
      </c>
      <c r="Q45" s="58" t="n">
        <f aca="false">IF($N45&gt;=650,0,IF($N45&gt;=550,5000,0))</f>
        <v>0</v>
      </c>
      <c r="R45" s="63" t="n">
        <f aca="false">IF($N45&gt;=850,0,IF($N45&gt;=600,1,0))</f>
        <v>1</v>
      </c>
      <c r="S45" s="64" t="n">
        <f aca="false">IF(P45&gt;=3,0,IF($N45&gt;=650,5000,IF($N45&gt;=850,0,0)))</f>
        <v>5000</v>
      </c>
      <c r="T45" s="62" t="str">
        <f aca="false">IF($I45&gt;=9,$K$2,$L$2)</f>
        <v>YES</v>
      </c>
      <c r="U45" s="65" t="str">
        <f aca="false">IF($J45&gt;=3,$K$2,$L$2)</f>
        <v>YES</v>
      </c>
      <c r="V45" s="66" t="n">
        <f aca="false">O45</f>
        <v>0</v>
      </c>
      <c r="W45" s="60" t="n">
        <f aca="false">P45</f>
        <v>2</v>
      </c>
      <c r="X45" s="60"/>
      <c r="Y45" s="59"/>
      <c r="Z45" s="67"/>
      <c r="AA45" s="68"/>
      <c r="AB45" s="69" t="s">
        <v>44</v>
      </c>
      <c r="AC45" s="70" t="n">
        <v>205</v>
      </c>
      <c r="AD45" s="70" t="n">
        <v>266</v>
      </c>
      <c r="AE45" s="70" t="n">
        <v>158</v>
      </c>
      <c r="AF45" s="70" t="n">
        <f aca="false">SUM(AC45:AE45)</f>
        <v>629</v>
      </c>
      <c r="AG45" s="8"/>
      <c r="AH45" s="7" t="n">
        <v>7</v>
      </c>
      <c r="AI45" s="7" t="n">
        <v>7</v>
      </c>
      <c r="AJ45" s="7" t="n">
        <f aca="false">VLOOKUP($AB45,$AZ$6:$BB$161,2,0)</f>
        <v>7</v>
      </c>
      <c r="AK45" s="7" t="n">
        <f aca="false">SUM(AH45:AJ45)</f>
        <v>21</v>
      </c>
      <c r="AL45" s="8"/>
      <c r="AM45" s="7" t="n">
        <v>2</v>
      </c>
      <c r="AN45" s="7" t="n">
        <v>2</v>
      </c>
      <c r="AO45" s="7" t="n">
        <f aca="false">VLOOKUP($AB45,$AZ$6:$BB$161,3,0)</f>
        <v>1</v>
      </c>
      <c r="AP45" s="7" t="n">
        <f aca="false">SUM(AM45:AO45)</f>
        <v>5</v>
      </c>
      <c r="AQ45" s="7"/>
      <c r="AR45" s="7" t="n">
        <f aca="false">COUNTIF($D$6:$D$240,D43)</f>
        <v>1</v>
      </c>
      <c r="AS45" s="7" t="n">
        <f aca="false">VLOOKUP(AB45,$AT$6:$AU$148,2,0)</f>
        <v>158</v>
      </c>
      <c r="AT45" s="69" t="s">
        <v>160</v>
      </c>
      <c r="AU45" s="7" t="n">
        <v>47</v>
      </c>
      <c r="AV45" s="7"/>
      <c r="AW45" s="7"/>
      <c r="AX45" s="7"/>
      <c r="AY45" s="69" t="s">
        <v>161</v>
      </c>
      <c r="AZ45" s="69" t="s">
        <v>162</v>
      </c>
      <c r="BA45" s="7"/>
      <c r="BB45" s="7"/>
      <c r="BC45" s="8"/>
      <c r="BD45" s="78" t="s">
        <v>163</v>
      </c>
      <c r="BE45" s="8" t="s">
        <v>164</v>
      </c>
      <c r="BF45" s="8" t="s">
        <v>164</v>
      </c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</row>
    <row r="46" s="53" customFormat="true" ht="16.5" hidden="false" customHeight="true" outlineLevel="0" collapsed="false">
      <c r="B46" s="54"/>
      <c r="C46" s="55" t="s">
        <v>159</v>
      </c>
      <c r="D46" s="77" t="s">
        <v>101</v>
      </c>
      <c r="E46" s="57" t="s">
        <v>38</v>
      </c>
      <c r="F46" s="57" t="s">
        <v>38</v>
      </c>
      <c r="G46" s="58" t="n">
        <f aca="false">VLOOKUP(D46,$AB$6:$AF$151,5,0)</f>
        <v>627</v>
      </c>
      <c r="H46" s="58"/>
      <c r="I46" s="58" t="n">
        <f aca="false">VLOOKUP($D46,$AB$6:$AP$245,10,0)</f>
        <v>26</v>
      </c>
      <c r="J46" s="58" t="n">
        <f aca="false">VLOOKUP($D46,$AB$6:$AP$245,15,0)</f>
        <v>8</v>
      </c>
      <c r="K46" s="59" t="n">
        <f aca="false">(G46+H46)*1</f>
        <v>627</v>
      </c>
      <c r="L46" s="60" t="n">
        <f aca="false">I46*1</f>
        <v>26</v>
      </c>
      <c r="M46" s="60" t="n">
        <f aca="false">J46*4</f>
        <v>32</v>
      </c>
      <c r="N46" s="60" t="n">
        <f aca="false">SUM(K46:M46)</f>
        <v>685</v>
      </c>
      <c r="O46" s="61" t="n">
        <f aca="false">IF(P46&gt;=1,0,IF($N46&gt;=350,10000,IF($N46&gt;=250,5000,0)))</f>
        <v>0</v>
      </c>
      <c r="P46" s="62" t="n">
        <f aca="false">IF($N46&gt;=1050,4,IF($N46&gt;=850,3,IF($N46&gt;=650,2,IF($N46&gt;=450,1,0))))</f>
        <v>2</v>
      </c>
      <c r="Q46" s="58" t="n">
        <f aca="false">IF($N46&gt;=650,0,IF($N46&gt;=550,5000,0))</f>
        <v>0</v>
      </c>
      <c r="R46" s="63" t="n">
        <f aca="false">IF($N46&gt;=850,0,IF($N46&gt;=600,1,0))</f>
        <v>1</v>
      </c>
      <c r="S46" s="64" t="n">
        <f aca="false">IF(P46&gt;=3,0,IF($N46&gt;=650,5000,IF($N46&gt;=850,0,0)))</f>
        <v>5000</v>
      </c>
      <c r="T46" s="62" t="str">
        <f aca="false">IF($I46&gt;=9,$K$2,$L$2)</f>
        <v>YES</v>
      </c>
      <c r="U46" s="65" t="str">
        <f aca="false">IF($J46&gt;=3,$K$2,$L$2)</f>
        <v>YES</v>
      </c>
      <c r="V46" s="66" t="n">
        <f aca="false">O46</f>
        <v>0</v>
      </c>
      <c r="W46" s="60" t="n">
        <f aca="false">P46</f>
        <v>2</v>
      </c>
      <c r="X46" s="60"/>
      <c r="Y46" s="59"/>
      <c r="Z46" s="67"/>
      <c r="AA46" s="68"/>
      <c r="AB46" s="69" t="s">
        <v>101</v>
      </c>
      <c r="AC46" s="70" t="n">
        <v>91</v>
      </c>
      <c r="AD46" s="70" t="n">
        <v>200</v>
      </c>
      <c r="AE46" s="70" t="n">
        <v>336</v>
      </c>
      <c r="AF46" s="70" t="n">
        <f aca="false">SUM(AC46:AE46)</f>
        <v>627</v>
      </c>
      <c r="AG46" s="8"/>
      <c r="AH46" s="7" t="n">
        <v>6</v>
      </c>
      <c r="AI46" s="7" t="n">
        <v>12</v>
      </c>
      <c r="AJ46" s="7" t="n">
        <f aca="false">VLOOKUP($AB46,$AZ$6:$BB$161,2,0)</f>
        <v>8</v>
      </c>
      <c r="AK46" s="7" t="n">
        <f aca="false">SUM(AH46:AJ46)</f>
        <v>26</v>
      </c>
      <c r="AL46" s="8"/>
      <c r="AM46" s="7" t="n">
        <v>1</v>
      </c>
      <c r="AN46" s="7" t="n">
        <v>3</v>
      </c>
      <c r="AO46" s="7" t="n">
        <f aca="false">VLOOKUP($AB46,$AZ$6:$BB$161,3,0)</f>
        <v>4</v>
      </c>
      <c r="AP46" s="7" t="n">
        <f aca="false">SUM(AM46:AO46)</f>
        <v>8</v>
      </c>
      <c r="AQ46" s="7"/>
      <c r="AR46" s="7" t="n">
        <f aca="false">COUNTIF($D$6:$D$240,D44)</f>
        <v>1</v>
      </c>
      <c r="AS46" s="7" t="n">
        <f aca="false">VLOOKUP(AB46,$AT$6:$AU$148,2,0)</f>
        <v>336</v>
      </c>
      <c r="AT46" s="69" t="s">
        <v>43</v>
      </c>
      <c r="AU46" s="7" t="n">
        <v>9</v>
      </c>
      <c r="AV46" s="7"/>
      <c r="AW46" s="7"/>
      <c r="AX46" s="7"/>
      <c r="AY46" s="69" t="s">
        <v>165</v>
      </c>
      <c r="AZ46" s="69" t="s">
        <v>150</v>
      </c>
      <c r="BA46" s="7" t="n">
        <f aca="false">VLOOKUP($AY46,$BD$6:$BF$243,2,0)</f>
        <v>1</v>
      </c>
      <c r="BB46" s="7" t="n">
        <f aca="false">VLOOKUP($AY46,$BD$6:$BF$243,3,0)</f>
        <v>0</v>
      </c>
      <c r="BC46" s="8"/>
      <c r="BD46" s="71" t="s">
        <v>165</v>
      </c>
      <c r="BE46" s="8" t="n">
        <v>1</v>
      </c>
      <c r="BF46" s="8" t="n">
        <v>0</v>
      </c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</row>
    <row r="47" s="53" customFormat="true" ht="16.5" hidden="false" customHeight="true" outlineLevel="0" collapsed="false">
      <c r="B47" s="54" t="s">
        <v>166</v>
      </c>
      <c r="C47" s="55" t="s">
        <v>167</v>
      </c>
      <c r="D47" s="56" t="s">
        <v>168</v>
      </c>
      <c r="E47" s="57" t="s">
        <v>38</v>
      </c>
      <c r="F47" s="57" t="s">
        <v>38</v>
      </c>
      <c r="G47" s="58" t="n">
        <f aca="false">VLOOKUP(D47,$AB$6:$AF$151,5,0)</f>
        <v>61</v>
      </c>
      <c r="H47" s="58"/>
      <c r="I47" s="58" t="n">
        <f aca="false">VLOOKUP($D47,$AB$6:$AP$245,10,0)</f>
        <v>3</v>
      </c>
      <c r="J47" s="58" t="n">
        <f aca="false">VLOOKUP($D47,$AB$6:$AP$245,15,0)</f>
        <v>0</v>
      </c>
      <c r="K47" s="59" t="n">
        <f aca="false">(G47+H47)*1</f>
        <v>61</v>
      </c>
      <c r="L47" s="60" t="n">
        <f aca="false">I47*1</f>
        <v>3</v>
      </c>
      <c r="M47" s="60" t="n">
        <f aca="false">J47*4</f>
        <v>0</v>
      </c>
      <c r="N47" s="60" t="n">
        <f aca="false">SUM(K47:M47)</f>
        <v>64</v>
      </c>
      <c r="O47" s="61" t="n">
        <f aca="false">IF(P47&gt;=1,0,IF($N47&gt;=350,10000,IF($N47&gt;=250,5000,0)))</f>
        <v>0</v>
      </c>
      <c r="P47" s="62" t="n">
        <f aca="false">IF($N47&gt;=1050,4,IF($N47&gt;=850,3,IF($N47&gt;=650,2,IF($N47&gt;=450,1,0))))</f>
        <v>0</v>
      </c>
      <c r="Q47" s="58" t="n">
        <f aca="false">IF($N47&gt;=650,0,IF($N47&gt;=550,5000,0))</f>
        <v>0</v>
      </c>
      <c r="R47" s="63" t="n">
        <f aca="false">IF($N47&gt;=850,0,IF($N47&gt;=600,1,0))</f>
        <v>0</v>
      </c>
      <c r="S47" s="64" t="n">
        <f aca="false">IF(P47&gt;=3,0,IF($N47&gt;=650,5000,IF($N47&gt;=850,0,0)))</f>
        <v>0</v>
      </c>
      <c r="T47" s="62" t="str">
        <f aca="false">IF($I47&gt;=9,$K$2,$L$2)</f>
        <v>NO</v>
      </c>
      <c r="U47" s="65" t="str">
        <f aca="false">IF($J47&gt;=3,$K$2,$L$2)</f>
        <v>NO</v>
      </c>
      <c r="V47" s="66" t="n">
        <f aca="false">O47*70%</f>
        <v>0</v>
      </c>
      <c r="W47" s="60"/>
      <c r="X47" s="60"/>
      <c r="Y47" s="59"/>
      <c r="Z47" s="67"/>
      <c r="AA47" s="68"/>
      <c r="AB47" s="69" t="s">
        <v>168</v>
      </c>
      <c r="AC47" s="70"/>
      <c r="AD47" s="70" t="n">
        <v>20</v>
      </c>
      <c r="AE47" s="70" t="n">
        <v>41</v>
      </c>
      <c r="AF47" s="70" t="n">
        <f aca="false">SUM(AC47:AE47)</f>
        <v>61</v>
      </c>
      <c r="AG47" s="8"/>
      <c r="AH47" s="7" t="n">
        <v>0</v>
      </c>
      <c r="AI47" s="7" t="n">
        <v>0</v>
      </c>
      <c r="AJ47" s="7" t="n">
        <f aca="false">VLOOKUP($AB47,$AZ$6:$BB$161,2,0)</f>
        <v>3</v>
      </c>
      <c r="AK47" s="7" t="n">
        <f aca="false">SUM(AH47:AJ47)</f>
        <v>3</v>
      </c>
      <c r="AL47" s="8"/>
      <c r="AM47" s="7" t="n">
        <v>0</v>
      </c>
      <c r="AN47" s="7" t="n">
        <v>0</v>
      </c>
      <c r="AO47" s="7" t="n">
        <f aca="false">VLOOKUP($AB47,$AZ$6:$BB$161,3,0)</f>
        <v>0</v>
      </c>
      <c r="AP47" s="7" t="n">
        <f aca="false">SUM(AM47:AO47)</f>
        <v>0</v>
      </c>
      <c r="AQ47" s="7"/>
      <c r="AR47" s="7" t="n">
        <f aca="false">COUNTIF($D$6:$D$240,D45)</f>
        <v>1</v>
      </c>
      <c r="AS47" s="7" t="n">
        <f aca="false">VLOOKUP(AB47,$AT$6:$AU$148,2,0)</f>
        <v>41</v>
      </c>
      <c r="AT47" s="69" t="s">
        <v>132</v>
      </c>
      <c r="AU47" s="7" t="n">
        <v>189</v>
      </c>
      <c r="AV47" s="7"/>
      <c r="AW47" s="7"/>
      <c r="AX47" s="7"/>
      <c r="AY47" s="69" t="s">
        <v>169</v>
      </c>
      <c r="AZ47" s="69" t="s">
        <v>56</v>
      </c>
      <c r="BA47" s="7" t="n">
        <f aca="false">VLOOKUP($AY47,$BD$6:$BF$243,2,0)</f>
        <v>1</v>
      </c>
      <c r="BB47" s="7" t="n">
        <f aca="false">VLOOKUP($AY47,$BD$6:$BF$243,3,0)</f>
        <v>2</v>
      </c>
      <c r="BC47" s="8"/>
      <c r="BD47" s="71" t="s">
        <v>169</v>
      </c>
      <c r="BE47" s="8" t="n">
        <v>1</v>
      </c>
      <c r="BF47" s="8" t="n">
        <v>2</v>
      </c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</row>
    <row r="48" s="53" customFormat="true" ht="16.5" hidden="false" customHeight="true" outlineLevel="0" collapsed="false">
      <c r="B48" s="54"/>
      <c r="C48" s="55" t="s">
        <v>167</v>
      </c>
      <c r="D48" s="56" t="s">
        <v>96</v>
      </c>
      <c r="E48" s="57" t="s">
        <v>38</v>
      </c>
      <c r="F48" s="57" t="s">
        <v>38</v>
      </c>
      <c r="G48" s="58" t="n">
        <f aca="false">VLOOKUP(D48,$AB$6:$AF$151,5,0)</f>
        <v>243</v>
      </c>
      <c r="H48" s="58"/>
      <c r="I48" s="58" t="n">
        <f aca="false">VLOOKUP($D48,$AB$6:$AP$245,10,0)</f>
        <v>13</v>
      </c>
      <c r="J48" s="58" t="n">
        <f aca="false">VLOOKUP($D48,$AB$6:$AP$245,15,0)</f>
        <v>8</v>
      </c>
      <c r="K48" s="59" t="n">
        <f aca="false">(G48+H48)*1</f>
        <v>243</v>
      </c>
      <c r="L48" s="60" t="n">
        <f aca="false">I48*1</f>
        <v>13</v>
      </c>
      <c r="M48" s="60" t="n">
        <f aca="false">J48*4</f>
        <v>32</v>
      </c>
      <c r="N48" s="60" t="n">
        <f aca="false">SUM(K48:M48)</f>
        <v>288</v>
      </c>
      <c r="O48" s="61" t="n">
        <f aca="false">IF(P48&gt;=1,0,IF($N48&gt;=350,10000,IF($N48&gt;=250,5000,0)))</f>
        <v>5000</v>
      </c>
      <c r="P48" s="62" t="n">
        <f aca="false">IF($N48&gt;=1050,4,IF($N48&gt;=850,3,IF($N48&gt;=650,2,IF($N48&gt;=450,1,0))))</f>
        <v>0</v>
      </c>
      <c r="Q48" s="58" t="n">
        <f aca="false">IF($N48&gt;=650,0,IF($N48&gt;=550,5000,0))</f>
        <v>0</v>
      </c>
      <c r="R48" s="63" t="n">
        <f aca="false">IF($N48&gt;=850,0,IF($N48&gt;=600,1,0))</f>
        <v>0</v>
      </c>
      <c r="S48" s="64" t="n">
        <f aca="false">IF(P48&gt;=3,0,IF($N48&gt;=650,5000,IF($N48&gt;=850,0,0)))</f>
        <v>0</v>
      </c>
      <c r="T48" s="62" t="str">
        <f aca="false">IF($I48&gt;=9,$K$2,$L$2)</f>
        <v>YES</v>
      </c>
      <c r="U48" s="65" t="str">
        <f aca="false">IF($J48&gt;=3,$K$2,$L$2)</f>
        <v>YES</v>
      </c>
      <c r="V48" s="66" t="n">
        <f aca="false">O48</f>
        <v>5000</v>
      </c>
      <c r="W48" s="60"/>
      <c r="X48" s="60"/>
      <c r="Y48" s="59"/>
      <c r="Z48" s="67"/>
      <c r="AA48" s="68"/>
      <c r="AB48" s="69" t="s">
        <v>96</v>
      </c>
      <c r="AC48" s="70" t="n">
        <v>123</v>
      </c>
      <c r="AD48" s="70" t="n">
        <v>69</v>
      </c>
      <c r="AE48" s="70" t="n">
        <v>51</v>
      </c>
      <c r="AF48" s="70" t="n">
        <f aca="false">SUM(AC48:AE48)</f>
        <v>243</v>
      </c>
      <c r="AG48" s="8"/>
      <c r="AH48" s="7" t="n">
        <v>3</v>
      </c>
      <c r="AI48" s="7" t="n">
        <v>6</v>
      </c>
      <c r="AJ48" s="7" t="n">
        <f aca="false">VLOOKUP($AB48,$AZ$6:$BB$161,2,0)</f>
        <v>4</v>
      </c>
      <c r="AK48" s="7" t="n">
        <f aca="false">SUM(AH48:AJ48)</f>
        <v>13</v>
      </c>
      <c r="AL48" s="8"/>
      <c r="AM48" s="7" t="n">
        <v>1</v>
      </c>
      <c r="AN48" s="7" t="n">
        <v>2</v>
      </c>
      <c r="AO48" s="7" t="n">
        <f aca="false">VLOOKUP($AB48,$AZ$6:$BB$161,3,0)</f>
        <v>5</v>
      </c>
      <c r="AP48" s="7" t="n">
        <f aca="false">SUM(AM48:AO48)</f>
        <v>8</v>
      </c>
      <c r="AQ48" s="7"/>
      <c r="AR48" s="7" t="n">
        <f aca="false">COUNTIF($D$6:$D$240,D46)</f>
        <v>1</v>
      </c>
      <c r="AS48" s="7" t="n">
        <f aca="false">VLOOKUP(AB48,$AT$6:$AU$148,2,0)</f>
        <v>51</v>
      </c>
      <c r="AT48" s="69" t="s">
        <v>41</v>
      </c>
      <c r="AU48" s="7" t="n">
        <v>60</v>
      </c>
      <c r="AV48" s="7"/>
      <c r="AW48" s="7"/>
      <c r="AX48" s="7"/>
      <c r="AY48" s="69" t="s">
        <v>170</v>
      </c>
      <c r="AZ48" s="69" t="s">
        <v>171</v>
      </c>
      <c r="BA48" s="7" t="n">
        <f aca="false">VLOOKUP($AY48,$BD$6:$BF$243,2,0)</f>
        <v>3</v>
      </c>
      <c r="BB48" s="7" t="n">
        <f aca="false">VLOOKUP($AY48,$BD$6:$BF$243,3,0)</f>
        <v>1</v>
      </c>
      <c r="BC48" s="8"/>
      <c r="BD48" s="71" t="s">
        <v>170</v>
      </c>
      <c r="BE48" s="79" t="n">
        <v>3</v>
      </c>
      <c r="BF48" s="8" t="n">
        <v>1</v>
      </c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</row>
    <row r="49" s="53" customFormat="true" ht="16.5" hidden="false" customHeight="true" outlineLevel="0" collapsed="false">
      <c r="B49" s="54"/>
      <c r="C49" s="55" t="s">
        <v>167</v>
      </c>
      <c r="D49" s="56" t="s">
        <v>172</v>
      </c>
      <c r="E49" s="57" t="s">
        <v>38</v>
      </c>
      <c r="F49" s="57" t="s">
        <v>38</v>
      </c>
      <c r="G49" s="58" t="n">
        <f aca="false">VLOOKUP(D49,$AB$6:$AF$151,5,0)</f>
        <v>187</v>
      </c>
      <c r="H49" s="58" t="n">
        <v>-23</v>
      </c>
      <c r="I49" s="58" t="n">
        <f aca="false">VLOOKUP($D49,$AB$6:$AP$245,10,0)</f>
        <v>10</v>
      </c>
      <c r="J49" s="58" t="n">
        <f aca="false">VLOOKUP($D49,$AB$6:$AP$245,15,0)</f>
        <v>2</v>
      </c>
      <c r="K49" s="59" t="n">
        <f aca="false">(G49+H49)*1</f>
        <v>164</v>
      </c>
      <c r="L49" s="60" t="n">
        <f aca="false">I49*1</f>
        <v>10</v>
      </c>
      <c r="M49" s="60" t="n">
        <f aca="false">J49*4</f>
        <v>8</v>
      </c>
      <c r="N49" s="60" t="n">
        <f aca="false">SUM(K49:M49)</f>
        <v>182</v>
      </c>
      <c r="O49" s="61" t="n">
        <f aca="false">IF(P49&gt;=1,0,IF($N49&gt;=350,10000,IF($N49&gt;=250,5000,0)))</f>
        <v>0</v>
      </c>
      <c r="P49" s="62" t="n">
        <f aca="false">IF($N49&gt;=1050,4,IF($N49&gt;=850,3,IF($N49&gt;=650,2,IF($N49&gt;=450,1,0))))</f>
        <v>0</v>
      </c>
      <c r="Q49" s="58" t="n">
        <f aca="false">IF($N49&gt;=650,0,IF($N49&gt;=550,5000,0))</f>
        <v>0</v>
      </c>
      <c r="R49" s="63" t="n">
        <f aca="false">IF($N49&gt;=850,0,IF($N49&gt;=600,1,0))</f>
        <v>0</v>
      </c>
      <c r="S49" s="64" t="n">
        <f aca="false">IF(P49&gt;=3,0,IF($N49&gt;=650,5000,IF($N49&gt;=850,0,0)))</f>
        <v>0</v>
      </c>
      <c r="T49" s="62" t="str">
        <f aca="false">IF($I49&gt;=9,$K$2,$L$2)</f>
        <v>YES</v>
      </c>
      <c r="U49" s="65" t="str">
        <f aca="false">IF($J49&gt;=3,$K$2,$L$2)</f>
        <v>NO</v>
      </c>
      <c r="V49" s="66" t="n">
        <f aca="false">O49*70%</f>
        <v>0</v>
      </c>
      <c r="W49" s="60"/>
      <c r="X49" s="60"/>
      <c r="Y49" s="59"/>
      <c r="Z49" s="67"/>
      <c r="AA49" s="68"/>
      <c r="AB49" s="69" t="s">
        <v>172</v>
      </c>
      <c r="AC49" s="70" t="n">
        <v>159</v>
      </c>
      <c r="AD49" s="70" t="n">
        <v>28</v>
      </c>
      <c r="AE49" s="70"/>
      <c r="AF49" s="70" t="n">
        <f aca="false">SUM(AC49:AE49)</f>
        <v>187</v>
      </c>
      <c r="AG49" s="8"/>
      <c r="AH49" s="7" t="n">
        <v>3</v>
      </c>
      <c r="AI49" s="7" t="n">
        <v>3</v>
      </c>
      <c r="AJ49" s="7" t="n">
        <f aca="false">VLOOKUP($AB49,$AZ$6:$BB$161,2,0)</f>
        <v>4</v>
      </c>
      <c r="AK49" s="7" t="n">
        <f aca="false">SUM(AH49:AJ49)</f>
        <v>10</v>
      </c>
      <c r="AL49" s="8"/>
      <c r="AM49" s="7" t="n">
        <v>1</v>
      </c>
      <c r="AN49" s="7" t="n">
        <v>0</v>
      </c>
      <c r="AO49" s="7" t="n">
        <f aca="false">VLOOKUP($AB49,$AZ$6:$BB$161,3,0)</f>
        <v>1</v>
      </c>
      <c r="AP49" s="7" t="n">
        <f aca="false">SUM(AM49:AO49)</f>
        <v>2</v>
      </c>
      <c r="AQ49" s="7"/>
      <c r="AR49" s="7" t="n">
        <f aca="false">COUNTIF($D$6:$D$240,D47)</f>
        <v>1</v>
      </c>
      <c r="AS49" s="7" t="e">
        <f aca="false">VLOOKUP(AB49,$AT$6:$AU$148,2,0)</f>
        <v>#N/A</v>
      </c>
      <c r="AT49" s="69" t="s">
        <v>173</v>
      </c>
      <c r="AU49" s="7" t="n">
        <v>140</v>
      </c>
      <c r="AV49" s="7"/>
      <c r="AW49" s="7"/>
      <c r="AX49" s="7"/>
      <c r="AY49" s="78" t="s">
        <v>174</v>
      </c>
      <c r="AZ49" s="69" t="s">
        <v>175</v>
      </c>
      <c r="BA49" s="7" t="n">
        <f aca="false">VLOOKUP($AY49,$BD$6:$BF$243,2,0)</f>
        <v>0</v>
      </c>
      <c r="BB49" s="7" t="n">
        <f aca="false">VLOOKUP($AY49,$BD$6:$BF$243,3,0)</f>
        <v>0</v>
      </c>
      <c r="BC49" s="8"/>
      <c r="BD49" s="78" t="s">
        <v>174</v>
      </c>
      <c r="BE49" s="8" t="n">
        <v>0</v>
      </c>
      <c r="BF49" s="79" t="n">
        <v>0</v>
      </c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</row>
    <row r="50" s="53" customFormat="true" ht="16.5" hidden="false" customHeight="true" outlineLevel="0" collapsed="false">
      <c r="B50" s="54"/>
      <c r="C50" s="55" t="s">
        <v>176</v>
      </c>
      <c r="D50" s="56" t="s">
        <v>119</v>
      </c>
      <c r="E50" s="57" t="s">
        <v>38</v>
      </c>
      <c r="F50" s="57" t="s">
        <v>38</v>
      </c>
      <c r="G50" s="58" t="n">
        <f aca="false">VLOOKUP(D50,$AB$6:$AF$151,5,0)</f>
        <v>765</v>
      </c>
      <c r="H50" s="58"/>
      <c r="I50" s="58" t="n">
        <f aca="false">VLOOKUP($D50,$AB$6:$AP$245,10,0)</f>
        <v>10</v>
      </c>
      <c r="J50" s="58" t="n">
        <f aca="false">VLOOKUP($D50,$AB$6:$AP$245,15,0)</f>
        <v>3</v>
      </c>
      <c r="K50" s="59" t="n">
        <f aca="false">(G50+H50)*1</f>
        <v>765</v>
      </c>
      <c r="L50" s="60" t="n">
        <f aca="false">I50*1</f>
        <v>10</v>
      </c>
      <c r="M50" s="60" t="n">
        <f aca="false">J50*4</f>
        <v>12</v>
      </c>
      <c r="N50" s="60" t="n">
        <f aca="false">SUM(K50:M50)</f>
        <v>787</v>
      </c>
      <c r="O50" s="61" t="n">
        <f aca="false">IF(P50&gt;=1,0,IF($N50&gt;=350,10000,IF($N50&gt;=250,5000,0)))</f>
        <v>0</v>
      </c>
      <c r="P50" s="62" t="n">
        <f aca="false">IF($N50&gt;=1050,4,IF($N50&gt;=850,3,IF($N50&gt;=650,2,IF($N50&gt;=450,1,0))))</f>
        <v>2</v>
      </c>
      <c r="Q50" s="58" t="n">
        <f aca="false">IF($N50&gt;=650,0,IF($N50&gt;=550,5000,0))</f>
        <v>0</v>
      </c>
      <c r="R50" s="63" t="n">
        <f aca="false">IF($N50&gt;=850,0,IF($N50&gt;=600,1,0))</f>
        <v>1</v>
      </c>
      <c r="S50" s="64" t="n">
        <f aca="false">IF(P50&gt;=3,0,IF($N50&gt;=650,5000,IF($N50&gt;=850,0,0)))</f>
        <v>5000</v>
      </c>
      <c r="T50" s="62" t="str">
        <f aca="false">IF($I50&gt;=9,$K$2,$L$2)</f>
        <v>YES</v>
      </c>
      <c r="U50" s="65" t="str">
        <f aca="false">IF($J50&gt;=3,$K$2,$L$2)</f>
        <v>YES</v>
      </c>
      <c r="V50" s="66"/>
      <c r="W50" s="60" t="n">
        <f aca="false">P50</f>
        <v>2</v>
      </c>
      <c r="X50" s="60"/>
      <c r="Y50" s="59"/>
      <c r="Z50" s="67"/>
      <c r="AA50" s="68"/>
      <c r="AB50" s="69" t="s">
        <v>119</v>
      </c>
      <c r="AC50" s="70" t="n">
        <v>253</v>
      </c>
      <c r="AD50" s="70" t="n">
        <v>328</v>
      </c>
      <c r="AE50" s="70" t="n">
        <v>184</v>
      </c>
      <c r="AF50" s="70" t="n">
        <f aca="false">SUM(AC50:AE50)</f>
        <v>765</v>
      </c>
      <c r="AG50" s="8"/>
      <c r="AH50" s="7" t="n">
        <v>3</v>
      </c>
      <c r="AI50" s="7" t="n">
        <v>4</v>
      </c>
      <c r="AJ50" s="7" t="n">
        <f aca="false">VLOOKUP($AB50,$AZ$6:$BB$161,2,0)</f>
        <v>3</v>
      </c>
      <c r="AK50" s="7" t="n">
        <f aca="false">SUM(AH50:AJ50)</f>
        <v>10</v>
      </c>
      <c r="AL50" s="8"/>
      <c r="AM50" s="7" t="n">
        <v>1</v>
      </c>
      <c r="AN50" s="7" t="n">
        <v>1</v>
      </c>
      <c r="AO50" s="7" t="n">
        <f aca="false">VLOOKUP($AB50,$AZ$6:$BB$161,3,0)</f>
        <v>1</v>
      </c>
      <c r="AP50" s="7" t="n">
        <f aca="false">SUM(AM50:AO50)</f>
        <v>3</v>
      </c>
      <c r="AQ50" s="7"/>
      <c r="AR50" s="7" t="n">
        <f aca="false">COUNTIF($D$6:$D$240,D48)</f>
        <v>1</v>
      </c>
      <c r="AS50" s="7" t="n">
        <f aca="false">VLOOKUP(AB50,$AT$6:$AU$148,2,0)</f>
        <v>184</v>
      </c>
      <c r="AT50" s="69" t="s">
        <v>177</v>
      </c>
      <c r="AU50" s="7" t="n">
        <v>20</v>
      </c>
      <c r="AV50" s="7"/>
      <c r="AW50" s="7"/>
      <c r="AX50" s="7"/>
      <c r="AY50" s="69" t="s">
        <v>178</v>
      </c>
      <c r="AZ50" s="69" t="s">
        <v>179</v>
      </c>
      <c r="BA50" s="7" t="n">
        <f aca="false">VLOOKUP($AY50,$BD$6:$BF$243,2,0)</f>
        <v>3</v>
      </c>
      <c r="BB50" s="7" t="n">
        <f aca="false">VLOOKUP($AY50,$BD$6:$BF$243,3,0)</f>
        <v>0</v>
      </c>
      <c r="BC50" s="8"/>
      <c r="BD50" s="78" t="s">
        <v>178</v>
      </c>
      <c r="BE50" s="8" t="n">
        <v>3</v>
      </c>
      <c r="BF50" s="8" t="n">
        <v>0</v>
      </c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</row>
    <row r="51" s="53" customFormat="true" ht="16.5" hidden="false" customHeight="true" outlineLevel="0" collapsed="false">
      <c r="B51" s="54"/>
      <c r="C51" s="55" t="s">
        <v>176</v>
      </c>
      <c r="D51" s="80" t="s">
        <v>180</v>
      </c>
      <c r="E51" s="57" t="s">
        <v>38</v>
      </c>
      <c r="F51" s="57" t="s">
        <v>38</v>
      </c>
      <c r="G51" s="58" t="n">
        <f aca="false">VLOOKUP(D51,$AB$6:$AF$151,5,0)</f>
        <v>8</v>
      </c>
      <c r="H51" s="58"/>
      <c r="I51" s="58" t="n">
        <f aca="false">VLOOKUP($D51,$AB$6:$AP$245,10,0)</f>
        <v>8</v>
      </c>
      <c r="J51" s="58" t="n">
        <f aca="false">VLOOKUP($D51,$AB$6:$AP$245,15,0)</f>
        <v>0</v>
      </c>
      <c r="K51" s="59" t="n">
        <f aca="false">(G51+H51)*1</f>
        <v>8</v>
      </c>
      <c r="L51" s="60" t="n">
        <f aca="false">I51*1</f>
        <v>8</v>
      </c>
      <c r="M51" s="60" t="n">
        <f aca="false">J51*4</f>
        <v>0</v>
      </c>
      <c r="N51" s="60" t="n">
        <f aca="false">SUM(K51:M51)</f>
        <v>16</v>
      </c>
      <c r="O51" s="61" t="n">
        <f aca="false">IF(P51&gt;=1,0,IF($N51&gt;=350,10000,IF($N51&gt;=250,5000,0)))</f>
        <v>0</v>
      </c>
      <c r="P51" s="62" t="n">
        <f aca="false">IF($N51&gt;=1050,4,IF($N51&gt;=850,3,IF($N51&gt;=650,2,IF($N51&gt;=450,1,0))))</f>
        <v>0</v>
      </c>
      <c r="Q51" s="58" t="n">
        <f aca="false">IF($N51&gt;=650,0,IF($N51&gt;=550,5000,0))</f>
        <v>0</v>
      </c>
      <c r="R51" s="63" t="n">
        <f aca="false">IF($N51&gt;=850,0,IF($N51&gt;=600,1,0))</f>
        <v>0</v>
      </c>
      <c r="S51" s="64" t="n">
        <f aca="false">IF(P51&gt;=3,0,IF($N51&gt;=650,5000,IF($N51&gt;=850,0,0)))</f>
        <v>0</v>
      </c>
      <c r="T51" s="62" t="str">
        <f aca="false">IF($I51&gt;=9,$K$2,$L$2)</f>
        <v>NO</v>
      </c>
      <c r="U51" s="65" t="str">
        <f aca="false">IF($J51&gt;=3,$K$2,$L$2)</f>
        <v>NO</v>
      </c>
      <c r="V51" s="66" t="n">
        <f aca="false">O51*70%</f>
        <v>0</v>
      </c>
      <c r="W51" s="60"/>
      <c r="X51" s="60"/>
      <c r="Y51" s="59"/>
      <c r="Z51" s="67"/>
      <c r="AA51" s="68"/>
      <c r="AB51" s="69" t="s">
        <v>180</v>
      </c>
      <c r="AC51" s="70"/>
      <c r="AD51" s="70"/>
      <c r="AE51" s="70" t="n">
        <v>8</v>
      </c>
      <c r="AF51" s="70" t="n">
        <f aca="false">SUM(AC51:AE51)</f>
        <v>8</v>
      </c>
      <c r="AG51" s="8"/>
      <c r="AH51" s="7" t="n">
        <v>7</v>
      </c>
      <c r="AI51" s="7" t="n">
        <v>0</v>
      </c>
      <c r="AJ51" s="7" t="n">
        <f aca="false">VLOOKUP($AB51,$AZ$6:$BB$161,2,0)</f>
        <v>1</v>
      </c>
      <c r="AK51" s="7" t="n">
        <f aca="false">SUM(AH51:AJ51)</f>
        <v>8</v>
      </c>
      <c r="AL51" s="8"/>
      <c r="AM51" s="7" t="n">
        <v>0</v>
      </c>
      <c r="AN51" s="7" t="n">
        <v>0</v>
      </c>
      <c r="AO51" s="7" t="n">
        <f aca="false">VLOOKUP($AB51,$AZ$6:$BB$161,3,0)</f>
        <v>0</v>
      </c>
      <c r="AP51" s="7" t="n">
        <f aca="false">SUM(AM51:AO51)</f>
        <v>0</v>
      </c>
      <c r="AQ51" s="7"/>
      <c r="AR51" s="7" t="n">
        <f aca="false">COUNTIF($D$6:$D$240,D49)</f>
        <v>1</v>
      </c>
      <c r="AS51" s="7" t="n">
        <f aca="false">VLOOKUP(AB51,$AT$6:$AU$148,2,0)</f>
        <v>8</v>
      </c>
      <c r="AT51" s="69" t="s">
        <v>181</v>
      </c>
      <c r="AU51" s="7" t="n">
        <v>67</v>
      </c>
      <c r="AV51" s="7"/>
      <c r="AW51" s="7"/>
      <c r="AX51" s="7"/>
      <c r="AY51" s="69" t="s">
        <v>182</v>
      </c>
      <c r="AZ51" s="69" t="s">
        <v>96</v>
      </c>
      <c r="BA51" s="7" t="n">
        <f aca="false">VLOOKUP($AY51,$BD$6:$BF$243,2,0)</f>
        <v>4</v>
      </c>
      <c r="BB51" s="7" t="n">
        <f aca="false">VLOOKUP($AY51,$BD$6:$BF$243,3,0)</f>
        <v>5</v>
      </c>
      <c r="BC51" s="8"/>
      <c r="BD51" s="71" t="s">
        <v>182</v>
      </c>
      <c r="BE51" s="8" t="n">
        <v>4</v>
      </c>
      <c r="BF51" s="8" t="n">
        <v>5</v>
      </c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</row>
    <row r="52" s="53" customFormat="true" ht="16.5" hidden="false" customHeight="true" outlineLevel="0" collapsed="false">
      <c r="B52" s="54"/>
      <c r="C52" s="55" t="s">
        <v>176</v>
      </c>
      <c r="D52" s="80" t="s">
        <v>183</v>
      </c>
      <c r="E52" s="57" t="s">
        <v>38</v>
      </c>
      <c r="F52" s="57" t="s">
        <v>38</v>
      </c>
      <c r="G52" s="58" t="n">
        <f aca="false">VLOOKUP(D52,$AB$6:$AF$151,5,0)</f>
        <v>92</v>
      </c>
      <c r="H52" s="58"/>
      <c r="I52" s="58" t="n">
        <f aca="false">VLOOKUP($D52,$AB$6:$AP$245,10,0)</f>
        <v>7</v>
      </c>
      <c r="J52" s="58" t="n">
        <f aca="false">VLOOKUP($D52,$AB$6:$AP$245,15,0)</f>
        <v>0</v>
      </c>
      <c r="K52" s="59" t="n">
        <f aca="false">(G52+H52)*1</f>
        <v>92</v>
      </c>
      <c r="L52" s="60" t="n">
        <f aca="false">I52*1</f>
        <v>7</v>
      </c>
      <c r="M52" s="60" t="n">
        <f aca="false">J52*4</f>
        <v>0</v>
      </c>
      <c r="N52" s="60" t="n">
        <f aca="false">SUM(K52:M52)</f>
        <v>99</v>
      </c>
      <c r="O52" s="61" t="n">
        <f aca="false">IF(P52&gt;=1,0,IF($N52&gt;=350,10000,IF($N52&gt;=250,5000,0)))</f>
        <v>0</v>
      </c>
      <c r="P52" s="62" t="n">
        <f aca="false">IF($N52&gt;=1050,4,IF($N52&gt;=850,3,IF($N52&gt;=650,2,IF($N52&gt;=450,1,0))))</f>
        <v>0</v>
      </c>
      <c r="Q52" s="58" t="n">
        <f aca="false">IF($N52&gt;=650,0,IF($N52&gt;=550,5000,0))</f>
        <v>0</v>
      </c>
      <c r="R52" s="63" t="n">
        <f aca="false">IF($N52&gt;=850,0,IF($N52&gt;=600,1,0))</f>
        <v>0</v>
      </c>
      <c r="S52" s="64" t="n">
        <f aca="false">IF(P52&gt;=3,0,IF($N52&gt;=650,5000,IF($N52&gt;=850,0,0)))</f>
        <v>0</v>
      </c>
      <c r="T52" s="62" t="str">
        <f aca="false">IF($I52&gt;=9,$K$2,$L$2)</f>
        <v>NO</v>
      </c>
      <c r="U52" s="65" t="str">
        <f aca="false">IF($J52&gt;=3,$K$2,$L$2)</f>
        <v>NO</v>
      </c>
      <c r="V52" s="66" t="n">
        <f aca="false">O52*70%</f>
        <v>0</v>
      </c>
      <c r="W52" s="60"/>
      <c r="X52" s="60"/>
      <c r="Y52" s="59"/>
      <c r="Z52" s="67"/>
      <c r="AA52" s="68"/>
      <c r="AB52" s="69" t="s">
        <v>183</v>
      </c>
      <c r="AC52" s="70" t="n">
        <v>12</v>
      </c>
      <c r="AD52" s="70" t="n">
        <v>41</v>
      </c>
      <c r="AE52" s="70" t="n">
        <v>39</v>
      </c>
      <c r="AF52" s="70" t="n">
        <f aca="false">SUM(AC52:AE52)</f>
        <v>92</v>
      </c>
      <c r="AG52" s="8"/>
      <c r="AH52" s="7" t="n">
        <v>0</v>
      </c>
      <c r="AI52" s="7" t="n">
        <v>3</v>
      </c>
      <c r="AJ52" s="7" t="n">
        <f aca="false">VLOOKUP($AB52,$AZ$6:$BB$161,2,0)</f>
        <v>4</v>
      </c>
      <c r="AK52" s="7" t="n">
        <f aca="false">SUM(AH52:AJ52)</f>
        <v>7</v>
      </c>
      <c r="AL52" s="8"/>
      <c r="AM52" s="7" t="n">
        <v>0</v>
      </c>
      <c r="AN52" s="7" t="n">
        <v>0</v>
      </c>
      <c r="AO52" s="7" t="n">
        <f aca="false">VLOOKUP($AB52,$AZ$6:$BB$161,3,0)</f>
        <v>0</v>
      </c>
      <c r="AP52" s="7" t="n">
        <f aca="false">SUM(AM52:AO52)</f>
        <v>0</v>
      </c>
      <c r="AQ52" s="7"/>
      <c r="AR52" s="7" t="n">
        <f aca="false">COUNTIF($D$6:$D$240,D50)</f>
        <v>1</v>
      </c>
      <c r="AS52" s="7" t="n">
        <f aca="false">VLOOKUP(AB52,$AT$6:$AU$148,2,0)</f>
        <v>39</v>
      </c>
      <c r="AT52" s="69" t="s">
        <v>184</v>
      </c>
      <c r="AU52" s="7" t="n">
        <v>63</v>
      </c>
      <c r="AV52" s="7"/>
      <c r="AW52" s="7"/>
      <c r="AX52" s="7"/>
      <c r="AY52" s="69" t="s">
        <v>185</v>
      </c>
      <c r="AZ52" s="69" t="s">
        <v>180</v>
      </c>
      <c r="BA52" s="7" t="n">
        <f aca="false">VLOOKUP($AY52,$BD$6:$BF$243,2,0)</f>
        <v>1</v>
      </c>
      <c r="BB52" s="7" t="n">
        <f aca="false">VLOOKUP($AY52,$BD$6:$BF$243,3,0)</f>
        <v>0</v>
      </c>
      <c r="BC52" s="8"/>
      <c r="BD52" s="71" t="s">
        <v>185</v>
      </c>
      <c r="BE52" s="8" t="n">
        <v>1</v>
      </c>
      <c r="BF52" s="8" t="n">
        <v>0</v>
      </c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</row>
    <row r="53" s="53" customFormat="true" ht="16.5" hidden="false" customHeight="true" outlineLevel="0" collapsed="false">
      <c r="B53" s="54"/>
      <c r="C53" s="55" t="s">
        <v>176</v>
      </c>
      <c r="D53" s="80" t="s">
        <v>186</v>
      </c>
      <c r="E53" s="57" t="s">
        <v>38</v>
      </c>
      <c r="F53" s="57"/>
      <c r="G53" s="58" t="n">
        <f aca="false">VLOOKUP(D53,$AB$6:$AF$151,5,0)</f>
        <v>165</v>
      </c>
      <c r="H53" s="58"/>
      <c r="I53" s="58" t="n">
        <f aca="false">VLOOKUP($D53,$AB$6:$AP$245,10,0)</f>
        <v>0</v>
      </c>
      <c r="J53" s="58" t="n">
        <f aca="false">VLOOKUP($D53,$AB$6:$AP$245,15,0)</f>
        <v>0</v>
      </c>
      <c r="K53" s="59" t="n">
        <f aca="false">(G53+H53)*1</f>
        <v>165</v>
      </c>
      <c r="L53" s="60" t="n">
        <f aca="false">I53*1</f>
        <v>0</v>
      </c>
      <c r="M53" s="60" t="n">
        <f aca="false">J53*4</f>
        <v>0</v>
      </c>
      <c r="N53" s="60" t="n">
        <f aca="false">SUM(K53:M53)</f>
        <v>165</v>
      </c>
      <c r="O53" s="61" t="n">
        <f aca="false">IF(P53&gt;=1,0,IF($N53&gt;=350,10000,IF($N53&gt;=250,5000,0)))</f>
        <v>0</v>
      </c>
      <c r="P53" s="62" t="n">
        <f aca="false">IF($N53&gt;=1050,4,IF($N53&gt;=850,3,IF($N53&gt;=650,2,IF($N53&gt;=450,1,0))))</f>
        <v>0</v>
      </c>
      <c r="Q53" s="58" t="n">
        <f aca="false">IF($N53&gt;=650,0,IF($N53&gt;=550,5000,0))</f>
        <v>0</v>
      </c>
      <c r="R53" s="63" t="n">
        <f aca="false">IF($N53&gt;=850,0,IF($N53&gt;=600,1,0))</f>
        <v>0</v>
      </c>
      <c r="S53" s="64" t="n">
        <f aca="false">IF(P53&gt;=3,0,IF($N53&gt;=650,5000,IF($N53&gt;=850,0,0)))</f>
        <v>0</v>
      </c>
      <c r="T53" s="62" t="str">
        <f aca="false">IF($I53&gt;=9,$K$2,$L$2)</f>
        <v>NO</v>
      </c>
      <c r="U53" s="65" t="str">
        <f aca="false">IF($J53&gt;=3,$K$2,$L$2)</f>
        <v>NO</v>
      </c>
      <c r="V53" s="66" t="n">
        <f aca="false">O53*70%</f>
        <v>0</v>
      </c>
      <c r="W53" s="60"/>
      <c r="X53" s="60"/>
      <c r="Y53" s="59"/>
      <c r="Z53" s="67"/>
      <c r="AA53" s="68"/>
      <c r="AB53" s="69" t="s">
        <v>186</v>
      </c>
      <c r="AC53" s="70" t="n">
        <v>82</v>
      </c>
      <c r="AD53" s="70" t="n">
        <v>58</v>
      </c>
      <c r="AE53" s="70" t="n">
        <v>25</v>
      </c>
      <c r="AF53" s="70" t="n">
        <f aca="false">SUM(AC53:AE53)</f>
        <v>165</v>
      </c>
      <c r="AG53" s="8"/>
      <c r="AH53" s="7" t="n">
        <v>0</v>
      </c>
      <c r="AI53" s="7" t="n">
        <v>0</v>
      </c>
      <c r="AJ53" s="7" t="n">
        <f aca="false">VLOOKUP($AB53,$AZ$6:$BB$161,2,0)</f>
        <v>0</v>
      </c>
      <c r="AK53" s="7" t="n">
        <f aca="false">SUM(AH53:AJ53)</f>
        <v>0</v>
      </c>
      <c r="AL53" s="8"/>
      <c r="AM53" s="7" t="n">
        <v>0</v>
      </c>
      <c r="AN53" s="7" t="n">
        <v>0</v>
      </c>
      <c r="AO53" s="7" t="n">
        <f aca="false">VLOOKUP($AB53,$AZ$6:$BB$161,3,0)</f>
        <v>0</v>
      </c>
      <c r="AP53" s="7" t="n">
        <f aca="false">SUM(AM53:AO53)</f>
        <v>0</v>
      </c>
      <c r="AQ53" s="7"/>
      <c r="AR53" s="7" t="n">
        <f aca="false">COUNTIF($D$6:$D$240,D51)</f>
        <v>1</v>
      </c>
      <c r="AS53" s="7" t="n">
        <f aca="false">VLOOKUP(AB53,$AT$6:$AU$148,2,0)</f>
        <v>25</v>
      </c>
      <c r="AT53" s="69" t="s">
        <v>187</v>
      </c>
      <c r="AU53" s="7" t="n">
        <v>85</v>
      </c>
      <c r="AV53" s="7"/>
      <c r="AW53" s="7"/>
      <c r="AX53" s="81"/>
      <c r="AY53" s="69" t="s">
        <v>188</v>
      </c>
      <c r="AZ53" s="69" t="s">
        <v>172</v>
      </c>
      <c r="BA53" s="7" t="n">
        <f aca="false">VLOOKUP($AY53,$BD$6:$BF$243,2,0)</f>
        <v>4</v>
      </c>
      <c r="BB53" s="7" t="n">
        <f aca="false">VLOOKUP($AY53,$BD$6:$BF$243,3,0)</f>
        <v>1</v>
      </c>
      <c r="BC53" s="8"/>
      <c r="BD53" s="71" t="s">
        <v>188</v>
      </c>
      <c r="BE53" s="8" t="n">
        <v>4</v>
      </c>
      <c r="BF53" s="8" t="n">
        <v>1</v>
      </c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</row>
    <row r="54" s="53" customFormat="true" ht="16.5" hidden="false" customHeight="true" outlineLevel="0" collapsed="false">
      <c r="B54" s="54"/>
      <c r="C54" s="55" t="s">
        <v>176</v>
      </c>
      <c r="D54" s="80" t="s">
        <v>171</v>
      </c>
      <c r="E54" s="57" t="s">
        <v>38</v>
      </c>
      <c r="F54" s="57" t="s">
        <v>38</v>
      </c>
      <c r="G54" s="58" t="n">
        <f aca="false">VLOOKUP(D54,$AB$6:$AF$151,5,0)</f>
        <v>554</v>
      </c>
      <c r="H54" s="58"/>
      <c r="I54" s="58" t="n">
        <f aca="false">VLOOKUP($D54,$AB$6:$AP$245,10,0)</f>
        <v>15</v>
      </c>
      <c r="J54" s="58" t="n">
        <f aca="false">VLOOKUP($D54,$AB$6:$AP$245,15,0)</f>
        <v>2</v>
      </c>
      <c r="K54" s="59" t="n">
        <f aca="false">(G54+H54)*1</f>
        <v>554</v>
      </c>
      <c r="L54" s="60" t="n">
        <f aca="false">I54*1</f>
        <v>15</v>
      </c>
      <c r="M54" s="60" t="n">
        <f aca="false">J54*4</f>
        <v>8</v>
      </c>
      <c r="N54" s="60" t="n">
        <f aca="false">SUM(K54:M54)</f>
        <v>577</v>
      </c>
      <c r="O54" s="61" t="n">
        <f aca="false">IF(P54&gt;=1,0,IF($N54&gt;=350,10000,IF($N54&gt;=250,5000,0)))</f>
        <v>0</v>
      </c>
      <c r="P54" s="62" t="n">
        <f aca="false">IF($N54&gt;=1050,4,IF($N54&gt;=850,3,IF($N54&gt;=650,2,IF($N54&gt;=450,1,0))))</f>
        <v>1</v>
      </c>
      <c r="Q54" s="58" t="n">
        <f aca="false">IF($N54&gt;=650,0,IF($N54&gt;=550,5000,0))</f>
        <v>5000</v>
      </c>
      <c r="R54" s="63" t="n">
        <f aca="false">IF($N54&gt;=850,0,IF($N54&gt;=600,1,0))</f>
        <v>0</v>
      </c>
      <c r="S54" s="64" t="n">
        <f aca="false">IF(P54&gt;=3,0,IF($N54&gt;=650,5000,IF($N54&gt;=850,0,0)))</f>
        <v>0</v>
      </c>
      <c r="T54" s="62" t="str">
        <f aca="false">IF($I54&gt;=9,$K$2,$L$2)</f>
        <v>YES</v>
      </c>
      <c r="U54" s="65" t="str">
        <f aca="false">IF($J54&gt;=3,$K$2,$L$2)</f>
        <v>NO</v>
      </c>
      <c r="V54" s="66" t="n">
        <f aca="false">20000*70%</f>
        <v>14000</v>
      </c>
      <c r="W54" s="60"/>
      <c r="X54" s="60"/>
      <c r="Y54" s="59"/>
      <c r="Z54" s="67"/>
      <c r="AA54" s="68"/>
      <c r="AB54" s="69" t="s">
        <v>171</v>
      </c>
      <c r="AC54" s="70" t="n">
        <v>154</v>
      </c>
      <c r="AD54" s="70" t="n">
        <v>118</v>
      </c>
      <c r="AE54" s="70" t="n">
        <v>282</v>
      </c>
      <c r="AF54" s="70" t="n">
        <f aca="false">SUM(AC54:AE54)</f>
        <v>554</v>
      </c>
      <c r="AG54" s="8"/>
      <c r="AH54" s="7" t="n">
        <v>0</v>
      </c>
      <c r="AI54" s="7" t="n">
        <v>12</v>
      </c>
      <c r="AJ54" s="7" t="n">
        <f aca="false">VLOOKUP($AB54,$AZ$6:$BB$161,2,0)</f>
        <v>3</v>
      </c>
      <c r="AK54" s="7" t="n">
        <f aca="false">SUM(AH54:AJ54)</f>
        <v>15</v>
      </c>
      <c r="AL54" s="8"/>
      <c r="AM54" s="7" t="n">
        <v>0</v>
      </c>
      <c r="AN54" s="7" t="n">
        <v>1</v>
      </c>
      <c r="AO54" s="7" t="n">
        <f aca="false">VLOOKUP($AB54,$AZ$6:$BB$161,3,0)</f>
        <v>1</v>
      </c>
      <c r="AP54" s="7" t="n">
        <f aca="false">SUM(AM54:AO54)</f>
        <v>2</v>
      </c>
      <c r="AQ54" s="7"/>
      <c r="AR54" s="7" t="n">
        <f aca="false">COUNTIF($D$6:$D$240,D52)</f>
        <v>1</v>
      </c>
      <c r="AS54" s="7" t="n">
        <f aca="false">VLOOKUP(AB54,$AT$6:$AU$148,2,0)</f>
        <v>282</v>
      </c>
      <c r="AT54" s="69" t="s">
        <v>118</v>
      </c>
      <c r="AU54" s="7" t="n">
        <v>93</v>
      </c>
      <c r="AV54" s="7"/>
      <c r="AW54" s="7"/>
      <c r="AX54" s="81"/>
      <c r="AY54" s="69" t="s">
        <v>189</v>
      </c>
      <c r="AZ54" s="69" t="s">
        <v>157</v>
      </c>
      <c r="BA54" s="7" t="n">
        <f aca="false">VLOOKUP($AY54,$BD$6:$BF$243,2,0)</f>
        <v>2</v>
      </c>
      <c r="BB54" s="7" t="n">
        <f aca="false">VLOOKUP($AY54,$BD$6:$BF$243,3,0)</f>
        <v>1</v>
      </c>
      <c r="BC54" s="8"/>
      <c r="BD54" s="71" t="s">
        <v>189</v>
      </c>
      <c r="BE54" s="8" t="n">
        <v>2</v>
      </c>
      <c r="BF54" s="8" t="n">
        <v>1</v>
      </c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</row>
    <row r="55" s="53" customFormat="true" ht="16.5" hidden="false" customHeight="true" outlineLevel="0" collapsed="false">
      <c r="B55" s="54"/>
      <c r="C55" s="55" t="s">
        <v>176</v>
      </c>
      <c r="D55" s="80" t="s">
        <v>175</v>
      </c>
      <c r="E55" s="57" t="s">
        <v>38</v>
      </c>
      <c r="F55" s="57" t="s">
        <v>38</v>
      </c>
      <c r="G55" s="58" t="n">
        <f aca="false">VLOOKUP(D55,$AB$6:$AF$151,5,0)</f>
        <v>0</v>
      </c>
      <c r="H55" s="58"/>
      <c r="I55" s="58" t="n">
        <f aca="false">VLOOKUP($D55,$AB$6:$AP$245,10,0)</f>
        <v>0</v>
      </c>
      <c r="J55" s="58" t="n">
        <f aca="false">VLOOKUP($D55,$AB$6:$AP$245,15,0)</f>
        <v>0</v>
      </c>
      <c r="K55" s="59" t="n">
        <f aca="false">(G55+H55)*1</f>
        <v>0</v>
      </c>
      <c r="L55" s="60" t="n">
        <f aca="false">I55*1</f>
        <v>0</v>
      </c>
      <c r="M55" s="60" t="n">
        <f aca="false">J55*4</f>
        <v>0</v>
      </c>
      <c r="N55" s="60" t="n">
        <f aca="false">SUM(K55:M55)</f>
        <v>0</v>
      </c>
      <c r="O55" s="61" t="n">
        <f aca="false">IF(P55&gt;=1,0,IF($N55&gt;=350,10000,IF($N55&gt;=250,5000,0)))</f>
        <v>0</v>
      </c>
      <c r="P55" s="62" t="n">
        <f aca="false">IF($N55&gt;=1050,4,IF($N55&gt;=850,3,IF($N55&gt;=650,2,IF($N55&gt;=450,1,0))))</f>
        <v>0</v>
      </c>
      <c r="Q55" s="58" t="n">
        <f aca="false">IF($N55&gt;=650,0,IF($N55&gt;=550,5000,0))</f>
        <v>0</v>
      </c>
      <c r="R55" s="63" t="n">
        <f aca="false">IF($N55&gt;=850,0,IF($N55&gt;=600,1,0))</f>
        <v>0</v>
      </c>
      <c r="S55" s="64" t="n">
        <f aca="false">IF(P55&gt;=3,0,IF($N55&gt;=650,5000,IF($N55&gt;=850,0,0)))</f>
        <v>0</v>
      </c>
      <c r="T55" s="62" t="str">
        <f aca="false">IF($I55&gt;=9,$K$2,$L$2)</f>
        <v>NO</v>
      </c>
      <c r="U55" s="65" t="str">
        <f aca="false">IF($J55&gt;=3,$K$2,$L$2)</f>
        <v>NO</v>
      </c>
      <c r="V55" s="66" t="n">
        <f aca="false">O55*70%</f>
        <v>0</v>
      </c>
      <c r="W55" s="60"/>
      <c r="X55" s="60"/>
      <c r="Y55" s="59"/>
      <c r="Z55" s="67"/>
      <c r="AA55" s="68"/>
      <c r="AB55" s="69" t="s">
        <v>175</v>
      </c>
      <c r="AC55" s="70"/>
      <c r="AD55" s="70"/>
      <c r="AE55" s="70"/>
      <c r="AF55" s="70" t="n">
        <f aca="false">SUM(AC55:AE55)</f>
        <v>0</v>
      </c>
      <c r="AG55" s="8"/>
      <c r="AH55" s="7"/>
      <c r="AI55" s="7"/>
      <c r="AJ55" s="7" t="n">
        <f aca="false">VLOOKUP($AB55,$AZ$6:$BB$161,2,0)</f>
        <v>0</v>
      </c>
      <c r="AK55" s="7" t="n">
        <f aca="false">SUM(AH55:AJ55)</f>
        <v>0</v>
      </c>
      <c r="AL55" s="8"/>
      <c r="AM55" s="7"/>
      <c r="AN55" s="7"/>
      <c r="AO55" s="7" t="n">
        <f aca="false">VLOOKUP($AB55,$AZ$6:$BB$161,3,0)</f>
        <v>0</v>
      </c>
      <c r="AP55" s="7" t="n">
        <f aca="false">SUM(AM55:AO55)</f>
        <v>0</v>
      </c>
      <c r="AQ55" s="7"/>
      <c r="AR55" s="7" t="n">
        <f aca="false">COUNTIF($D$6:$D$240,D53)</f>
        <v>1</v>
      </c>
      <c r="AS55" s="7" t="e">
        <f aca="false">VLOOKUP(AB55,$AT$6:$AU$148,2,0)</f>
        <v>#N/A</v>
      </c>
      <c r="AT55" s="69" t="s">
        <v>50</v>
      </c>
      <c r="AU55" s="7" t="n">
        <v>36</v>
      </c>
      <c r="AV55" s="7"/>
      <c r="AW55" s="7"/>
      <c r="AX55" s="81"/>
      <c r="AY55" s="69" t="s">
        <v>190</v>
      </c>
      <c r="AZ55" s="69" t="s">
        <v>191</v>
      </c>
      <c r="BA55" s="7" t="n">
        <f aca="false">VLOOKUP($AY55,$BD$6:$BF$243,2,0)</f>
        <v>0</v>
      </c>
      <c r="BB55" s="7" t="n">
        <f aca="false">VLOOKUP($AY55,$BD$6:$BF$243,3,0)</f>
        <v>0</v>
      </c>
      <c r="BC55" s="8"/>
      <c r="BD55" s="71" t="s">
        <v>190</v>
      </c>
      <c r="BE55" s="8" t="n">
        <v>0</v>
      </c>
      <c r="BF55" s="8" t="n">
        <v>0</v>
      </c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</row>
    <row r="56" s="53" customFormat="true" ht="16.5" hidden="false" customHeight="true" outlineLevel="0" collapsed="false">
      <c r="B56" s="54"/>
      <c r="C56" s="55" t="s">
        <v>192</v>
      </c>
      <c r="D56" s="80" t="s">
        <v>193</v>
      </c>
      <c r="E56" s="57" t="s">
        <v>38</v>
      </c>
      <c r="F56" s="57" t="s">
        <v>38</v>
      </c>
      <c r="G56" s="58" t="n">
        <f aca="false">VLOOKUP(D56,$AB$6:$AF$151,5,0)</f>
        <v>13</v>
      </c>
      <c r="H56" s="58"/>
      <c r="I56" s="58" t="n">
        <f aca="false">VLOOKUP($D56,$AB$6:$AP$245,10,0)</f>
        <v>0</v>
      </c>
      <c r="J56" s="58" t="n">
        <f aca="false">VLOOKUP($D56,$AB$6:$AP$245,15,0)</f>
        <v>0</v>
      </c>
      <c r="K56" s="59" t="n">
        <f aca="false">(G56+H56)*1</f>
        <v>13</v>
      </c>
      <c r="L56" s="60" t="n">
        <f aca="false">I56*1</f>
        <v>0</v>
      </c>
      <c r="M56" s="60" t="n">
        <f aca="false">J56*4</f>
        <v>0</v>
      </c>
      <c r="N56" s="60" t="n">
        <f aca="false">SUM(K56:M56)</f>
        <v>13</v>
      </c>
      <c r="O56" s="61" t="n">
        <f aca="false">IF(P56&gt;=1,0,IF($N56&gt;=350,10000,IF($N56&gt;=250,5000,0)))</f>
        <v>0</v>
      </c>
      <c r="P56" s="62" t="n">
        <f aca="false">IF($N56&gt;=1050,4,IF($N56&gt;=850,3,IF($N56&gt;=650,2,IF($N56&gt;=450,1,0))))</f>
        <v>0</v>
      </c>
      <c r="Q56" s="58" t="n">
        <f aca="false">IF($N56&gt;=650,0,IF($N56&gt;=550,5000,0))</f>
        <v>0</v>
      </c>
      <c r="R56" s="63" t="n">
        <f aca="false">IF($N56&gt;=850,0,IF($N56&gt;=600,1,0))</f>
        <v>0</v>
      </c>
      <c r="S56" s="64" t="n">
        <f aca="false">IF(P56&gt;=3,0,IF($N56&gt;=650,5000,IF($N56&gt;=850,0,0)))</f>
        <v>0</v>
      </c>
      <c r="T56" s="62" t="str">
        <f aca="false">IF($I56&gt;=9,$K$2,$L$2)</f>
        <v>NO</v>
      </c>
      <c r="U56" s="65" t="str">
        <f aca="false">IF($J56&gt;=3,$K$2,$L$2)</f>
        <v>NO</v>
      </c>
      <c r="V56" s="66" t="n">
        <f aca="false">O56*70%</f>
        <v>0</v>
      </c>
      <c r="W56" s="60"/>
      <c r="X56" s="60"/>
      <c r="Y56" s="59"/>
      <c r="Z56" s="67"/>
      <c r="AA56" s="68"/>
      <c r="AB56" s="69" t="s">
        <v>193</v>
      </c>
      <c r="AC56" s="70"/>
      <c r="AD56" s="70" t="n">
        <v>13</v>
      </c>
      <c r="AE56" s="70"/>
      <c r="AF56" s="70" t="n">
        <f aca="false">SUM(AC56:AE56)</f>
        <v>13</v>
      </c>
      <c r="AG56" s="8"/>
      <c r="AH56" s="7" t="n">
        <v>0</v>
      </c>
      <c r="AI56" s="7" t="n">
        <v>0</v>
      </c>
      <c r="AJ56" s="7" t="n">
        <f aca="false">VLOOKUP($AB56,$AZ$6:$BB$161,2,0)</f>
        <v>0</v>
      </c>
      <c r="AK56" s="7" t="n">
        <f aca="false">SUM(AH56:AJ56)</f>
        <v>0</v>
      </c>
      <c r="AL56" s="8"/>
      <c r="AM56" s="7" t="n">
        <v>0</v>
      </c>
      <c r="AN56" s="7" t="n">
        <v>0</v>
      </c>
      <c r="AO56" s="7" t="n">
        <f aca="false">VLOOKUP($AB56,$AZ$6:$BB$161,3,0)</f>
        <v>0</v>
      </c>
      <c r="AP56" s="7" t="n">
        <f aca="false">SUM(AM56:AO56)</f>
        <v>0</v>
      </c>
      <c r="AQ56" s="7"/>
      <c r="AR56" s="7" t="n">
        <f aca="false">COUNTIF($D$6:$D$240,D54)</f>
        <v>1</v>
      </c>
      <c r="AS56" s="7" t="e">
        <f aca="false">VLOOKUP(AB56,$AT$6:$AU$148,2,0)</f>
        <v>#N/A</v>
      </c>
      <c r="AT56" s="69" t="s">
        <v>191</v>
      </c>
      <c r="AU56" s="7" t="n">
        <v>34</v>
      </c>
      <c r="AV56" s="7"/>
      <c r="AW56" s="7"/>
      <c r="AX56" s="81"/>
      <c r="AY56" s="69" t="s">
        <v>194</v>
      </c>
      <c r="AZ56" s="69" t="s">
        <v>195</v>
      </c>
      <c r="BA56" s="7" t="n">
        <f aca="false">VLOOKUP($AY56,$BD$6:$BF$243,2,0)</f>
        <v>0</v>
      </c>
      <c r="BB56" s="7" t="n">
        <f aca="false">VLOOKUP($AY56,$BD$6:$BF$243,3,0)</f>
        <v>0</v>
      </c>
      <c r="BC56" s="8"/>
      <c r="BD56" s="71" t="s">
        <v>194</v>
      </c>
      <c r="BE56" s="8" t="n">
        <v>0</v>
      </c>
      <c r="BF56" s="8" t="n">
        <v>0</v>
      </c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</row>
    <row r="57" s="53" customFormat="true" ht="16.5" hidden="false" customHeight="true" outlineLevel="0" collapsed="false">
      <c r="B57" s="54"/>
      <c r="C57" s="55" t="s">
        <v>192</v>
      </c>
      <c r="D57" s="80" t="s">
        <v>181</v>
      </c>
      <c r="E57" s="57" t="s">
        <v>38</v>
      </c>
      <c r="F57" s="57" t="s">
        <v>38</v>
      </c>
      <c r="G57" s="58" t="n">
        <f aca="false">VLOOKUP(D57,$AB$6:$AF$151,5,0)</f>
        <v>156</v>
      </c>
      <c r="H57" s="58"/>
      <c r="I57" s="58" t="n">
        <f aca="false">VLOOKUP($D57,$AB$6:$AP$245,10,0)</f>
        <v>12</v>
      </c>
      <c r="J57" s="58" t="n">
        <f aca="false">VLOOKUP($D57,$AB$6:$AP$245,15,0)</f>
        <v>1</v>
      </c>
      <c r="K57" s="59" t="n">
        <f aca="false">(G57+H57)*1</f>
        <v>156</v>
      </c>
      <c r="L57" s="60" t="n">
        <f aca="false">I57*1</f>
        <v>12</v>
      </c>
      <c r="M57" s="60" t="n">
        <f aca="false">J57*4</f>
        <v>4</v>
      </c>
      <c r="N57" s="60" t="n">
        <f aca="false">SUM(K57:M57)</f>
        <v>172</v>
      </c>
      <c r="O57" s="61" t="n">
        <f aca="false">IF(P57&gt;=1,0,IF($N57&gt;=350,10000,IF($N57&gt;=250,5000,0)))</f>
        <v>0</v>
      </c>
      <c r="P57" s="62" t="n">
        <f aca="false">IF($N57&gt;=1050,4,IF($N57&gt;=850,3,IF($N57&gt;=650,2,IF($N57&gt;=450,1,0))))</f>
        <v>0</v>
      </c>
      <c r="Q57" s="58" t="n">
        <f aca="false">IF($N57&gt;=650,0,IF($N57&gt;=550,5000,0))</f>
        <v>0</v>
      </c>
      <c r="R57" s="63" t="n">
        <f aca="false">IF($N57&gt;=850,0,IF($N57&gt;=600,1,0))</f>
        <v>0</v>
      </c>
      <c r="S57" s="64" t="n">
        <f aca="false">IF(P57&gt;=3,0,IF($N57&gt;=650,5000,IF($N57&gt;=850,0,0)))</f>
        <v>0</v>
      </c>
      <c r="T57" s="62" t="str">
        <f aca="false">IF($I57&gt;=9,$K$2,$L$2)</f>
        <v>YES</v>
      </c>
      <c r="U57" s="65" t="str">
        <f aca="false">IF($J57&gt;=3,$K$2,$L$2)</f>
        <v>NO</v>
      </c>
      <c r="V57" s="66" t="n">
        <f aca="false">O57*70%</f>
        <v>0</v>
      </c>
      <c r="W57" s="60"/>
      <c r="X57" s="60"/>
      <c r="Y57" s="59"/>
      <c r="Z57" s="67"/>
      <c r="AA57" s="68"/>
      <c r="AB57" s="69" t="s">
        <v>181</v>
      </c>
      <c r="AC57" s="70" t="n">
        <v>45</v>
      </c>
      <c r="AD57" s="70" t="n">
        <v>44</v>
      </c>
      <c r="AE57" s="70" t="n">
        <v>67</v>
      </c>
      <c r="AF57" s="70" t="n">
        <f aca="false">SUM(AC57:AE57)</f>
        <v>156</v>
      </c>
      <c r="AG57" s="8"/>
      <c r="AH57" s="7" t="n">
        <v>4</v>
      </c>
      <c r="AI57" s="7" t="n">
        <v>3</v>
      </c>
      <c r="AJ57" s="7" t="n">
        <f aca="false">VLOOKUP($AB57,$AZ$6:$BB$161,2,0)</f>
        <v>5</v>
      </c>
      <c r="AK57" s="7" t="n">
        <f aca="false">SUM(AH57:AJ57)</f>
        <v>12</v>
      </c>
      <c r="AL57" s="8"/>
      <c r="AM57" s="7" t="n">
        <v>0</v>
      </c>
      <c r="AN57" s="7" t="n">
        <v>0</v>
      </c>
      <c r="AO57" s="7" t="n">
        <f aca="false">VLOOKUP($AB57,$AZ$6:$BB$161,3,0)</f>
        <v>1</v>
      </c>
      <c r="AP57" s="7" t="n">
        <f aca="false">SUM(AM57:AO57)</f>
        <v>1</v>
      </c>
      <c r="AQ57" s="7"/>
      <c r="AR57" s="7" t="n">
        <f aca="false">COUNTIF($D$6:$D$240,D55)</f>
        <v>1</v>
      </c>
      <c r="AS57" s="7" t="n">
        <f aca="false">VLOOKUP(AB57,$AT$6:$AU$148,2,0)</f>
        <v>67</v>
      </c>
      <c r="AT57" s="69" t="s">
        <v>196</v>
      </c>
      <c r="AU57" s="7" t="n">
        <v>68</v>
      </c>
      <c r="AV57" s="7"/>
      <c r="AW57" s="7"/>
      <c r="AX57" s="7"/>
      <c r="AY57" s="69" t="s">
        <v>197</v>
      </c>
      <c r="AZ57" s="69" t="s">
        <v>74</v>
      </c>
      <c r="BA57" s="7" t="n">
        <f aca="false">VLOOKUP($AY57,$BD$6:$BF$243,2,0)</f>
        <v>7</v>
      </c>
      <c r="BB57" s="7" t="n">
        <f aca="false">VLOOKUP($AY57,$BD$6:$BF$243,3,0)</f>
        <v>0</v>
      </c>
      <c r="BC57" s="8"/>
      <c r="BD57" s="71" t="s">
        <v>197</v>
      </c>
      <c r="BE57" s="8" t="n">
        <v>7</v>
      </c>
      <c r="BF57" s="8" t="n">
        <v>0</v>
      </c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</row>
    <row r="58" s="53" customFormat="true" ht="16.5" hidden="false" customHeight="true" outlineLevel="0" collapsed="false">
      <c r="B58" s="54"/>
      <c r="C58" s="55" t="s">
        <v>198</v>
      </c>
      <c r="D58" s="82" t="s">
        <v>179</v>
      </c>
      <c r="E58" s="57" t="s">
        <v>38</v>
      </c>
      <c r="F58" s="57" t="s">
        <v>38</v>
      </c>
      <c r="G58" s="58" t="n">
        <f aca="false">VLOOKUP(D58,$AB$6:$AF$151,5,0)</f>
        <v>227</v>
      </c>
      <c r="H58" s="58"/>
      <c r="I58" s="58" t="n">
        <f aca="false">VLOOKUP($D58,$AB$6:$AP$245,10,0)</f>
        <v>12</v>
      </c>
      <c r="J58" s="58" t="n">
        <f aca="false">VLOOKUP($D58,$AB$6:$AP$245,15,0)</f>
        <v>4</v>
      </c>
      <c r="K58" s="59" t="n">
        <f aca="false">(G58+H58)*1</f>
        <v>227</v>
      </c>
      <c r="L58" s="60" t="n">
        <f aca="false">I58*1</f>
        <v>12</v>
      </c>
      <c r="M58" s="60" t="n">
        <f aca="false">J58*4</f>
        <v>16</v>
      </c>
      <c r="N58" s="60" t="n">
        <f aca="false">SUM(K58:M58)</f>
        <v>255</v>
      </c>
      <c r="O58" s="61" t="n">
        <f aca="false">IF(P58&gt;=1,0,IF($N58&gt;=350,10000,IF($N58&gt;=250,5000,0)))</f>
        <v>5000</v>
      </c>
      <c r="P58" s="62" t="n">
        <f aca="false">IF($N58&gt;=1050,4,IF($N58&gt;=850,3,IF($N58&gt;=650,2,IF($N58&gt;=450,1,0))))</f>
        <v>0</v>
      </c>
      <c r="Q58" s="58" t="n">
        <f aca="false">IF($N58&gt;=650,0,IF($N58&gt;=550,5000,0))</f>
        <v>0</v>
      </c>
      <c r="R58" s="63" t="n">
        <f aca="false">IF($N58&gt;=850,0,IF($N58&gt;=600,1,0))</f>
        <v>0</v>
      </c>
      <c r="S58" s="64" t="n">
        <f aca="false">IF(P58&gt;=3,0,IF($N58&gt;=650,5000,IF($N58&gt;=850,0,0)))</f>
        <v>0</v>
      </c>
      <c r="T58" s="62" t="str">
        <f aca="false">IF($I58&gt;=9,$K$2,$L$2)</f>
        <v>YES</v>
      </c>
      <c r="U58" s="65" t="str">
        <f aca="false">IF($J58&gt;=3,$K$2,$L$2)</f>
        <v>YES</v>
      </c>
      <c r="V58" s="66" t="n">
        <f aca="false">O58</f>
        <v>5000</v>
      </c>
      <c r="W58" s="60"/>
      <c r="X58" s="60"/>
      <c r="Y58" s="59"/>
      <c r="Z58" s="67"/>
      <c r="AA58" s="68"/>
      <c r="AB58" s="69" t="s">
        <v>179</v>
      </c>
      <c r="AC58" s="70" t="n">
        <v>21</v>
      </c>
      <c r="AD58" s="70" t="n">
        <v>206</v>
      </c>
      <c r="AE58" s="70"/>
      <c r="AF58" s="70" t="n">
        <f aca="false">SUM(AC58:AE58)</f>
        <v>227</v>
      </c>
      <c r="AG58" s="8"/>
      <c r="AH58" s="7" t="n">
        <v>3</v>
      </c>
      <c r="AI58" s="7" t="n">
        <v>6</v>
      </c>
      <c r="AJ58" s="7" t="n">
        <f aca="false">VLOOKUP($AB58,$AZ$6:$BB$161,2,0)</f>
        <v>3</v>
      </c>
      <c r="AK58" s="7" t="n">
        <f aca="false">SUM(AH58:AJ58)</f>
        <v>12</v>
      </c>
      <c r="AL58" s="8"/>
      <c r="AM58" s="7" t="n">
        <v>0</v>
      </c>
      <c r="AN58" s="7" t="n">
        <v>4</v>
      </c>
      <c r="AO58" s="7" t="n">
        <f aca="false">VLOOKUP($AB58,$AZ$6:$BB$161,3,0)</f>
        <v>0</v>
      </c>
      <c r="AP58" s="7" t="n">
        <f aca="false">SUM(AM58:AO58)</f>
        <v>4</v>
      </c>
      <c r="AQ58" s="7"/>
      <c r="AR58" s="7" t="n">
        <f aca="false">COUNTIF($D$6:$D$240,D56)</f>
        <v>1</v>
      </c>
      <c r="AS58" s="7" t="e">
        <f aca="false">VLOOKUP(AB58,$AT$6:$AU$148,2,0)</f>
        <v>#N/A</v>
      </c>
      <c r="AT58" s="69" t="s">
        <v>199</v>
      </c>
      <c r="AU58" s="7" t="n">
        <v>75</v>
      </c>
      <c r="AV58" s="7"/>
      <c r="AW58" s="7"/>
      <c r="AX58" s="7"/>
      <c r="AY58" s="69" t="s">
        <v>200</v>
      </c>
      <c r="AZ58" s="69" t="s">
        <v>201</v>
      </c>
      <c r="BA58" s="7" t="n">
        <f aca="false">VLOOKUP($AY58,$BD$6:$BF$243,2,0)</f>
        <v>13</v>
      </c>
      <c r="BB58" s="7" t="n">
        <f aca="false">VLOOKUP($AY58,$BD$6:$BF$243,3,0)</f>
        <v>0</v>
      </c>
      <c r="BC58" s="8"/>
      <c r="BD58" s="71" t="s">
        <v>200</v>
      </c>
      <c r="BE58" s="8" t="n">
        <v>13</v>
      </c>
      <c r="BF58" s="8" t="n">
        <v>0</v>
      </c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</row>
    <row r="59" s="53" customFormat="true" ht="16.5" hidden="false" customHeight="true" outlineLevel="0" collapsed="false">
      <c r="B59" s="54"/>
      <c r="C59" s="55" t="s">
        <v>202</v>
      </c>
      <c r="D59" s="56" t="s">
        <v>74</v>
      </c>
      <c r="E59" s="57" t="s">
        <v>38</v>
      </c>
      <c r="F59" s="57" t="s">
        <v>38</v>
      </c>
      <c r="G59" s="58" t="n">
        <f aca="false">VLOOKUP(D59,$AB$6:$AF$151,5,0)</f>
        <v>87</v>
      </c>
      <c r="H59" s="58"/>
      <c r="I59" s="58" t="n">
        <f aca="false">VLOOKUP($D59,$AB$6:$AP$245,10,0)</f>
        <v>13</v>
      </c>
      <c r="J59" s="58" t="n">
        <f aca="false">VLOOKUP($D59,$AB$6:$AP$245,15,0)</f>
        <v>0</v>
      </c>
      <c r="K59" s="59" t="n">
        <f aca="false">(G59+H59)*1</f>
        <v>87</v>
      </c>
      <c r="L59" s="60" t="n">
        <f aca="false">I59*1</f>
        <v>13</v>
      </c>
      <c r="M59" s="60" t="n">
        <f aca="false">J59*4</f>
        <v>0</v>
      </c>
      <c r="N59" s="60" t="n">
        <f aca="false">SUM(K59:M59)</f>
        <v>100</v>
      </c>
      <c r="O59" s="61" t="n">
        <f aca="false">IF(P59&gt;=1,0,IF($N59&gt;=350,10000,IF($N59&gt;=250,5000,0)))</f>
        <v>0</v>
      </c>
      <c r="P59" s="62" t="n">
        <f aca="false">IF($N59&gt;=1050,4,IF($N59&gt;=850,3,IF($N59&gt;=650,2,IF($N59&gt;=450,1,0))))</f>
        <v>0</v>
      </c>
      <c r="Q59" s="58" t="n">
        <f aca="false">IF($N59&gt;=650,0,IF($N59&gt;=550,5000,0))</f>
        <v>0</v>
      </c>
      <c r="R59" s="63" t="n">
        <f aca="false">IF($N59&gt;=850,0,IF($N59&gt;=600,1,0))</f>
        <v>0</v>
      </c>
      <c r="S59" s="64" t="n">
        <f aca="false">IF(P59&gt;=3,0,IF($N59&gt;=650,5000,IF($N59&gt;=850,0,0)))</f>
        <v>0</v>
      </c>
      <c r="T59" s="62" t="str">
        <f aca="false">IF($I59&gt;=9,$K$2,$L$2)</f>
        <v>YES</v>
      </c>
      <c r="U59" s="65" t="str">
        <f aca="false">IF($J59&gt;=3,$K$2,$L$2)</f>
        <v>NO</v>
      </c>
      <c r="V59" s="66" t="n">
        <f aca="false">O59*70%</f>
        <v>0</v>
      </c>
      <c r="W59" s="60"/>
      <c r="X59" s="60"/>
      <c r="Y59" s="59"/>
      <c r="Z59" s="67"/>
      <c r="AA59" s="68"/>
      <c r="AB59" s="69" t="s">
        <v>74</v>
      </c>
      <c r="AC59" s="70" t="n">
        <v>38</v>
      </c>
      <c r="AD59" s="70"/>
      <c r="AE59" s="70" t="n">
        <v>49</v>
      </c>
      <c r="AF59" s="70" t="n">
        <f aca="false">SUM(AC59:AE59)</f>
        <v>87</v>
      </c>
      <c r="AG59" s="8"/>
      <c r="AH59" s="7" t="n">
        <v>0</v>
      </c>
      <c r="AI59" s="7" t="n">
        <v>6</v>
      </c>
      <c r="AJ59" s="7" t="n">
        <f aca="false">VLOOKUP($AB59,$AZ$6:$BB$161,2,0)</f>
        <v>7</v>
      </c>
      <c r="AK59" s="7" t="n">
        <f aca="false">SUM(AH59:AJ59)</f>
        <v>13</v>
      </c>
      <c r="AL59" s="8"/>
      <c r="AM59" s="7" t="n">
        <v>0</v>
      </c>
      <c r="AN59" s="7" t="n">
        <v>0</v>
      </c>
      <c r="AO59" s="7" t="n">
        <f aca="false">VLOOKUP($AB59,$AZ$6:$BB$161,3,0)</f>
        <v>0</v>
      </c>
      <c r="AP59" s="7" t="n">
        <f aca="false">SUM(AM59:AO59)</f>
        <v>0</v>
      </c>
      <c r="AQ59" s="7"/>
      <c r="AR59" s="7" t="n">
        <f aca="false">COUNTIF($D$6:$D$240,D57)</f>
        <v>1</v>
      </c>
      <c r="AS59" s="7" t="n">
        <f aca="false">VLOOKUP(AB59,$AT$6:$AU$148,2,0)</f>
        <v>49</v>
      </c>
      <c r="AT59" s="69" t="s">
        <v>203</v>
      </c>
      <c r="AU59" s="7" t="n">
        <v>53</v>
      </c>
      <c r="AV59" s="7"/>
      <c r="AW59" s="7"/>
      <c r="AX59" s="7"/>
      <c r="AY59" s="83" t="s">
        <v>204</v>
      </c>
      <c r="AZ59" s="69" t="s">
        <v>67</v>
      </c>
      <c r="BA59" s="7" t="n">
        <f aca="false">VLOOKUP($AY59,$BD$6:$BF$243,2,0)</f>
        <v>2</v>
      </c>
      <c r="BB59" s="7" t="n">
        <f aca="false">VLOOKUP($AY59,$BD$6:$BF$243,3,0)</f>
        <v>0</v>
      </c>
      <c r="BC59" s="8"/>
      <c r="BD59" s="71" t="s">
        <v>204</v>
      </c>
      <c r="BE59" s="8" t="n">
        <v>2</v>
      </c>
      <c r="BF59" s="8" t="n">
        <v>0</v>
      </c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</row>
    <row r="60" s="53" customFormat="true" ht="16.5" hidden="false" customHeight="true" outlineLevel="0" collapsed="false">
      <c r="B60" s="54"/>
      <c r="C60" s="55" t="s">
        <v>205</v>
      </c>
      <c r="D60" s="56" t="s">
        <v>206</v>
      </c>
      <c r="E60" s="57" t="s">
        <v>38</v>
      </c>
      <c r="F60" s="57" t="s">
        <v>38</v>
      </c>
      <c r="G60" s="58" t="n">
        <f aca="false">VLOOKUP(D60,$AB$6:$AF$151,5,0)</f>
        <v>95</v>
      </c>
      <c r="H60" s="58"/>
      <c r="I60" s="58" t="n">
        <f aca="false">VLOOKUP($D60,$AB$6:$AP$245,10,0)</f>
        <v>4</v>
      </c>
      <c r="J60" s="58" t="n">
        <f aca="false">VLOOKUP($D60,$AB$6:$AP$245,15,0)</f>
        <v>1</v>
      </c>
      <c r="K60" s="59" t="n">
        <f aca="false">(G60+H60)*1</f>
        <v>95</v>
      </c>
      <c r="L60" s="60" t="n">
        <f aca="false">I60*1</f>
        <v>4</v>
      </c>
      <c r="M60" s="60" t="n">
        <f aca="false">J60*4</f>
        <v>4</v>
      </c>
      <c r="N60" s="60" t="n">
        <f aca="false">SUM(K60:M60)</f>
        <v>103</v>
      </c>
      <c r="O60" s="61" t="n">
        <f aca="false">IF(P60&gt;=1,0,IF($N60&gt;=350,10000,IF($N60&gt;=250,5000,0)))</f>
        <v>0</v>
      </c>
      <c r="P60" s="62" t="n">
        <f aca="false">IF($N60&gt;=1050,4,IF($N60&gt;=850,3,IF($N60&gt;=650,2,IF($N60&gt;=450,1,0))))</f>
        <v>0</v>
      </c>
      <c r="Q60" s="58" t="n">
        <f aca="false">IF($N60&gt;=650,0,IF($N60&gt;=550,5000,0))</f>
        <v>0</v>
      </c>
      <c r="R60" s="63" t="n">
        <f aca="false">IF($N60&gt;=850,0,IF($N60&gt;=600,1,0))</f>
        <v>0</v>
      </c>
      <c r="S60" s="64" t="n">
        <f aca="false">IF(P60&gt;=3,0,IF($N60&gt;=650,5000,IF($N60&gt;=850,0,0)))</f>
        <v>0</v>
      </c>
      <c r="T60" s="62" t="str">
        <f aca="false">IF($I60&gt;=9,$K$2,$L$2)</f>
        <v>NO</v>
      </c>
      <c r="U60" s="65" t="str">
        <f aca="false">IF($J60&gt;=3,$K$2,$L$2)</f>
        <v>NO</v>
      </c>
      <c r="V60" s="66" t="n">
        <f aca="false">O60*70%</f>
        <v>0</v>
      </c>
      <c r="W60" s="60"/>
      <c r="X60" s="60"/>
      <c r="Y60" s="59"/>
      <c r="Z60" s="67"/>
      <c r="AA60" s="68"/>
      <c r="AB60" s="69" t="s">
        <v>206</v>
      </c>
      <c r="AC60" s="70"/>
      <c r="AD60" s="70" t="n">
        <v>95</v>
      </c>
      <c r="AE60" s="70"/>
      <c r="AF60" s="70" t="n">
        <f aca="false">SUM(AC60:AE60)</f>
        <v>95</v>
      </c>
      <c r="AG60" s="8"/>
      <c r="AH60" s="7" t="n">
        <v>0</v>
      </c>
      <c r="AI60" s="7" t="n">
        <v>3</v>
      </c>
      <c r="AJ60" s="7" t="n">
        <f aca="false">VLOOKUP($AB60,$AZ$6:$BB$161,2,0)</f>
        <v>1</v>
      </c>
      <c r="AK60" s="7" t="n">
        <f aca="false">SUM(AH60:AJ60)</f>
        <v>4</v>
      </c>
      <c r="AL60" s="8"/>
      <c r="AM60" s="7" t="n">
        <v>0</v>
      </c>
      <c r="AN60" s="7" t="n">
        <v>1</v>
      </c>
      <c r="AO60" s="7" t="n">
        <f aca="false">VLOOKUP($AB60,$AZ$6:$BB$161,3,0)</f>
        <v>0</v>
      </c>
      <c r="AP60" s="7" t="n">
        <f aca="false">SUM(AM60:AO60)</f>
        <v>1</v>
      </c>
      <c r="AQ60" s="7"/>
      <c r="AR60" s="7" t="n">
        <f aca="false">COUNTIF($D$6:$D$240,D58)</f>
        <v>1</v>
      </c>
      <c r="AS60" s="7" t="e">
        <f aca="false">VLOOKUP(AB60,$AT$6:$AU$148,2,0)</f>
        <v>#N/A</v>
      </c>
      <c r="AT60" s="69" t="s">
        <v>207</v>
      </c>
      <c r="AU60" s="7" t="n">
        <v>52</v>
      </c>
      <c r="AV60" s="7"/>
      <c r="AW60" s="7"/>
      <c r="AX60" s="7"/>
      <c r="AY60" s="83" t="s">
        <v>208</v>
      </c>
      <c r="AZ60" s="69" t="s">
        <v>209</v>
      </c>
      <c r="BA60" s="7" t="n">
        <f aca="false">VLOOKUP($AY60,$BD$6:$BF$243,2,0)</f>
        <v>1</v>
      </c>
      <c r="BB60" s="7" t="n">
        <f aca="false">VLOOKUP($AY60,$BD$6:$BF$243,3,0)</f>
        <v>0</v>
      </c>
      <c r="BC60" s="8"/>
      <c r="BD60" s="71" t="s">
        <v>208</v>
      </c>
      <c r="BE60" s="8" t="n">
        <v>1</v>
      </c>
      <c r="BF60" s="8" t="n">
        <v>0</v>
      </c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</row>
    <row r="61" s="53" customFormat="true" ht="16.5" hidden="false" customHeight="true" outlineLevel="0" collapsed="false">
      <c r="B61" s="54"/>
      <c r="C61" s="55" t="s">
        <v>205</v>
      </c>
      <c r="D61" s="56" t="s">
        <v>210</v>
      </c>
      <c r="E61" s="57" t="s">
        <v>38</v>
      </c>
      <c r="F61" s="57" t="s">
        <v>38</v>
      </c>
      <c r="G61" s="58" t="n">
        <f aca="false">VLOOKUP(D61,$AB$6:$AF$151,5,0)</f>
        <v>117</v>
      </c>
      <c r="H61" s="58"/>
      <c r="I61" s="58" t="n">
        <f aca="false">VLOOKUP($D61,$AB$6:$AP$245,10,0)</f>
        <v>14</v>
      </c>
      <c r="J61" s="58" t="n">
        <f aca="false">VLOOKUP($D61,$AB$6:$AP$245,15,0)</f>
        <v>9</v>
      </c>
      <c r="K61" s="59" t="n">
        <f aca="false">(G61+H61)*1</f>
        <v>117</v>
      </c>
      <c r="L61" s="60" t="n">
        <f aca="false">I61*1</f>
        <v>14</v>
      </c>
      <c r="M61" s="60" t="n">
        <f aca="false">J61*4</f>
        <v>36</v>
      </c>
      <c r="N61" s="60" t="n">
        <f aca="false">SUM(K61:M61)</f>
        <v>167</v>
      </c>
      <c r="O61" s="61" t="n">
        <f aca="false">IF(P61&gt;=1,0,IF($N61&gt;=350,10000,IF($N61&gt;=250,5000,0)))</f>
        <v>0</v>
      </c>
      <c r="P61" s="62" t="n">
        <f aca="false">IF($N61&gt;=1050,4,IF($N61&gt;=850,3,IF($N61&gt;=650,2,IF($N61&gt;=450,1,0))))</f>
        <v>0</v>
      </c>
      <c r="Q61" s="58" t="n">
        <f aca="false">IF($N61&gt;=650,0,IF($N61&gt;=550,5000,0))</f>
        <v>0</v>
      </c>
      <c r="R61" s="63" t="n">
        <f aca="false">IF($N61&gt;=850,0,IF($N61&gt;=600,1,0))</f>
        <v>0</v>
      </c>
      <c r="S61" s="64" t="n">
        <f aca="false">IF(P61&gt;=3,0,IF($N61&gt;=650,5000,IF($N61&gt;=850,0,0)))</f>
        <v>0</v>
      </c>
      <c r="T61" s="62" t="str">
        <f aca="false">IF($I61&gt;=9,$K$2,$L$2)</f>
        <v>YES</v>
      </c>
      <c r="U61" s="65" t="str">
        <f aca="false">IF($J61&gt;=3,$K$2,$L$2)</f>
        <v>YES</v>
      </c>
      <c r="V61" s="66" t="n">
        <f aca="false">O61*70%</f>
        <v>0</v>
      </c>
      <c r="W61" s="60"/>
      <c r="X61" s="60"/>
      <c r="Y61" s="59"/>
      <c r="Z61" s="67"/>
      <c r="AA61" s="68"/>
      <c r="AB61" s="69" t="s">
        <v>210</v>
      </c>
      <c r="AC61" s="70" t="n">
        <v>30</v>
      </c>
      <c r="AD61" s="70" t="n">
        <v>10</v>
      </c>
      <c r="AE61" s="70" t="n">
        <v>77</v>
      </c>
      <c r="AF61" s="70" t="n">
        <f aca="false">SUM(AC61:AE61)</f>
        <v>117</v>
      </c>
      <c r="AG61" s="8"/>
      <c r="AH61" s="7" t="n">
        <v>8</v>
      </c>
      <c r="AI61" s="7" t="n">
        <v>4</v>
      </c>
      <c r="AJ61" s="7" t="n">
        <f aca="false">VLOOKUP($AB61,$AZ$6:$BB$161,2,0)</f>
        <v>2</v>
      </c>
      <c r="AK61" s="7" t="n">
        <f aca="false">SUM(AH61:AJ61)</f>
        <v>14</v>
      </c>
      <c r="AL61" s="8"/>
      <c r="AM61" s="7" t="n">
        <v>2</v>
      </c>
      <c r="AN61" s="7" t="n">
        <v>4</v>
      </c>
      <c r="AO61" s="7" t="n">
        <f aca="false">VLOOKUP($AB61,$AZ$6:$BB$161,3,0)</f>
        <v>3</v>
      </c>
      <c r="AP61" s="7" t="n">
        <f aca="false">SUM(AM61:AO61)</f>
        <v>9</v>
      </c>
      <c r="AQ61" s="7"/>
      <c r="AR61" s="7" t="n">
        <f aca="false">COUNTIF($D$6:$D$240,D59)</f>
        <v>1</v>
      </c>
      <c r="AS61" s="7" t="n">
        <f aca="false">VLOOKUP(AB61,$AT$6:$AU$148,2,0)</f>
        <v>77</v>
      </c>
      <c r="AT61" s="69" t="s">
        <v>211</v>
      </c>
      <c r="AU61" s="7" t="n">
        <v>36</v>
      </c>
      <c r="AV61" s="7"/>
      <c r="AW61" s="7"/>
      <c r="AX61" s="7"/>
      <c r="AY61" s="69" t="s">
        <v>212</v>
      </c>
      <c r="AZ61" s="69" t="s">
        <v>183</v>
      </c>
      <c r="BA61" s="7" t="n">
        <f aca="false">VLOOKUP($AY61,$BD$6:$BF$243,2,0)</f>
        <v>4</v>
      </c>
      <c r="BB61" s="7" t="n">
        <f aca="false">VLOOKUP($AY61,$BD$6:$BF$243,3,0)</f>
        <v>0</v>
      </c>
      <c r="BC61" s="8"/>
      <c r="BD61" s="71" t="s">
        <v>212</v>
      </c>
      <c r="BE61" s="8" t="n">
        <v>4</v>
      </c>
      <c r="BF61" s="8" t="n">
        <v>0</v>
      </c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</row>
    <row r="62" s="53" customFormat="true" ht="16.5" hidden="false" customHeight="true" outlineLevel="0" collapsed="false">
      <c r="B62" s="54"/>
      <c r="C62" s="55" t="s">
        <v>213</v>
      </c>
      <c r="D62" s="56" t="s">
        <v>191</v>
      </c>
      <c r="E62" s="57" t="s">
        <v>38</v>
      </c>
      <c r="F62" s="57" t="s">
        <v>38</v>
      </c>
      <c r="G62" s="58" t="n">
        <f aca="false">VLOOKUP(D62,$AB$6:$AF$151,5,0)</f>
        <v>60</v>
      </c>
      <c r="H62" s="58"/>
      <c r="I62" s="58" t="n">
        <f aca="false">VLOOKUP($D62,$AB$6:$AP$245,10,0)</f>
        <v>3</v>
      </c>
      <c r="J62" s="58" t="n">
        <f aca="false">VLOOKUP($D62,$AB$6:$AP$245,15,0)</f>
        <v>0</v>
      </c>
      <c r="K62" s="59" t="n">
        <f aca="false">(G62+H62)*1</f>
        <v>60</v>
      </c>
      <c r="L62" s="60" t="n">
        <f aca="false">I62*1</f>
        <v>3</v>
      </c>
      <c r="M62" s="60" t="n">
        <f aca="false">J62*4</f>
        <v>0</v>
      </c>
      <c r="N62" s="60" t="n">
        <f aca="false">SUM(K62:M62)</f>
        <v>63</v>
      </c>
      <c r="O62" s="61" t="n">
        <f aca="false">IF(P62&gt;=1,0,IF($N62&gt;=350,10000,IF($N62&gt;=250,5000,0)))</f>
        <v>0</v>
      </c>
      <c r="P62" s="62" t="n">
        <f aca="false">IF($N62&gt;=1050,4,IF($N62&gt;=850,3,IF($N62&gt;=650,2,IF($N62&gt;=450,1,0))))</f>
        <v>0</v>
      </c>
      <c r="Q62" s="58" t="n">
        <f aca="false">IF($N62&gt;=650,0,IF($N62&gt;=550,5000,0))</f>
        <v>0</v>
      </c>
      <c r="R62" s="63" t="n">
        <f aca="false">IF($N62&gt;=850,0,IF($N62&gt;=600,1,0))</f>
        <v>0</v>
      </c>
      <c r="S62" s="64" t="n">
        <f aca="false">IF(P62&gt;=3,0,IF($N62&gt;=650,5000,IF($N62&gt;=850,0,0)))</f>
        <v>0</v>
      </c>
      <c r="T62" s="62" t="str">
        <f aca="false">IF($I62&gt;=9,$K$2,$L$2)</f>
        <v>NO</v>
      </c>
      <c r="U62" s="65" t="str">
        <f aca="false">IF($J62&gt;=3,$K$2,$L$2)</f>
        <v>NO</v>
      </c>
      <c r="V62" s="66" t="n">
        <f aca="false">O62*70%</f>
        <v>0</v>
      </c>
      <c r="W62" s="60"/>
      <c r="X62" s="60"/>
      <c r="Y62" s="59"/>
      <c r="Z62" s="67"/>
      <c r="AA62" s="68"/>
      <c r="AB62" s="69" t="s">
        <v>191</v>
      </c>
      <c r="AC62" s="70"/>
      <c r="AD62" s="70" t="n">
        <v>26</v>
      </c>
      <c r="AE62" s="70" t="n">
        <v>34</v>
      </c>
      <c r="AF62" s="70" t="n">
        <f aca="false">SUM(AC62:AE62)</f>
        <v>60</v>
      </c>
      <c r="AG62" s="8"/>
      <c r="AH62" s="7" t="n">
        <v>3</v>
      </c>
      <c r="AI62" s="7" t="n">
        <v>0</v>
      </c>
      <c r="AJ62" s="7" t="n">
        <f aca="false">VLOOKUP($AB62,$AZ$6:$BB$161,2,0)</f>
        <v>0</v>
      </c>
      <c r="AK62" s="7" t="n">
        <f aca="false">SUM(AH62:AJ62)</f>
        <v>3</v>
      </c>
      <c r="AL62" s="8"/>
      <c r="AM62" s="7" t="n">
        <v>0</v>
      </c>
      <c r="AN62" s="7" t="n">
        <v>0</v>
      </c>
      <c r="AO62" s="7" t="n">
        <f aca="false">VLOOKUP($AB62,$AZ$6:$BB$161,3,0)</f>
        <v>0</v>
      </c>
      <c r="AP62" s="7" t="n">
        <f aca="false">SUM(AM62:AO62)</f>
        <v>0</v>
      </c>
      <c r="AQ62" s="7"/>
      <c r="AR62" s="7" t="n">
        <f aca="false">COUNTIF($D$6:$D$240,D60)</f>
        <v>1</v>
      </c>
      <c r="AS62" s="7" t="n">
        <f aca="false">VLOOKUP(AB62,$AT$6:$AU$148,2,0)</f>
        <v>34</v>
      </c>
      <c r="AT62" s="69" t="s">
        <v>214</v>
      </c>
      <c r="AU62" s="7" t="n">
        <v>66</v>
      </c>
      <c r="AV62" s="7"/>
      <c r="AW62" s="7"/>
      <c r="AX62" s="7"/>
      <c r="AY62" s="69" t="s">
        <v>215</v>
      </c>
      <c r="AZ62" s="69" t="s">
        <v>206</v>
      </c>
      <c r="BA62" s="7" t="n">
        <f aca="false">VLOOKUP($AY62,$BD$6:$BF$243,2,0)</f>
        <v>1</v>
      </c>
      <c r="BB62" s="7" t="n">
        <f aca="false">VLOOKUP($AY62,$BD$6:$BF$243,3,0)</f>
        <v>0</v>
      </c>
      <c r="BC62" s="8"/>
      <c r="BD62" s="78" t="s">
        <v>215</v>
      </c>
      <c r="BE62" s="8" t="n">
        <v>1</v>
      </c>
      <c r="BF62" s="8" t="n">
        <v>0</v>
      </c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</row>
    <row r="63" s="53" customFormat="true" ht="16.5" hidden="false" customHeight="true" outlineLevel="0" collapsed="false">
      <c r="B63" s="54"/>
      <c r="C63" s="55" t="s">
        <v>213</v>
      </c>
      <c r="D63" s="56" t="s">
        <v>195</v>
      </c>
      <c r="E63" s="57" t="s">
        <v>38</v>
      </c>
      <c r="F63" s="57" t="s">
        <v>38</v>
      </c>
      <c r="G63" s="58" t="n">
        <f aca="false">VLOOKUP(D63,$AB$6:$AF$151,5,0)</f>
        <v>152</v>
      </c>
      <c r="H63" s="58"/>
      <c r="I63" s="58" t="n">
        <f aca="false">VLOOKUP($D63,$AB$6:$AP$245,10,0)</f>
        <v>4</v>
      </c>
      <c r="J63" s="58" t="n">
        <f aca="false">VLOOKUP($D63,$AB$6:$AP$245,15,0)</f>
        <v>0</v>
      </c>
      <c r="K63" s="59" t="n">
        <f aca="false">(G63+H63)*1</f>
        <v>152</v>
      </c>
      <c r="L63" s="60" t="n">
        <f aca="false">I63*1</f>
        <v>4</v>
      </c>
      <c r="M63" s="60" t="n">
        <f aca="false">J63*4</f>
        <v>0</v>
      </c>
      <c r="N63" s="60" t="n">
        <f aca="false">SUM(K63:M63)</f>
        <v>156</v>
      </c>
      <c r="O63" s="61" t="n">
        <f aca="false">IF(P63&gt;=1,0,IF($N63&gt;=350,10000,IF($N63&gt;=250,5000,0)))</f>
        <v>0</v>
      </c>
      <c r="P63" s="62" t="n">
        <f aca="false">IF($N63&gt;=1050,4,IF($N63&gt;=850,3,IF($N63&gt;=650,2,IF($N63&gt;=450,1,0))))</f>
        <v>0</v>
      </c>
      <c r="Q63" s="58" t="n">
        <f aca="false">IF($N63&gt;=650,0,IF($N63&gt;=550,5000,0))</f>
        <v>0</v>
      </c>
      <c r="R63" s="63" t="n">
        <f aca="false">IF($N63&gt;=850,0,IF($N63&gt;=600,1,0))</f>
        <v>0</v>
      </c>
      <c r="S63" s="64" t="n">
        <f aca="false">IF(P63&gt;=3,0,IF($N63&gt;=650,5000,IF($N63&gt;=850,0,0)))</f>
        <v>0</v>
      </c>
      <c r="T63" s="62" t="str">
        <f aca="false">IF($I63&gt;=9,$K$2,$L$2)</f>
        <v>NO</v>
      </c>
      <c r="U63" s="65" t="str">
        <f aca="false">IF($J63&gt;=3,$K$2,$L$2)</f>
        <v>NO</v>
      </c>
      <c r="V63" s="66" t="n">
        <f aca="false">O63*70%</f>
        <v>0</v>
      </c>
      <c r="W63" s="60"/>
      <c r="X63" s="60"/>
      <c r="Y63" s="59"/>
      <c r="Z63" s="67"/>
      <c r="AA63" s="68"/>
      <c r="AB63" s="69" t="s">
        <v>195</v>
      </c>
      <c r="AC63" s="70" t="n">
        <v>112</v>
      </c>
      <c r="AD63" s="70" t="n">
        <v>40</v>
      </c>
      <c r="AE63" s="70"/>
      <c r="AF63" s="70" t="n">
        <f aca="false">SUM(AC63:AE63)</f>
        <v>152</v>
      </c>
      <c r="AG63" s="8"/>
      <c r="AH63" s="7" t="n">
        <v>3</v>
      </c>
      <c r="AI63" s="7" t="n">
        <v>1</v>
      </c>
      <c r="AJ63" s="7" t="n">
        <f aca="false">VLOOKUP($AB63,$AZ$6:$BB$161,2,0)</f>
        <v>0</v>
      </c>
      <c r="AK63" s="7" t="n">
        <f aca="false">SUM(AH63:AJ63)</f>
        <v>4</v>
      </c>
      <c r="AL63" s="8"/>
      <c r="AM63" s="7" t="n">
        <v>0</v>
      </c>
      <c r="AN63" s="7" t="n">
        <v>0</v>
      </c>
      <c r="AO63" s="7" t="n">
        <f aca="false">VLOOKUP($AB63,$AZ$6:$BB$161,3,0)</f>
        <v>0</v>
      </c>
      <c r="AP63" s="7" t="n">
        <f aca="false">SUM(AM63:AO63)</f>
        <v>0</v>
      </c>
      <c r="AQ63" s="7"/>
      <c r="AR63" s="7" t="n">
        <f aca="false">COUNTIF($D$6:$D$240,D61)</f>
        <v>1</v>
      </c>
      <c r="AS63" s="7" t="e">
        <f aca="false">VLOOKUP(AB63,$AT$6:$AU$148,2,0)</f>
        <v>#N/A</v>
      </c>
      <c r="AT63" s="69" t="s">
        <v>216</v>
      </c>
      <c r="AU63" s="7" t="n">
        <v>39</v>
      </c>
      <c r="AV63" s="7"/>
      <c r="AW63" s="7"/>
      <c r="AX63" s="7"/>
      <c r="AY63" s="69" t="s">
        <v>217</v>
      </c>
      <c r="AZ63" s="69" t="s">
        <v>210</v>
      </c>
      <c r="BA63" s="7" t="n">
        <f aca="false">VLOOKUP($AY63,$BD$6:$BF$243,2,0)</f>
        <v>2</v>
      </c>
      <c r="BB63" s="7" t="n">
        <f aca="false">VLOOKUP($AY63,$BD$6:$BF$243,3,0)</f>
        <v>3</v>
      </c>
      <c r="BC63" s="8"/>
      <c r="BD63" s="78" t="s">
        <v>217</v>
      </c>
      <c r="BE63" s="8" t="n">
        <v>2</v>
      </c>
      <c r="BF63" s="8" t="n">
        <v>3</v>
      </c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</row>
    <row r="64" s="53" customFormat="true" ht="16.5" hidden="false" customHeight="true" outlineLevel="0" collapsed="false">
      <c r="B64" s="54"/>
      <c r="C64" s="55" t="s">
        <v>213</v>
      </c>
      <c r="D64" s="56" t="s">
        <v>201</v>
      </c>
      <c r="E64" s="57" t="s">
        <v>38</v>
      </c>
      <c r="F64" s="57" t="s">
        <v>38</v>
      </c>
      <c r="G64" s="58" t="n">
        <f aca="false">VLOOKUP(D64,$AB$6:$AF$151,5,0)</f>
        <v>0</v>
      </c>
      <c r="H64" s="58"/>
      <c r="I64" s="58" t="n">
        <f aca="false">VLOOKUP($D64,$AB$6:$AP$245,10,0)</f>
        <v>13</v>
      </c>
      <c r="J64" s="58" t="n">
        <f aca="false">VLOOKUP($D64,$AB$6:$AP$245,15,0)</f>
        <v>0</v>
      </c>
      <c r="K64" s="59" t="n">
        <f aca="false">(G64+H64)*1</f>
        <v>0</v>
      </c>
      <c r="L64" s="60" t="n">
        <f aca="false">I64*1</f>
        <v>13</v>
      </c>
      <c r="M64" s="60" t="n">
        <f aca="false">J64*4</f>
        <v>0</v>
      </c>
      <c r="N64" s="60" t="n">
        <f aca="false">SUM(K64:M64)</f>
        <v>13</v>
      </c>
      <c r="O64" s="61" t="n">
        <f aca="false">IF(P64&gt;=1,0,IF($N64&gt;=350,10000,IF($N64&gt;=250,5000,0)))</f>
        <v>0</v>
      </c>
      <c r="P64" s="62" t="n">
        <f aca="false">IF($N64&gt;=1050,4,IF($N64&gt;=850,3,IF($N64&gt;=650,2,IF($N64&gt;=450,1,0))))</f>
        <v>0</v>
      </c>
      <c r="Q64" s="58" t="n">
        <f aca="false">IF($N64&gt;=650,0,IF($N64&gt;=550,5000,0))</f>
        <v>0</v>
      </c>
      <c r="R64" s="63" t="n">
        <f aca="false">IF($N64&gt;=850,0,IF($N64&gt;=600,1,0))</f>
        <v>0</v>
      </c>
      <c r="S64" s="64" t="n">
        <f aca="false">IF(P64&gt;=3,0,IF($N64&gt;=650,5000,IF($N64&gt;=850,0,0)))</f>
        <v>0</v>
      </c>
      <c r="T64" s="62" t="str">
        <f aca="false">IF($I64&gt;=9,$K$2,$L$2)</f>
        <v>YES</v>
      </c>
      <c r="U64" s="65" t="str">
        <f aca="false">IF($J64&gt;=3,$K$2,$L$2)</f>
        <v>NO</v>
      </c>
      <c r="V64" s="66" t="n">
        <f aca="false">O64*70%</f>
        <v>0</v>
      </c>
      <c r="W64" s="60"/>
      <c r="X64" s="60"/>
      <c r="Y64" s="59"/>
      <c r="Z64" s="67"/>
      <c r="AA64" s="68"/>
      <c r="AB64" s="69" t="s">
        <v>201</v>
      </c>
      <c r="AC64" s="70"/>
      <c r="AD64" s="70"/>
      <c r="AE64" s="70"/>
      <c r="AF64" s="70" t="n">
        <f aca="false">SUM(AC64:AE64)</f>
        <v>0</v>
      </c>
      <c r="AG64" s="8"/>
      <c r="AH64" s="7"/>
      <c r="AI64" s="7" t="n">
        <v>0</v>
      </c>
      <c r="AJ64" s="7" t="n">
        <f aca="false">VLOOKUP($AB64,$AZ$6:$BB$161,2,0)</f>
        <v>13</v>
      </c>
      <c r="AK64" s="7" t="n">
        <f aca="false">SUM(AH64:AJ64)</f>
        <v>13</v>
      </c>
      <c r="AL64" s="8"/>
      <c r="AM64" s="7"/>
      <c r="AN64" s="7" t="n">
        <v>0</v>
      </c>
      <c r="AO64" s="7" t="n">
        <f aca="false">VLOOKUP($AB64,$AZ$6:$BB$161,3,0)</f>
        <v>0</v>
      </c>
      <c r="AP64" s="7" t="n">
        <f aca="false">SUM(AM64:AO64)</f>
        <v>0</v>
      </c>
      <c r="AQ64" s="7"/>
      <c r="AR64" s="7" t="n">
        <f aca="false">COUNTIF($D$6:$D$240,D62)</f>
        <v>1</v>
      </c>
      <c r="AS64" s="7" t="e">
        <f aca="false">VLOOKUP(AB64,$AT$6:$AU$148,2,0)</f>
        <v>#N/A</v>
      </c>
      <c r="AT64" s="69" t="s">
        <v>92</v>
      </c>
      <c r="AU64" s="7" t="n">
        <v>26</v>
      </c>
      <c r="AV64" s="7"/>
      <c r="AW64" s="7"/>
      <c r="AX64" s="7"/>
      <c r="AY64" s="69" t="s">
        <v>218</v>
      </c>
      <c r="AZ64" s="69" t="s">
        <v>168</v>
      </c>
      <c r="BA64" s="7" t="n">
        <f aca="false">VLOOKUP($AY64,$BD$6:$BF$243,2,0)</f>
        <v>3</v>
      </c>
      <c r="BB64" s="7" t="n">
        <f aca="false">VLOOKUP($AY64,$BD$6:$BF$243,3,0)</f>
        <v>0</v>
      </c>
      <c r="BC64" s="8"/>
      <c r="BD64" s="78" t="s">
        <v>218</v>
      </c>
      <c r="BE64" s="8" t="n">
        <v>3</v>
      </c>
      <c r="BF64" s="8" t="n">
        <v>0</v>
      </c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</row>
    <row r="65" s="53" customFormat="true" ht="16.5" hidden="false" customHeight="true" outlineLevel="0" collapsed="false">
      <c r="B65" s="54"/>
      <c r="C65" s="55" t="s">
        <v>219</v>
      </c>
      <c r="D65" s="56" t="s">
        <v>67</v>
      </c>
      <c r="E65" s="57" t="s">
        <v>38</v>
      </c>
      <c r="F65" s="57" t="s">
        <v>38</v>
      </c>
      <c r="G65" s="58" t="n">
        <f aca="false">VLOOKUP(D65,$AB$6:$AF$151,5,0)</f>
        <v>292</v>
      </c>
      <c r="H65" s="58"/>
      <c r="I65" s="58" t="n">
        <f aca="false">VLOOKUP($D65,$AB$6:$AP$245,10,0)</f>
        <v>10</v>
      </c>
      <c r="J65" s="58" t="n">
        <f aca="false">VLOOKUP($D65,$AB$6:$AP$245,15,0)</f>
        <v>1</v>
      </c>
      <c r="K65" s="59" t="n">
        <f aca="false">(G65+H65)*1</f>
        <v>292</v>
      </c>
      <c r="L65" s="60" t="n">
        <f aca="false">I65*1</f>
        <v>10</v>
      </c>
      <c r="M65" s="60" t="n">
        <f aca="false">J65*4</f>
        <v>4</v>
      </c>
      <c r="N65" s="60" t="n">
        <f aca="false">SUM(K65:M65)</f>
        <v>306</v>
      </c>
      <c r="O65" s="61" t="n">
        <f aca="false">IF(P65&gt;=1,0,IF($N65&gt;=350,10000,IF($N65&gt;=250,5000,0)))</f>
        <v>5000</v>
      </c>
      <c r="P65" s="62" t="n">
        <f aca="false">IF($N65&gt;=1050,4,IF($N65&gt;=850,3,IF($N65&gt;=650,2,IF($N65&gt;=450,1,0))))</f>
        <v>0</v>
      </c>
      <c r="Q65" s="58" t="n">
        <f aca="false">IF($N65&gt;=650,0,IF($N65&gt;=550,5000,0))</f>
        <v>0</v>
      </c>
      <c r="R65" s="63" t="n">
        <f aca="false">IF($N65&gt;=850,0,IF($N65&gt;=600,1,0))</f>
        <v>0</v>
      </c>
      <c r="S65" s="64" t="n">
        <f aca="false">IF(P65&gt;=3,0,IF($N65&gt;=650,5000,IF($N65&gt;=850,0,0)))</f>
        <v>0</v>
      </c>
      <c r="T65" s="62" t="str">
        <f aca="false">IF($I65&gt;=9,$K$2,$L$2)</f>
        <v>YES</v>
      </c>
      <c r="U65" s="65" t="str">
        <f aca="false">IF($J65&gt;=3,$K$2,$L$2)</f>
        <v>NO</v>
      </c>
      <c r="V65" s="66" t="n">
        <f aca="false">O65*70%</f>
        <v>3500</v>
      </c>
      <c r="W65" s="60"/>
      <c r="X65" s="60"/>
      <c r="Y65" s="59"/>
      <c r="Z65" s="67"/>
      <c r="AA65" s="68"/>
      <c r="AB65" s="69" t="s">
        <v>67</v>
      </c>
      <c r="AC65" s="70" t="n">
        <v>49</v>
      </c>
      <c r="AD65" s="70" t="n">
        <v>58</v>
      </c>
      <c r="AE65" s="70" t="n">
        <v>185</v>
      </c>
      <c r="AF65" s="70" t="n">
        <f aca="false">SUM(AC65:AE65)</f>
        <v>292</v>
      </c>
      <c r="AG65" s="8"/>
      <c r="AH65" s="7" t="n">
        <v>3</v>
      </c>
      <c r="AI65" s="7" t="n">
        <v>5</v>
      </c>
      <c r="AJ65" s="7" t="n">
        <f aca="false">VLOOKUP($AB65,$AZ$6:$BB$161,2,0)</f>
        <v>2</v>
      </c>
      <c r="AK65" s="7" t="n">
        <f aca="false">SUM(AH65:AJ65)</f>
        <v>10</v>
      </c>
      <c r="AL65" s="8"/>
      <c r="AM65" s="7" t="n">
        <v>0</v>
      </c>
      <c r="AN65" s="7" t="n">
        <v>1</v>
      </c>
      <c r="AO65" s="7" t="n">
        <f aca="false">VLOOKUP($AB65,$AZ$6:$BB$161,3,0)</f>
        <v>0</v>
      </c>
      <c r="AP65" s="7" t="n">
        <f aca="false">SUM(AM65:AO65)</f>
        <v>1</v>
      </c>
      <c r="AQ65" s="7"/>
      <c r="AR65" s="7" t="n">
        <f aca="false">COUNTIF($D$6:$D$240,D63)</f>
        <v>1</v>
      </c>
      <c r="AS65" s="7" t="n">
        <f aca="false">VLOOKUP(AB65,$AT$6:$AU$148,2,0)</f>
        <v>185</v>
      </c>
      <c r="AT65" s="69" t="s">
        <v>146</v>
      </c>
      <c r="AU65" s="7" t="n">
        <v>24</v>
      </c>
      <c r="AV65" s="7"/>
      <c r="AW65" s="7"/>
      <c r="AX65" s="7"/>
      <c r="AY65" s="69" t="s">
        <v>220</v>
      </c>
      <c r="AZ65" s="69" t="s">
        <v>193</v>
      </c>
      <c r="BA65" s="7" t="n">
        <f aca="false">VLOOKUP($AY65,$BD$6:$BF$243,2,0)</f>
        <v>0</v>
      </c>
      <c r="BB65" s="7" t="n">
        <f aca="false">VLOOKUP($AY65,$BD$6:$BF$243,3,0)</f>
        <v>0</v>
      </c>
      <c r="BC65" s="8"/>
      <c r="BD65" s="78" t="s">
        <v>220</v>
      </c>
      <c r="BE65" s="8" t="n">
        <v>0</v>
      </c>
      <c r="BF65" s="8" t="n">
        <v>0</v>
      </c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</row>
    <row r="66" s="53" customFormat="true" ht="16.5" hidden="false" customHeight="true" outlineLevel="0" collapsed="false">
      <c r="B66" s="54"/>
      <c r="C66" s="55" t="s">
        <v>219</v>
      </c>
      <c r="D66" s="56" t="s">
        <v>209</v>
      </c>
      <c r="E66" s="57" t="s">
        <v>38</v>
      </c>
      <c r="F66" s="57" t="s">
        <v>38</v>
      </c>
      <c r="G66" s="58" t="n">
        <f aca="false">VLOOKUP(D66,$AB$6:$AF$151,5,0)</f>
        <v>103</v>
      </c>
      <c r="H66" s="58"/>
      <c r="I66" s="58" t="n">
        <f aca="false">VLOOKUP($D66,$AB$6:$AP$245,10,0)</f>
        <v>3</v>
      </c>
      <c r="J66" s="58" t="n">
        <f aca="false">VLOOKUP($D66,$AB$6:$AP$245,15,0)</f>
        <v>0</v>
      </c>
      <c r="K66" s="59" t="n">
        <f aca="false">(G66+H66)*1</f>
        <v>103</v>
      </c>
      <c r="L66" s="60" t="n">
        <f aca="false">I66*1</f>
        <v>3</v>
      </c>
      <c r="M66" s="60" t="n">
        <f aca="false">J66*4</f>
        <v>0</v>
      </c>
      <c r="N66" s="60" t="n">
        <f aca="false">SUM(K66:M66)</f>
        <v>106</v>
      </c>
      <c r="O66" s="61" t="n">
        <f aca="false">IF(P66&gt;=1,0,IF($N66&gt;=350,10000,IF($N66&gt;=250,5000,0)))</f>
        <v>0</v>
      </c>
      <c r="P66" s="62" t="n">
        <f aca="false">IF($N66&gt;=1050,4,IF($N66&gt;=850,3,IF($N66&gt;=650,2,IF($N66&gt;=450,1,0))))</f>
        <v>0</v>
      </c>
      <c r="Q66" s="58" t="n">
        <f aca="false">IF($N66&gt;=650,0,IF($N66&gt;=550,5000,0))</f>
        <v>0</v>
      </c>
      <c r="R66" s="63" t="n">
        <f aca="false">IF($N66&gt;=850,0,IF($N66&gt;=600,1,0))</f>
        <v>0</v>
      </c>
      <c r="S66" s="64" t="n">
        <f aca="false">IF(P66&gt;=3,0,IF($N66&gt;=650,5000,IF($N66&gt;=850,0,0)))</f>
        <v>0</v>
      </c>
      <c r="T66" s="62" t="str">
        <f aca="false">IF($I66&gt;=9,$K$2,$L$2)</f>
        <v>NO</v>
      </c>
      <c r="U66" s="65" t="str">
        <f aca="false">IF($J66&gt;=3,$K$2,$L$2)</f>
        <v>NO</v>
      </c>
      <c r="V66" s="66" t="n">
        <f aca="false">O66*70%</f>
        <v>0</v>
      </c>
      <c r="W66" s="60"/>
      <c r="X66" s="60"/>
      <c r="Y66" s="59"/>
      <c r="Z66" s="67"/>
      <c r="AA66" s="68"/>
      <c r="AB66" s="69" t="s">
        <v>209</v>
      </c>
      <c r="AC66" s="70"/>
      <c r="AD66" s="70" t="n">
        <v>73</v>
      </c>
      <c r="AE66" s="70" t="n">
        <v>30</v>
      </c>
      <c r="AF66" s="70" t="n">
        <f aca="false">SUM(AC66:AE66)</f>
        <v>103</v>
      </c>
      <c r="AG66" s="8"/>
      <c r="AH66" s="7"/>
      <c r="AI66" s="7" t="n">
        <v>2</v>
      </c>
      <c r="AJ66" s="7" t="n">
        <f aca="false">VLOOKUP($AB66,$AZ$6:$BB$161,2,0)</f>
        <v>1</v>
      </c>
      <c r="AK66" s="7" t="n">
        <f aca="false">SUM(AH66:AJ66)</f>
        <v>3</v>
      </c>
      <c r="AL66" s="8"/>
      <c r="AM66" s="7"/>
      <c r="AN66" s="7" t="n">
        <v>0</v>
      </c>
      <c r="AO66" s="7" t="n">
        <f aca="false">VLOOKUP($AB66,$AZ$6:$BB$161,3,0)</f>
        <v>0</v>
      </c>
      <c r="AP66" s="7" t="n">
        <f aca="false">SUM(AM66:AO66)</f>
        <v>0</v>
      </c>
      <c r="AQ66" s="7"/>
      <c r="AR66" s="7" t="n">
        <f aca="false">COUNTIF($D$6:$D$240,D64)</f>
        <v>1</v>
      </c>
      <c r="AS66" s="7" t="n">
        <f aca="false">VLOOKUP(AB66,$AT$6:$AU$148,2,0)</f>
        <v>30</v>
      </c>
      <c r="AT66" s="69" t="s">
        <v>105</v>
      </c>
      <c r="AU66" s="7" t="n">
        <v>92</v>
      </c>
      <c r="AV66" s="7"/>
      <c r="AW66" s="7"/>
      <c r="AX66" s="7"/>
      <c r="AY66" s="69" t="s">
        <v>221</v>
      </c>
      <c r="AZ66" s="69" t="s">
        <v>181</v>
      </c>
      <c r="BA66" s="7" t="n">
        <f aca="false">VLOOKUP($AY66,$BD$6:$BF$243,2,0)</f>
        <v>5</v>
      </c>
      <c r="BB66" s="7" t="n">
        <f aca="false">VLOOKUP($AY66,$BD$6:$BF$243,3,0)</f>
        <v>1</v>
      </c>
      <c r="BC66" s="8"/>
      <c r="BD66" s="71" t="s">
        <v>221</v>
      </c>
      <c r="BE66" s="8" t="n">
        <v>5</v>
      </c>
      <c r="BF66" s="8" t="n">
        <v>1</v>
      </c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</row>
    <row r="67" s="53" customFormat="true" ht="16.5" hidden="false" customHeight="true" outlineLevel="0" collapsed="false">
      <c r="B67" s="54"/>
      <c r="C67" s="55" t="s">
        <v>222</v>
      </c>
      <c r="D67" s="56" t="s">
        <v>223</v>
      </c>
      <c r="E67" s="57" t="s">
        <v>38</v>
      </c>
      <c r="F67" s="57" t="s">
        <v>38</v>
      </c>
      <c r="G67" s="58" t="n">
        <f aca="false">VLOOKUP(D67,$AB$6:$AF$151,5,0)</f>
        <v>269.5</v>
      </c>
      <c r="H67" s="58"/>
      <c r="I67" s="58" t="n">
        <f aca="false">VLOOKUP($D67,$AB$6:$AP$245,10,0)</f>
        <v>9</v>
      </c>
      <c r="J67" s="58" t="n">
        <f aca="false">VLOOKUP($D67,$AB$6:$AP$245,15,0)</f>
        <v>3</v>
      </c>
      <c r="K67" s="84" t="n">
        <f aca="false">(G67+H67)*1</f>
        <v>269.5</v>
      </c>
      <c r="L67" s="60" t="n">
        <f aca="false">I67*1</f>
        <v>9</v>
      </c>
      <c r="M67" s="60" t="n">
        <f aca="false">J67*4</f>
        <v>12</v>
      </c>
      <c r="N67" s="60" t="n">
        <f aca="false">SUM(K67:M67)</f>
        <v>290.5</v>
      </c>
      <c r="O67" s="61" t="n">
        <f aca="false">IF(P67&gt;=1,0,IF($N67&gt;=350,10000,IF($N67&gt;=250,5000,0)))</f>
        <v>5000</v>
      </c>
      <c r="P67" s="62" t="n">
        <f aca="false">IF($N67&gt;=1050,4,IF($N67&gt;=850,3,IF($N67&gt;=650,2,IF($N67&gt;=450,1,0))))</f>
        <v>0</v>
      </c>
      <c r="Q67" s="58" t="n">
        <f aca="false">IF($N67&gt;=650,0,IF($N67&gt;=550,5000,0))</f>
        <v>0</v>
      </c>
      <c r="R67" s="63" t="n">
        <f aca="false">IF($N67&gt;=850,0,IF($N67&gt;=600,1,0))</f>
        <v>0</v>
      </c>
      <c r="S67" s="64" t="n">
        <f aca="false">IF(P67&gt;=3,0,IF($N67&gt;=650,5000,IF($N67&gt;=850,0,0)))</f>
        <v>0</v>
      </c>
      <c r="T67" s="62" t="str">
        <f aca="false">IF($I67&gt;=9,$K$2,$L$2)</f>
        <v>YES</v>
      </c>
      <c r="U67" s="65" t="str">
        <f aca="false">IF($J67&gt;=3,$K$2,$L$2)</f>
        <v>YES</v>
      </c>
      <c r="V67" s="66" t="n">
        <f aca="false">O67</f>
        <v>5000</v>
      </c>
      <c r="W67" s="60"/>
      <c r="X67" s="60"/>
      <c r="Y67" s="59"/>
      <c r="Z67" s="67"/>
      <c r="AA67" s="68"/>
      <c r="AB67" s="85" t="s">
        <v>223</v>
      </c>
      <c r="AC67" s="86" t="n">
        <v>120.5</v>
      </c>
      <c r="AD67" s="70" t="n">
        <v>84</v>
      </c>
      <c r="AE67" s="70" t="n">
        <v>65</v>
      </c>
      <c r="AF67" s="70" t="n">
        <f aca="false">SUM(AC67:AE67)</f>
        <v>269.5</v>
      </c>
      <c r="AG67" s="8"/>
      <c r="AH67" s="7" t="n">
        <v>3</v>
      </c>
      <c r="AI67" s="7" t="n">
        <v>5</v>
      </c>
      <c r="AJ67" s="7" t="n">
        <f aca="false">VLOOKUP($AB67,$AZ$6:$BB$161,2,0)</f>
        <v>1</v>
      </c>
      <c r="AK67" s="7" t="n">
        <f aca="false">SUM(AH67:AJ67)</f>
        <v>9</v>
      </c>
      <c r="AL67" s="8"/>
      <c r="AM67" s="7" t="n">
        <v>1</v>
      </c>
      <c r="AN67" s="7" t="n">
        <v>2</v>
      </c>
      <c r="AO67" s="7" t="n">
        <f aca="false">VLOOKUP($AB67,$AZ$6:$BB$161,3,0)</f>
        <v>0</v>
      </c>
      <c r="AP67" s="7" t="n">
        <f aca="false">SUM(AM67:AO67)</f>
        <v>3</v>
      </c>
      <c r="AQ67" s="7"/>
      <c r="AR67" s="7" t="n">
        <f aca="false">COUNTIF($D$6:$D$240,D65)</f>
        <v>1</v>
      </c>
      <c r="AS67" s="7" t="n">
        <f aca="false">VLOOKUP(AB67,$AT$6:$AU$148,2,0)</f>
        <v>65</v>
      </c>
      <c r="AT67" s="69" t="s">
        <v>224</v>
      </c>
      <c r="AU67" s="7" t="n">
        <v>195</v>
      </c>
      <c r="AV67" s="7"/>
      <c r="AW67" s="7"/>
      <c r="AX67" s="7"/>
      <c r="AY67" s="69" t="s">
        <v>225</v>
      </c>
      <c r="AZ67" s="69" t="s">
        <v>119</v>
      </c>
      <c r="BA67" s="7" t="n">
        <f aca="false">VLOOKUP($AY67,$BD$6:$BF$243,2,0)</f>
        <v>3</v>
      </c>
      <c r="BB67" s="7" t="n">
        <f aca="false">VLOOKUP($AY67,$BD$6:$BF$243,3,0)</f>
        <v>1</v>
      </c>
      <c r="BC67" s="8"/>
      <c r="BD67" s="71" t="s">
        <v>225</v>
      </c>
      <c r="BE67" s="8" t="n">
        <v>3</v>
      </c>
      <c r="BF67" s="8" t="n">
        <v>1</v>
      </c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</row>
    <row r="68" s="53" customFormat="true" ht="16.5" hidden="false" customHeight="true" outlineLevel="0" collapsed="false">
      <c r="B68" s="54"/>
      <c r="C68" s="55" t="s">
        <v>222</v>
      </c>
      <c r="D68" s="56" t="s">
        <v>222</v>
      </c>
      <c r="E68" s="57" t="s">
        <v>38</v>
      </c>
      <c r="F68" s="57" t="s">
        <v>38</v>
      </c>
      <c r="G68" s="58" t="n">
        <f aca="false">VLOOKUP(D68,$AB$6:$AF$151,5,0)</f>
        <v>37</v>
      </c>
      <c r="H68" s="58"/>
      <c r="I68" s="58" t="n">
        <f aca="false">VLOOKUP($D68,$AB$6:$AP$245,10,0)</f>
        <v>10</v>
      </c>
      <c r="J68" s="58" t="n">
        <f aca="false">VLOOKUP($D68,$AB$6:$AP$245,15,0)</f>
        <v>0</v>
      </c>
      <c r="K68" s="59" t="n">
        <f aca="false">(G68+H68)*1</f>
        <v>37</v>
      </c>
      <c r="L68" s="60" t="n">
        <f aca="false">I68*1</f>
        <v>10</v>
      </c>
      <c r="M68" s="60" t="n">
        <f aca="false">J68*4</f>
        <v>0</v>
      </c>
      <c r="N68" s="60" t="n">
        <f aca="false">SUM(K68:M68)</f>
        <v>47</v>
      </c>
      <c r="O68" s="61" t="n">
        <f aca="false">IF(P68&gt;=1,0,IF($N68&gt;=350,10000,IF($N68&gt;=250,5000,0)))</f>
        <v>0</v>
      </c>
      <c r="P68" s="62" t="n">
        <f aca="false">IF($N68&gt;=1050,4,IF($N68&gt;=850,3,IF($N68&gt;=650,2,IF($N68&gt;=450,1,0))))</f>
        <v>0</v>
      </c>
      <c r="Q68" s="58" t="n">
        <f aca="false">IF($N68&gt;=650,0,IF($N68&gt;=550,5000,0))</f>
        <v>0</v>
      </c>
      <c r="R68" s="63" t="n">
        <f aca="false">IF($N68&gt;=850,0,IF($N68&gt;=600,1,0))</f>
        <v>0</v>
      </c>
      <c r="S68" s="64" t="n">
        <f aca="false">IF(P68&gt;=3,0,IF($N68&gt;=650,5000,IF($N68&gt;=850,0,0)))</f>
        <v>0</v>
      </c>
      <c r="T68" s="62" t="str">
        <f aca="false">IF($I68&gt;=9,$K$2,$L$2)</f>
        <v>YES</v>
      </c>
      <c r="U68" s="65" t="str">
        <f aca="false">IF($J68&gt;=3,$K$2,$L$2)</f>
        <v>NO</v>
      </c>
      <c r="V68" s="66" t="n">
        <f aca="false">O68*70%</f>
        <v>0</v>
      </c>
      <c r="W68" s="60"/>
      <c r="X68" s="60"/>
      <c r="Y68" s="59"/>
      <c r="Z68" s="67"/>
      <c r="AA68" s="68"/>
      <c r="AB68" s="85" t="s">
        <v>222</v>
      </c>
      <c r="AC68" s="70" t="n">
        <v>24</v>
      </c>
      <c r="AD68" s="70"/>
      <c r="AE68" s="70" t="n">
        <v>13</v>
      </c>
      <c r="AF68" s="70" t="n">
        <f aca="false">SUM(AC68:AE68)</f>
        <v>37</v>
      </c>
      <c r="AG68" s="8"/>
      <c r="AH68" s="7" t="n">
        <v>0</v>
      </c>
      <c r="AI68" s="7" t="n">
        <v>7</v>
      </c>
      <c r="AJ68" s="7" t="n">
        <f aca="false">VLOOKUP($AB68,$AZ$6:$BB$161,2,0)</f>
        <v>3</v>
      </c>
      <c r="AK68" s="7" t="n">
        <f aca="false">SUM(AH68:AJ68)</f>
        <v>10</v>
      </c>
      <c r="AL68" s="8"/>
      <c r="AM68" s="7" t="n">
        <v>0</v>
      </c>
      <c r="AN68" s="7" t="n">
        <v>0</v>
      </c>
      <c r="AO68" s="7" t="n">
        <f aca="false">VLOOKUP($AB68,$AZ$6:$BB$161,3,0)</f>
        <v>0</v>
      </c>
      <c r="AP68" s="7" t="n">
        <f aca="false">SUM(AM68:AO68)</f>
        <v>0</v>
      </c>
      <c r="AQ68" s="7"/>
      <c r="AR68" s="7" t="n">
        <f aca="false">COUNTIF($D$6:$D$240,D66)</f>
        <v>1</v>
      </c>
      <c r="AS68" s="7" t="n">
        <f aca="false">VLOOKUP(AB68,$AT$6:$AU$148,2,0)</f>
        <v>13</v>
      </c>
      <c r="AT68" s="69" t="s">
        <v>226</v>
      </c>
      <c r="AU68" s="7" t="n">
        <v>142</v>
      </c>
      <c r="AV68" s="7"/>
      <c r="AW68" s="7"/>
      <c r="AX68" s="7"/>
      <c r="AY68" s="69" t="s">
        <v>227</v>
      </c>
      <c r="AZ68" s="69" t="s">
        <v>223</v>
      </c>
      <c r="BA68" s="7" t="n">
        <f aca="false">VLOOKUP($AY68,$BD$6:$BF$243,2,0)</f>
        <v>1</v>
      </c>
      <c r="BB68" s="7" t="n">
        <f aca="false">VLOOKUP($AY68,$BD$6:$BF$243,3,0)</f>
        <v>0</v>
      </c>
      <c r="BC68" s="8"/>
      <c r="BD68" s="71" t="s">
        <v>227</v>
      </c>
      <c r="BE68" s="8" t="n">
        <v>1</v>
      </c>
      <c r="BF68" s="8" t="n">
        <v>0</v>
      </c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</row>
    <row r="69" s="53" customFormat="true" ht="16.5" hidden="false" customHeight="true" outlineLevel="0" collapsed="false">
      <c r="B69" s="54"/>
      <c r="C69" s="55" t="s">
        <v>228</v>
      </c>
      <c r="D69" s="56" t="s">
        <v>157</v>
      </c>
      <c r="E69" s="57" t="s">
        <v>38</v>
      </c>
      <c r="F69" s="57" t="s">
        <v>38</v>
      </c>
      <c r="G69" s="58" t="n">
        <f aca="false">VLOOKUP(D69,$AB$6:$AF$151,5,0)</f>
        <v>245</v>
      </c>
      <c r="H69" s="58"/>
      <c r="I69" s="58" t="n">
        <f aca="false">VLOOKUP($D69,$AB$6:$AP$245,10,0)</f>
        <v>8</v>
      </c>
      <c r="J69" s="58" t="n">
        <f aca="false">VLOOKUP($D69,$AB$6:$AP$245,15,0)</f>
        <v>1</v>
      </c>
      <c r="K69" s="59" t="n">
        <f aca="false">(G69+H69)*1</f>
        <v>245</v>
      </c>
      <c r="L69" s="60" t="n">
        <f aca="false">I69*1</f>
        <v>8</v>
      </c>
      <c r="M69" s="60" t="n">
        <f aca="false">J69*4</f>
        <v>4</v>
      </c>
      <c r="N69" s="60" t="n">
        <f aca="false">SUM(K69:M69)</f>
        <v>257</v>
      </c>
      <c r="O69" s="61" t="n">
        <f aca="false">IF(P69&gt;=1,0,IF($N69&gt;=350,10000,IF($N69&gt;=250,5000,0)))</f>
        <v>5000</v>
      </c>
      <c r="P69" s="62" t="n">
        <f aca="false">IF($N69&gt;=1050,4,IF($N69&gt;=850,3,IF($N69&gt;=650,2,IF($N69&gt;=450,1,0))))</f>
        <v>0</v>
      </c>
      <c r="Q69" s="58" t="n">
        <f aca="false">IF($N69&gt;=650,0,IF($N69&gt;=550,5000,0))</f>
        <v>0</v>
      </c>
      <c r="R69" s="63" t="n">
        <f aca="false">IF($N69&gt;=850,0,IF($N69&gt;=600,1,0))</f>
        <v>0</v>
      </c>
      <c r="S69" s="64" t="n">
        <f aca="false">IF(P69&gt;=3,0,IF($N69&gt;=650,5000,IF($N69&gt;=850,0,0)))</f>
        <v>0</v>
      </c>
      <c r="T69" s="62" t="str">
        <f aca="false">IF($I69&gt;=9,$K$2,$L$2)</f>
        <v>NO</v>
      </c>
      <c r="U69" s="65" t="str">
        <f aca="false">IF($J69&gt;=3,$K$2,$L$2)</f>
        <v>NO</v>
      </c>
      <c r="V69" s="66" t="n">
        <f aca="false">O69*70%</f>
        <v>3500</v>
      </c>
      <c r="W69" s="60"/>
      <c r="X69" s="60"/>
      <c r="Y69" s="59"/>
      <c r="Z69" s="67"/>
      <c r="AA69" s="68"/>
      <c r="AB69" s="69" t="s">
        <v>157</v>
      </c>
      <c r="AC69" s="70"/>
      <c r="AD69" s="70" t="n">
        <v>161</v>
      </c>
      <c r="AE69" s="70" t="n">
        <v>84</v>
      </c>
      <c r="AF69" s="70" t="n">
        <f aca="false">SUM(AC69:AE69)</f>
        <v>245</v>
      </c>
      <c r="AG69" s="8"/>
      <c r="AH69" s="7" t="n">
        <v>5</v>
      </c>
      <c r="AI69" s="7" t="n">
        <v>1</v>
      </c>
      <c r="AJ69" s="7" t="n">
        <f aca="false">VLOOKUP($AB69,$AZ$6:$BB$161,2,0)</f>
        <v>2</v>
      </c>
      <c r="AK69" s="7" t="n">
        <f aca="false">SUM(AH69:AJ69)</f>
        <v>8</v>
      </c>
      <c r="AL69" s="8"/>
      <c r="AM69" s="7" t="n">
        <v>0</v>
      </c>
      <c r="AN69" s="7" t="n">
        <v>0</v>
      </c>
      <c r="AO69" s="7" t="n">
        <f aca="false">VLOOKUP($AB69,$AZ$6:$BB$161,3,0)</f>
        <v>1</v>
      </c>
      <c r="AP69" s="7" t="n">
        <f aca="false">SUM(AM69:AO69)</f>
        <v>1</v>
      </c>
      <c r="AQ69" s="7"/>
      <c r="AR69" s="7" t="n">
        <f aca="false">COUNTIF($D$6:$D$240,D67)</f>
        <v>1</v>
      </c>
      <c r="AS69" s="7" t="n">
        <f aca="false">VLOOKUP(AB69,$AT$6:$AU$148,2,0)</f>
        <v>84</v>
      </c>
      <c r="AT69" s="69" t="s">
        <v>229</v>
      </c>
      <c r="AU69" s="7" t="n">
        <v>124</v>
      </c>
      <c r="AV69" s="7"/>
      <c r="AW69" s="7"/>
      <c r="AX69" s="7"/>
      <c r="AY69" s="83" t="s">
        <v>230</v>
      </c>
      <c r="AZ69" s="69" t="s">
        <v>222</v>
      </c>
      <c r="BA69" s="7" t="n">
        <f aca="false">VLOOKUP($AY69,$BD$6:$BF$243,2,0)</f>
        <v>3</v>
      </c>
      <c r="BB69" s="7" t="n">
        <f aca="false">VLOOKUP($AY69,$BD$6:$BF$243,3,0)</f>
        <v>0</v>
      </c>
      <c r="BC69" s="8"/>
      <c r="BD69" s="71" t="s">
        <v>230</v>
      </c>
      <c r="BE69" s="8" t="n">
        <v>3</v>
      </c>
      <c r="BF69" s="8" t="n">
        <v>0</v>
      </c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</row>
    <row r="70" s="53" customFormat="true" ht="16.5" hidden="false" customHeight="true" outlineLevel="0" collapsed="false">
      <c r="B70" s="54" t="s">
        <v>231</v>
      </c>
      <c r="C70" s="56" t="s">
        <v>232</v>
      </c>
      <c r="D70" s="56" t="s">
        <v>160</v>
      </c>
      <c r="E70" s="57" t="s">
        <v>38</v>
      </c>
      <c r="F70" s="57" t="s">
        <v>38</v>
      </c>
      <c r="G70" s="58" t="n">
        <f aca="false">VLOOKUP(D70,$AB$6:$AF$151,5,0)</f>
        <v>185</v>
      </c>
      <c r="H70" s="58"/>
      <c r="I70" s="58" t="n">
        <f aca="false">VLOOKUP($D70,$AB$6:$AP$245,10,0)</f>
        <v>10</v>
      </c>
      <c r="J70" s="58" t="n">
        <f aca="false">VLOOKUP($D70,$AB$6:$AP$245,15,0)</f>
        <v>1</v>
      </c>
      <c r="K70" s="59" t="n">
        <f aca="false">(G70+H70)*1</f>
        <v>185</v>
      </c>
      <c r="L70" s="60" t="n">
        <f aca="false">I70*1</f>
        <v>10</v>
      </c>
      <c r="M70" s="60" t="n">
        <f aca="false">J70*4</f>
        <v>4</v>
      </c>
      <c r="N70" s="60" t="n">
        <f aca="false">SUM(K70:M70)</f>
        <v>199</v>
      </c>
      <c r="O70" s="61" t="n">
        <f aca="false">IF(P70&gt;=1,0,IF($N70&gt;=350,10000,IF($N70&gt;=250,5000,0)))</f>
        <v>0</v>
      </c>
      <c r="P70" s="62" t="n">
        <f aca="false">IF($N70&gt;=1050,4,IF($N70&gt;=850,3,IF($N70&gt;=650,2,IF($N70&gt;=450,1,0))))</f>
        <v>0</v>
      </c>
      <c r="Q70" s="58" t="n">
        <f aca="false">IF($N70&gt;=650,0,IF($N70&gt;=550,5000,0))</f>
        <v>0</v>
      </c>
      <c r="R70" s="63" t="n">
        <f aca="false">IF($N70&gt;=850,0,IF($N70&gt;=600,1,0))</f>
        <v>0</v>
      </c>
      <c r="S70" s="64" t="n">
        <f aca="false">IF(P70&gt;=3,0,IF($N70&gt;=650,5000,IF($N70&gt;=850,0,0)))</f>
        <v>0</v>
      </c>
      <c r="T70" s="62" t="str">
        <f aca="false">IF($I70&gt;=9,$K$2,$L$2)</f>
        <v>YES</v>
      </c>
      <c r="U70" s="65" t="str">
        <f aca="false">IF($J70&gt;=3,$K$2,$L$2)</f>
        <v>NO</v>
      </c>
      <c r="V70" s="66" t="n">
        <f aca="false">O70*70%</f>
        <v>0</v>
      </c>
      <c r="W70" s="60"/>
      <c r="X70" s="60"/>
      <c r="Y70" s="59"/>
      <c r="Z70" s="67"/>
      <c r="AA70" s="68"/>
      <c r="AB70" s="69" t="s">
        <v>160</v>
      </c>
      <c r="AC70" s="70" t="n">
        <v>114</v>
      </c>
      <c r="AD70" s="70" t="n">
        <v>24</v>
      </c>
      <c r="AE70" s="70" t="n">
        <v>47</v>
      </c>
      <c r="AF70" s="70" t="n">
        <f aca="false">SUM(AC70:AE70)</f>
        <v>185</v>
      </c>
      <c r="AG70" s="8"/>
      <c r="AH70" s="7" t="n">
        <v>3</v>
      </c>
      <c r="AI70" s="7" t="n">
        <v>4</v>
      </c>
      <c r="AJ70" s="7" t="n">
        <f aca="false">VLOOKUP($AB70,$AZ$6:$BB$161,2,0)</f>
        <v>3</v>
      </c>
      <c r="AK70" s="7" t="n">
        <f aca="false">SUM(AH70:AJ70)</f>
        <v>10</v>
      </c>
      <c r="AL70" s="8"/>
      <c r="AM70" s="7" t="n">
        <v>0</v>
      </c>
      <c r="AN70" s="7" t="n">
        <v>1</v>
      </c>
      <c r="AO70" s="7" t="n">
        <f aca="false">VLOOKUP($AB70,$AZ$6:$BB$161,3,0)</f>
        <v>0</v>
      </c>
      <c r="AP70" s="7" t="n">
        <f aca="false">SUM(AM70:AO70)</f>
        <v>1</v>
      </c>
      <c r="AQ70" s="7"/>
      <c r="AR70" s="7" t="n">
        <f aca="false">COUNTIF($D$6:$D$240,D68)</f>
        <v>1</v>
      </c>
      <c r="AS70" s="7" t="n">
        <f aca="false">VLOOKUP(AB70,$AT$6:$AU$148,2,0)</f>
        <v>47</v>
      </c>
      <c r="AT70" s="69" t="s">
        <v>233</v>
      </c>
      <c r="AU70" s="7" t="n">
        <v>57</v>
      </c>
      <c r="AV70" s="7"/>
      <c r="AW70" s="7"/>
      <c r="AX70" s="7"/>
      <c r="BC70" s="8"/>
      <c r="BD70" s="78" t="s">
        <v>234</v>
      </c>
      <c r="BE70" s="8" t="s">
        <v>164</v>
      </c>
      <c r="BF70" s="8" t="s">
        <v>164</v>
      </c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</row>
    <row r="71" s="53" customFormat="true" ht="16.5" hidden="false" customHeight="true" outlineLevel="0" collapsed="false">
      <c r="B71" s="54"/>
      <c r="C71" s="56" t="s">
        <v>232</v>
      </c>
      <c r="D71" s="56" t="s">
        <v>99</v>
      </c>
      <c r="E71" s="57" t="s">
        <v>38</v>
      </c>
      <c r="F71" s="57" t="s">
        <v>38</v>
      </c>
      <c r="G71" s="58" t="n">
        <f aca="false">VLOOKUP(D71,$AB$6:$AF$151,5,0)</f>
        <v>234</v>
      </c>
      <c r="H71" s="58"/>
      <c r="I71" s="58" t="n">
        <f aca="false">VLOOKUP($D71,$AB$6:$AP$245,10,0)</f>
        <v>11</v>
      </c>
      <c r="J71" s="58" t="n">
        <f aca="false">VLOOKUP($D71,$AB$6:$AP$245,15,0)</f>
        <v>0</v>
      </c>
      <c r="K71" s="59" t="n">
        <f aca="false">(G71+H71)*1</f>
        <v>234</v>
      </c>
      <c r="L71" s="60" t="n">
        <f aca="false">I71*1</f>
        <v>11</v>
      </c>
      <c r="M71" s="60" t="n">
        <f aca="false">J71*4</f>
        <v>0</v>
      </c>
      <c r="N71" s="60" t="n">
        <f aca="false">SUM(K71:M71)</f>
        <v>245</v>
      </c>
      <c r="O71" s="61" t="n">
        <f aca="false">IF(P71&gt;=1,0,IF($N71&gt;=350,10000,IF($N71&gt;=250,5000,0)))</f>
        <v>0</v>
      </c>
      <c r="P71" s="62" t="n">
        <f aca="false">IF($N71&gt;=1050,4,IF($N71&gt;=850,3,IF($N71&gt;=650,2,IF($N71&gt;=450,1,0))))</f>
        <v>0</v>
      </c>
      <c r="Q71" s="58" t="n">
        <f aca="false">IF($N71&gt;=650,0,IF($N71&gt;=550,5000,0))</f>
        <v>0</v>
      </c>
      <c r="R71" s="63" t="n">
        <f aca="false">IF($N71&gt;=850,0,IF($N71&gt;=600,1,0))</f>
        <v>0</v>
      </c>
      <c r="S71" s="64" t="n">
        <f aca="false">IF(P71&gt;=3,0,IF($N71&gt;=650,5000,IF($N71&gt;=850,0,0)))</f>
        <v>0</v>
      </c>
      <c r="T71" s="62" t="str">
        <f aca="false">IF($I71&gt;=9,$K$2,$L$2)</f>
        <v>YES</v>
      </c>
      <c r="U71" s="65" t="str">
        <f aca="false">IF($J71&gt;=3,$K$2,$L$2)</f>
        <v>NO</v>
      </c>
      <c r="V71" s="66" t="n">
        <f aca="false">O71*70%</f>
        <v>0</v>
      </c>
      <c r="W71" s="60"/>
      <c r="X71" s="60"/>
      <c r="Y71" s="59"/>
      <c r="Z71" s="67"/>
      <c r="AA71" s="68"/>
      <c r="AB71" s="69" t="s">
        <v>99</v>
      </c>
      <c r="AC71" s="70" t="n">
        <v>41</v>
      </c>
      <c r="AD71" s="70" t="n">
        <v>135</v>
      </c>
      <c r="AE71" s="70" t="n">
        <v>58</v>
      </c>
      <c r="AF71" s="70" t="n">
        <f aca="false">SUM(AC71:AE71)</f>
        <v>234</v>
      </c>
      <c r="AG71" s="8"/>
      <c r="AH71" s="7" t="n">
        <v>5</v>
      </c>
      <c r="AI71" s="7" t="n">
        <v>4</v>
      </c>
      <c r="AJ71" s="7" t="n">
        <f aca="false">VLOOKUP($AB71,$AZ$6:$BB$161,2,0)</f>
        <v>2</v>
      </c>
      <c r="AK71" s="7" t="n">
        <f aca="false">SUM(AH71:AJ71)</f>
        <v>11</v>
      </c>
      <c r="AL71" s="8"/>
      <c r="AM71" s="7" t="n">
        <v>0</v>
      </c>
      <c r="AN71" s="7" t="n">
        <v>0</v>
      </c>
      <c r="AO71" s="7" t="n">
        <f aca="false">VLOOKUP($AB71,$AZ$6:$BB$161,3,0)</f>
        <v>0</v>
      </c>
      <c r="AP71" s="7" t="n">
        <f aca="false">SUM(AM71:AO71)</f>
        <v>0</v>
      </c>
      <c r="AQ71" s="7"/>
      <c r="AR71" s="7" t="n">
        <f aca="false">COUNTIF($D$6:$D$240,D69)</f>
        <v>1</v>
      </c>
      <c r="AS71" s="7" t="n">
        <f aca="false">VLOOKUP(AB71,$AT$6:$AU$148,2,0)</f>
        <v>58</v>
      </c>
      <c r="AT71" s="69" t="s">
        <v>103</v>
      </c>
      <c r="AU71" s="7" t="n">
        <v>13</v>
      </c>
      <c r="AV71" s="7"/>
      <c r="AW71" s="7"/>
      <c r="AX71" s="81"/>
      <c r="AY71" s="83"/>
      <c r="AZ71" s="69"/>
      <c r="BA71" s="7"/>
      <c r="BB71" s="7"/>
      <c r="BC71" s="8"/>
      <c r="BD71" s="78" t="s">
        <v>235</v>
      </c>
      <c r="BE71" s="8" t="s">
        <v>164</v>
      </c>
      <c r="BF71" s="8" t="s">
        <v>164</v>
      </c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</row>
    <row r="72" s="53" customFormat="true" ht="16.5" hidden="false" customHeight="true" outlineLevel="0" collapsed="false">
      <c r="B72" s="54"/>
      <c r="C72" s="56" t="s">
        <v>232</v>
      </c>
      <c r="D72" s="56" t="s">
        <v>229</v>
      </c>
      <c r="E72" s="57" t="s">
        <v>38</v>
      </c>
      <c r="F72" s="57" t="s">
        <v>38</v>
      </c>
      <c r="G72" s="58" t="n">
        <f aca="false">VLOOKUP(D72,$AB$6:$AF$151,5,0)</f>
        <v>282</v>
      </c>
      <c r="H72" s="58"/>
      <c r="I72" s="58" t="n">
        <f aca="false">VLOOKUP($D72,$AB$6:$AP$245,10,0)</f>
        <v>8</v>
      </c>
      <c r="J72" s="58" t="n">
        <f aca="false">VLOOKUP($D72,$AB$6:$AP$245,15,0)</f>
        <v>2</v>
      </c>
      <c r="K72" s="59" t="n">
        <f aca="false">(G72+H72)*1</f>
        <v>282</v>
      </c>
      <c r="L72" s="60" t="n">
        <f aca="false">I72*1</f>
        <v>8</v>
      </c>
      <c r="M72" s="60" t="n">
        <f aca="false">J72*4</f>
        <v>8</v>
      </c>
      <c r="N72" s="60" t="n">
        <f aca="false">SUM(K72:M72)</f>
        <v>298</v>
      </c>
      <c r="O72" s="61" t="n">
        <f aca="false">IF(P72&gt;=1,0,IF($N72&gt;=350,10000,IF($N72&gt;=250,5000,0)))</f>
        <v>5000</v>
      </c>
      <c r="P72" s="62" t="n">
        <f aca="false">IF($N72&gt;=1050,4,IF($N72&gt;=850,3,IF($N72&gt;=650,2,IF($N72&gt;=450,1,0))))</f>
        <v>0</v>
      </c>
      <c r="Q72" s="58" t="n">
        <f aca="false">IF($N72&gt;=650,0,IF($N72&gt;=550,5000,0))</f>
        <v>0</v>
      </c>
      <c r="R72" s="63" t="n">
        <f aca="false">IF($N72&gt;=850,0,IF($N72&gt;=600,1,0))</f>
        <v>0</v>
      </c>
      <c r="S72" s="64" t="n">
        <f aca="false">IF(P72&gt;=3,0,IF($N72&gt;=650,5000,IF($N72&gt;=850,0,0)))</f>
        <v>0</v>
      </c>
      <c r="T72" s="62" t="str">
        <f aca="false">IF($I72&gt;=9,$K$2,$L$2)</f>
        <v>NO</v>
      </c>
      <c r="U72" s="65" t="str">
        <f aca="false">IF($J72&gt;=3,$K$2,$L$2)</f>
        <v>NO</v>
      </c>
      <c r="V72" s="66" t="n">
        <f aca="false">O72*70%</f>
        <v>3500</v>
      </c>
      <c r="W72" s="60"/>
      <c r="X72" s="60"/>
      <c r="Y72" s="59"/>
      <c r="Z72" s="67"/>
      <c r="AA72" s="68"/>
      <c r="AB72" s="69" t="s">
        <v>229</v>
      </c>
      <c r="AC72" s="70" t="n">
        <v>123</v>
      </c>
      <c r="AD72" s="70" t="n">
        <v>35</v>
      </c>
      <c r="AE72" s="70" t="n">
        <v>124</v>
      </c>
      <c r="AF72" s="70" t="n">
        <f aca="false">SUM(AC72:AE72)</f>
        <v>282</v>
      </c>
      <c r="AG72" s="8"/>
      <c r="AH72" s="7" t="n">
        <v>3</v>
      </c>
      <c r="AI72" s="7" t="n">
        <v>3</v>
      </c>
      <c r="AJ72" s="7" t="n">
        <f aca="false">VLOOKUP($AB72,$AZ$6:$BB$161,2,0)</f>
        <v>2</v>
      </c>
      <c r="AK72" s="7" t="n">
        <f aca="false">SUM(AH72:AJ72)</f>
        <v>8</v>
      </c>
      <c r="AL72" s="8"/>
      <c r="AM72" s="7" t="n">
        <v>1</v>
      </c>
      <c r="AN72" s="7" t="n">
        <v>1</v>
      </c>
      <c r="AO72" s="7" t="n">
        <f aca="false">VLOOKUP($AB72,$AZ$6:$BB$161,3,0)</f>
        <v>0</v>
      </c>
      <c r="AP72" s="7" t="n">
        <f aca="false">SUM(AM72:AO72)</f>
        <v>2</v>
      </c>
      <c r="AQ72" s="7"/>
      <c r="AR72" s="7" t="n">
        <f aca="false">COUNTIF($D$6:$D$240,D70)</f>
        <v>1</v>
      </c>
      <c r="AS72" s="7" t="n">
        <f aca="false">VLOOKUP(AB72,$AT$6:$AU$148,2,0)</f>
        <v>124</v>
      </c>
      <c r="AT72" s="69" t="s">
        <v>236</v>
      </c>
      <c r="AU72" s="7" t="n">
        <v>68</v>
      </c>
      <c r="AV72" s="7"/>
      <c r="AW72" s="7"/>
      <c r="AX72" s="81"/>
      <c r="AY72" s="83"/>
      <c r="AZ72" s="69"/>
      <c r="BA72" s="7"/>
      <c r="BB72" s="7"/>
      <c r="BC72" s="72"/>
      <c r="BD72" s="78" t="s">
        <v>237</v>
      </c>
      <c r="BE72" s="8" t="s">
        <v>164</v>
      </c>
      <c r="BF72" s="8" t="s">
        <v>164</v>
      </c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</row>
    <row r="73" s="53" customFormat="true" ht="16.5" hidden="false" customHeight="true" outlineLevel="0" collapsed="false">
      <c r="B73" s="54"/>
      <c r="C73" s="56" t="s">
        <v>238</v>
      </c>
      <c r="D73" s="56" t="s">
        <v>199</v>
      </c>
      <c r="E73" s="57" t="s">
        <v>38</v>
      </c>
      <c r="F73" s="57" t="s">
        <v>38</v>
      </c>
      <c r="G73" s="58" t="n">
        <f aca="false">VLOOKUP(D73,$AB$6:$AF$151,5,0)</f>
        <v>380</v>
      </c>
      <c r="H73" s="58"/>
      <c r="I73" s="58" t="n">
        <f aca="false">VLOOKUP($D73,$AB$6:$AP$245,10,0)</f>
        <v>2</v>
      </c>
      <c r="J73" s="58" t="n">
        <f aca="false">VLOOKUP($D73,$AB$6:$AP$245,15,0)</f>
        <v>1</v>
      </c>
      <c r="K73" s="59" t="n">
        <f aca="false">(G73+H73)*1</f>
        <v>380</v>
      </c>
      <c r="L73" s="60" t="n">
        <f aca="false">I73*1</f>
        <v>2</v>
      </c>
      <c r="M73" s="60" t="n">
        <f aca="false">J73*4</f>
        <v>4</v>
      </c>
      <c r="N73" s="60" t="n">
        <f aca="false">SUM(K73:M73)</f>
        <v>386</v>
      </c>
      <c r="O73" s="61" t="n">
        <f aca="false">IF(P73&gt;=1,0,IF($N73&gt;=350,10000,IF($N73&gt;=250,5000,0)))</f>
        <v>10000</v>
      </c>
      <c r="P73" s="62" t="n">
        <f aca="false">IF($N73&gt;=1050,4,IF($N73&gt;=850,3,IF($N73&gt;=650,2,IF($N73&gt;=450,1,0))))</f>
        <v>0</v>
      </c>
      <c r="Q73" s="58" t="n">
        <f aca="false">IF($N73&gt;=650,0,IF($N73&gt;=550,5000,0))</f>
        <v>0</v>
      </c>
      <c r="R73" s="63" t="n">
        <f aca="false">IF($N73&gt;=850,0,IF($N73&gt;=600,1,0))</f>
        <v>0</v>
      </c>
      <c r="S73" s="64" t="n">
        <f aca="false">IF(P73&gt;=3,0,IF($N73&gt;=650,5000,IF($N73&gt;=850,0,0)))</f>
        <v>0</v>
      </c>
      <c r="T73" s="62" t="str">
        <f aca="false">IF($I73&gt;=9,$K$2,$L$2)</f>
        <v>NO</v>
      </c>
      <c r="U73" s="65" t="str">
        <f aca="false">IF($J73&gt;=3,$K$2,$L$2)</f>
        <v>NO</v>
      </c>
      <c r="V73" s="66" t="n">
        <f aca="false">O73*70%</f>
        <v>7000</v>
      </c>
      <c r="W73" s="60"/>
      <c r="X73" s="60"/>
      <c r="Y73" s="59"/>
      <c r="Z73" s="67"/>
      <c r="AA73" s="68"/>
      <c r="AB73" s="69" t="s">
        <v>199</v>
      </c>
      <c r="AC73" s="70" t="n">
        <v>305</v>
      </c>
      <c r="AD73" s="70"/>
      <c r="AE73" s="70" t="n">
        <v>75</v>
      </c>
      <c r="AF73" s="70" t="n">
        <f aca="false">SUM(AC73:AE73)</f>
        <v>380</v>
      </c>
      <c r="AG73" s="8"/>
      <c r="AH73" s="7" t="n">
        <v>1</v>
      </c>
      <c r="AI73" s="7" t="n">
        <v>0</v>
      </c>
      <c r="AJ73" s="7" t="n">
        <f aca="false">VLOOKUP($AB73,$AZ$6:$BB$161,2,0)</f>
        <v>1</v>
      </c>
      <c r="AK73" s="7" t="n">
        <f aca="false">SUM(AH73:AJ73)</f>
        <v>2</v>
      </c>
      <c r="AL73" s="8"/>
      <c r="AM73" s="7" t="n">
        <v>0</v>
      </c>
      <c r="AN73" s="7" t="n">
        <v>0</v>
      </c>
      <c r="AO73" s="7" t="n">
        <f aca="false">VLOOKUP($AB73,$AZ$6:$BB$161,3,0)</f>
        <v>1</v>
      </c>
      <c r="AP73" s="7" t="n">
        <f aca="false">SUM(AM73:AO73)</f>
        <v>1</v>
      </c>
      <c r="AQ73" s="7"/>
      <c r="AR73" s="7" t="n">
        <f aca="false">COUNTIF($D$6:$D$240,D71)</f>
        <v>1</v>
      </c>
      <c r="AS73" s="7" t="n">
        <f aca="false">VLOOKUP(AB73,$AT$6:$AU$148,2,0)</f>
        <v>75</v>
      </c>
      <c r="AT73" s="69" t="s">
        <v>65</v>
      </c>
      <c r="AU73" s="7" t="n">
        <v>46</v>
      </c>
      <c r="AV73" s="7"/>
      <c r="AW73" s="7"/>
      <c r="AX73" s="7"/>
      <c r="AY73" s="87"/>
      <c r="AZ73" s="69"/>
      <c r="BA73" s="72"/>
      <c r="BB73" s="72"/>
      <c r="BC73" s="8"/>
      <c r="BD73" s="78" t="s">
        <v>239</v>
      </c>
      <c r="BE73" s="8" t="s">
        <v>164</v>
      </c>
      <c r="BF73" s="8" t="s">
        <v>164</v>
      </c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</row>
    <row r="74" s="53" customFormat="true" ht="16.5" hidden="false" customHeight="true" outlineLevel="0" collapsed="false">
      <c r="B74" s="54"/>
      <c r="C74" s="77" t="s">
        <v>238</v>
      </c>
      <c r="D74" s="56" t="s">
        <v>224</v>
      </c>
      <c r="E74" s="57" t="s">
        <v>38</v>
      </c>
      <c r="F74" s="57" t="s">
        <v>38</v>
      </c>
      <c r="G74" s="58" t="n">
        <f aca="false">VLOOKUP(D74,$AB$6:$AF$151,5,0)</f>
        <v>530</v>
      </c>
      <c r="H74" s="58"/>
      <c r="I74" s="58" t="n">
        <f aca="false">VLOOKUP($D74,$AB$6:$AP$245,10,0)</f>
        <v>17</v>
      </c>
      <c r="J74" s="58" t="n">
        <f aca="false">VLOOKUP($D74,$AB$6:$AP$245,15,0)</f>
        <v>3</v>
      </c>
      <c r="K74" s="59" t="n">
        <f aca="false">(G74+H74)*1</f>
        <v>530</v>
      </c>
      <c r="L74" s="60" t="n">
        <f aca="false">I74*1</f>
        <v>17</v>
      </c>
      <c r="M74" s="60" t="n">
        <f aca="false">J74*4</f>
        <v>12</v>
      </c>
      <c r="N74" s="60" t="n">
        <f aca="false">SUM(K74:M74)</f>
        <v>559</v>
      </c>
      <c r="O74" s="61" t="n">
        <f aca="false">IF(P74&gt;=1,0,IF($N74&gt;=350,10000,IF($N74&gt;=250,5000,0)))</f>
        <v>0</v>
      </c>
      <c r="P74" s="62" t="n">
        <f aca="false">IF($N74&gt;=1050,4,IF($N74&gt;=850,3,IF($N74&gt;=650,2,IF($N74&gt;=450,1,0))))</f>
        <v>1</v>
      </c>
      <c r="Q74" s="58" t="n">
        <f aca="false">IF($N74&gt;=650,0,IF($N74&gt;=550,5000,0))</f>
        <v>5000</v>
      </c>
      <c r="R74" s="63" t="n">
        <f aca="false">IF($N74&gt;=850,0,IF($N74&gt;=600,1,0))</f>
        <v>0</v>
      </c>
      <c r="S74" s="64" t="n">
        <f aca="false">IF(P74&gt;=3,0,IF($N74&gt;=650,5000,IF($N74&gt;=850,0,0)))</f>
        <v>0</v>
      </c>
      <c r="T74" s="62" t="str">
        <f aca="false">IF($I74&gt;=9,$K$2,$L$2)</f>
        <v>YES</v>
      </c>
      <c r="U74" s="65" t="str">
        <f aca="false">IF($J74&gt;=3,$K$2,$L$2)</f>
        <v>YES</v>
      </c>
      <c r="V74" s="66"/>
      <c r="W74" s="60" t="n">
        <f aca="false">P74</f>
        <v>1</v>
      </c>
      <c r="X74" s="60" t="n">
        <f aca="false">Q74</f>
        <v>5000</v>
      </c>
      <c r="Y74" s="59"/>
      <c r="Z74" s="67"/>
      <c r="AA74" s="68"/>
      <c r="AB74" s="69" t="s">
        <v>224</v>
      </c>
      <c r="AC74" s="70" t="n">
        <v>74</v>
      </c>
      <c r="AD74" s="70" t="n">
        <v>261</v>
      </c>
      <c r="AE74" s="70" t="n">
        <v>195</v>
      </c>
      <c r="AF74" s="70" t="n">
        <f aca="false">SUM(AC74:AE74)</f>
        <v>530</v>
      </c>
      <c r="AG74" s="8"/>
      <c r="AH74" s="7" t="n">
        <v>2</v>
      </c>
      <c r="AI74" s="7" t="n">
        <v>7</v>
      </c>
      <c r="AJ74" s="7" t="n">
        <f aca="false">VLOOKUP($AB74,$AZ$6:$BB$161,2,0)</f>
        <v>8</v>
      </c>
      <c r="AK74" s="7" t="n">
        <f aca="false">SUM(AH74:AJ74)</f>
        <v>17</v>
      </c>
      <c r="AL74" s="8"/>
      <c r="AM74" s="7" t="n">
        <v>0</v>
      </c>
      <c r="AN74" s="7" t="n">
        <v>0</v>
      </c>
      <c r="AO74" s="7" t="n">
        <f aca="false">VLOOKUP($AB74,$AZ$6:$BB$161,3,0)</f>
        <v>3</v>
      </c>
      <c r="AP74" s="7" t="n">
        <f aca="false">SUM(AM74:AO74)</f>
        <v>3</v>
      </c>
      <c r="AQ74" s="7"/>
      <c r="AR74" s="7" t="n">
        <f aca="false">COUNTIF($D$6:$D$240,D72)</f>
        <v>1</v>
      </c>
      <c r="AS74" s="7" t="n">
        <f aca="false">VLOOKUP(AB74,$AT$6:$AU$148,2,0)</f>
        <v>195</v>
      </c>
      <c r="AT74" s="69" t="s">
        <v>183</v>
      </c>
      <c r="AU74" s="7" t="n">
        <v>39</v>
      </c>
      <c r="AV74" s="7"/>
      <c r="AW74" s="7"/>
      <c r="AX74" s="7"/>
      <c r="AY74" s="87"/>
      <c r="AZ74" s="72"/>
      <c r="BA74" s="72"/>
      <c r="BB74" s="72"/>
      <c r="BC74" s="8"/>
      <c r="BD74" s="78" t="s">
        <v>240</v>
      </c>
      <c r="BE74" s="8" t="s">
        <v>164</v>
      </c>
      <c r="BF74" s="8" t="s">
        <v>164</v>
      </c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</row>
    <row r="75" s="53" customFormat="true" ht="16.5" hidden="false" customHeight="true" outlineLevel="0" collapsed="false">
      <c r="B75" s="54"/>
      <c r="C75" s="77" t="s">
        <v>238</v>
      </c>
      <c r="D75" s="56" t="s">
        <v>241</v>
      </c>
      <c r="E75" s="57" t="s">
        <v>38</v>
      </c>
      <c r="F75" s="57" t="s">
        <v>38</v>
      </c>
      <c r="G75" s="58" t="n">
        <f aca="false">VLOOKUP(D75,$AB$6:$AF$151,5,0)</f>
        <v>328</v>
      </c>
      <c r="H75" s="58"/>
      <c r="I75" s="58" t="n">
        <f aca="false">VLOOKUP($D75,$AB$6:$AP$245,10,0)</f>
        <v>10</v>
      </c>
      <c r="J75" s="58" t="n">
        <f aca="false">VLOOKUP($D75,$AB$6:$AP$245,15,0)</f>
        <v>2</v>
      </c>
      <c r="K75" s="59" t="n">
        <f aca="false">(G75+H75)*1</f>
        <v>328</v>
      </c>
      <c r="L75" s="60" t="n">
        <f aca="false">I75*1</f>
        <v>10</v>
      </c>
      <c r="M75" s="60" t="n">
        <f aca="false">J75*4</f>
        <v>8</v>
      </c>
      <c r="N75" s="60" t="n">
        <f aca="false">SUM(K75:M75)</f>
        <v>346</v>
      </c>
      <c r="O75" s="61" t="n">
        <f aca="false">IF(P75&gt;=1,0,IF($N75&gt;=350,10000,IF($N75&gt;=250,5000,0)))</f>
        <v>5000</v>
      </c>
      <c r="P75" s="62" t="n">
        <f aca="false">IF($N75&gt;=1050,4,IF($N75&gt;=850,3,IF($N75&gt;=650,2,IF($N75&gt;=450,1,0))))</f>
        <v>0</v>
      </c>
      <c r="Q75" s="58" t="n">
        <f aca="false">IF($N75&gt;=650,0,IF($N75&gt;=550,5000,0))</f>
        <v>0</v>
      </c>
      <c r="R75" s="63" t="n">
        <f aca="false">IF($N75&gt;=850,0,IF($N75&gt;=600,1,0))</f>
        <v>0</v>
      </c>
      <c r="S75" s="64" t="n">
        <f aca="false">IF(P75&gt;=3,0,IF($N75&gt;=650,5000,IF($N75&gt;=850,0,0)))</f>
        <v>0</v>
      </c>
      <c r="T75" s="62" t="str">
        <f aca="false">IF($I75&gt;=9,$K$2,$L$2)</f>
        <v>YES</v>
      </c>
      <c r="U75" s="65" t="str">
        <f aca="false">IF($J75&gt;=3,$K$2,$L$2)</f>
        <v>NO</v>
      </c>
      <c r="V75" s="66" t="n">
        <f aca="false">O75*70%</f>
        <v>3500</v>
      </c>
      <c r="W75" s="60"/>
      <c r="X75" s="60"/>
      <c r="Y75" s="59"/>
      <c r="Z75" s="67"/>
      <c r="AA75" s="68"/>
      <c r="AB75" s="69" t="s">
        <v>241</v>
      </c>
      <c r="AC75" s="70" t="n">
        <v>45</v>
      </c>
      <c r="AD75" s="70" t="n">
        <v>75</v>
      </c>
      <c r="AE75" s="70" t="n">
        <v>208</v>
      </c>
      <c r="AF75" s="70" t="n">
        <f aca="false">SUM(AC75:AE75)</f>
        <v>328</v>
      </c>
      <c r="AG75" s="8"/>
      <c r="AH75" s="7" t="n">
        <v>6</v>
      </c>
      <c r="AI75" s="7" t="n">
        <v>1</v>
      </c>
      <c r="AJ75" s="7" t="n">
        <f aca="false">VLOOKUP($AB75,$AZ$6:$BB$161,2,0)</f>
        <v>3</v>
      </c>
      <c r="AK75" s="7" t="n">
        <f aca="false">SUM(AH75:AJ75)</f>
        <v>10</v>
      </c>
      <c r="AL75" s="8"/>
      <c r="AM75" s="7" t="n">
        <v>0</v>
      </c>
      <c r="AN75" s="7" t="n">
        <v>1</v>
      </c>
      <c r="AO75" s="7" t="n">
        <f aca="false">VLOOKUP($AB75,$AZ$6:$BB$161,3,0)</f>
        <v>1</v>
      </c>
      <c r="AP75" s="7" t="n">
        <f aca="false">SUM(AM75:AO75)</f>
        <v>2</v>
      </c>
      <c r="AQ75" s="7"/>
      <c r="AR75" s="7" t="n">
        <f aca="false">COUNTIF($D$6:$D$240,D73)</f>
        <v>1</v>
      </c>
      <c r="AS75" s="7" t="n">
        <f aca="false">VLOOKUP(AB75,$AT$6:$AU$148,2,0)</f>
        <v>208</v>
      </c>
      <c r="AT75" s="69" t="s">
        <v>66</v>
      </c>
      <c r="AU75" s="7" t="n">
        <v>80</v>
      </c>
      <c r="AV75" s="7"/>
      <c r="AW75" s="7"/>
      <c r="AX75" s="7"/>
      <c r="AY75" s="87"/>
      <c r="AZ75" s="72"/>
      <c r="BA75" s="72"/>
      <c r="BB75" s="72"/>
      <c r="BC75" s="8"/>
      <c r="BD75" s="78" t="s">
        <v>242</v>
      </c>
      <c r="BE75" s="8" t="s">
        <v>164</v>
      </c>
      <c r="BF75" s="8" t="s">
        <v>164</v>
      </c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</row>
    <row r="76" s="53" customFormat="true" ht="16.5" hidden="false" customHeight="true" outlineLevel="0" collapsed="false">
      <c r="B76" s="54"/>
      <c r="C76" s="88" t="s">
        <v>243</v>
      </c>
      <c r="D76" s="56" t="s">
        <v>177</v>
      </c>
      <c r="E76" s="57" t="s">
        <v>38</v>
      </c>
      <c r="F76" s="57" t="s">
        <v>38</v>
      </c>
      <c r="G76" s="58" t="n">
        <f aca="false">VLOOKUP(D76,$AB$6:$AF$151,5,0)</f>
        <v>239</v>
      </c>
      <c r="H76" s="58"/>
      <c r="I76" s="58" t="n">
        <f aca="false">VLOOKUP($D76,$AB$6:$AP$245,10,0)</f>
        <v>6</v>
      </c>
      <c r="J76" s="58" t="n">
        <f aca="false">VLOOKUP($D76,$AB$6:$AP$245,15,0)</f>
        <v>2</v>
      </c>
      <c r="K76" s="59" t="n">
        <f aca="false">(G76+H76)*1</f>
        <v>239</v>
      </c>
      <c r="L76" s="60" t="n">
        <f aca="false">I76*1</f>
        <v>6</v>
      </c>
      <c r="M76" s="60" t="n">
        <f aca="false">J76*4</f>
        <v>8</v>
      </c>
      <c r="N76" s="60" t="n">
        <f aca="false">SUM(K76:M76)</f>
        <v>253</v>
      </c>
      <c r="O76" s="61" t="n">
        <f aca="false">IF(P76&gt;=1,0,IF($N76&gt;=350,10000,IF($N76&gt;=250,5000,0)))</f>
        <v>5000</v>
      </c>
      <c r="P76" s="62" t="n">
        <f aca="false">IF($N76&gt;=1050,4,IF($N76&gt;=850,3,IF($N76&gt;=650,2,IF($N76&gt;=450,1,0))))</f>
        <v>0</v>
      </c>
      <c r="Q76" s="58" t="n">
        <f aca="false">IF($N76&gt;=650,0,IF($N76&gt;=550,5000,0))</f>
        <v>0</v>
      </c>
      <c r="R76" s="63" t="n">
        <f aca="false">IF($N76&gt;=850,0,IF($N76&gt;=600,1,0))</f>
        <v>0</v>
      </c>
      <c r="S76" s="64" t="n">
        <f aca="false">IF(P76&gt;=3,0,IF($N76&gt;=650,5000,IF($N76&gt;=850,0,0)))</f>
        <v>0</v>
      </c>
      <c r="T76" s="62" t="str">
        <f aca="false">IF($I76&gt;=9,$K$2,$L$2)</f>
        <v>NO</v>
      </c>
      <c r="U76" s="65" t="str">
        <f aca="false">IF($J76&gt;=3,$K$2,$L$2)</f>
        <v>NO</v>
      </c>
      <c r="V76" s="66" t="n">
        <f aca="false">O76*70%</f>
        <v>3500</v>
      </c>
      <c r="W76" s="60"/>
      <c r="X76" s="60"/>
      <c r="Y76" s="59"/>
      <c r="Z76" s="67"/>
      <c r="AA76" s="68"/>
      <c r="AB76" s="69" t="s">
        <v>177</v>
      </c>
      <c r="AC76" s="70" t="n">
        <v>144</v>
      </c>
      <c r="AD76" s="70" t="n">
        <v>75</v>
      </c>
      <c r="AE76" s="70" t="n">
        <v>20</v>
      </c>
      <c r="AF76" s="70" t="n">
        <f aca="false">SUM(AC76:AE76)</f>
        <v>239</v>
      </c>
      <c r="AG76" s="8"/>
      <c r="AH76" s="7" t="n">
        <v>2</v>
      </c>
      <c r="AI76" s="7" t="n">
        <v>3</v>
      </c>
      <c r="AJ76" s="7" t="n">
        <f aca="false">VLOOKUP($AB76,$AZ$6:$BB$161,2,0)</f>
        <v>1</v>
      </c>
      <c r="AK76" s="7" t="n">
        <f aca="false">SUM(AH76:AJ76)</f>
        <v>6</v>
      </c>
      <c r="AL76" s="8"/>
      <c r="AM76" s="7" t="n">
        <v>0</v>
      </c>
      <c r="AN76" s="7" t="n">
        <v>0</v>
      </c>
      <c r="AO76" s="7" t="n">
        <f aca="false">VLOOKUP($AB76,$AZ$6:$BB$161,3,0)</f>
        <v>2</v>
      </c>
      <c r="AP76" s="7" t="n">
        <f aca="false">SUM(AM76:AO76)</f>
        <v>2</v>
      </c>
      <c r="AQ76" s="7"/>
      <c r="AR76" s="7" t="n">
        <f aca="false">COUNTIF($D$6:$D$240,D74)</f>
        <v>1</v>
      </c>
      <c r="AS76" s="7" t="n">
        <f aca="false">VLOOKUP(AB76,$AT$6:$AU$148,2,0)</f>
        <v>20</v>
      </c>
      <c r="AT76" s="69" t="s">
        <v>85</v>
      </c>
      <c r="AU76" s="7" t="n">
        <v>23</v>
      </c>
      <c r="AV76" s="7"/>
      <c r="AW76" s="7"/>
      <c r="AX76" s="7"/>
      <c r="AY76" s="69" t="s">
        <v>244</v>
      </c>
      <c r="AZ76" s="69" t="s">
        <v>177</v>
      </c>
      <c r="BA76" s="7" t="n">
        <f aca="false">VLOOKUP($AY76,$BD$6:$BF$243,2,0)</f>
        <v>1</v>
      </c>
      <c r="BB76" s="7" t="n">
        <f aca="false">VLOOKUP($AY76,$BD$6:$BF$243,3,0)</f>
        <v>2</v>
      </c>
      <c r="BC76" s="8"/>
      <c r="BD76" s="71" t="s">
        <v>244</v>
      </c>
      <c r="BE76" s="8" t="n">
        <v>1</v>
      </c>
      <c r="BF76" s="8" t="n">
        <v>2</v>
      </c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</row>
    <row r="77" s="53" customFormat="true" ht="16.5" hidden="false" customHeight="true" outlineLevel="0" collapsed="false">
      <c r="B77" s="54"/>
      <c r="C77" s="88" t="s">
        <v>243</v>
      </c>
      <c r="D77" s="56" t="s">
        <v>52</v>
      </c>
      <c r="E77" s="57" t="s">
        <v>38</v>
      </c>
      <c r="F77" s="57" t="s">
        <v>38</v>
      </c>
      <c r="G77" s="58" t="n">
        <f aca="false">VLOOKUP(D77,$AB$6:$AF$151,5,0)</f>
        <v>253</v>
      </c>
      <c r="H77" s="58"/>
      <c r="I77" s="58" t="n">
        <f aca="false">VLOOKUP($D77,$AB$6:$AP$245,10,0)</f>
        <v>7</v>
      </c>
      <c r="J77" s="58" t="n">
        <f aca="false">VLOOKUP($D77,$AB$6:$AP$245,15,0)</f>
        <v>0</v>
      </c>
      <c r="K77" s="59" t="n">
        <f aca="false">(G77+H77)*1</f>
        <v>253</v>
      </c>
      <c r="L77" s="60" t="n">
        <f aca="false">I77*1</f>
        <v>7</v>
      </c>
      <c r="M77" s="60" t="n">
        <f aca="false">J77*4</f>
        <v>0</v>
      </c>
      <c r="N77" s="60" t="n">
        <f aca="false">SUM(K77:M77)</f>
        <v>260</v>
      </c>
      <c r="O77" s="61" t="n">
        <f aca="false">IF(P77&gt;=1,0,IF($N77&gt;=350,10000,IF($N77&gt;=250,5000,0)))</f>
        <v>5000</v>
      </c>
      <c r="P77" s="62" t="n">
        <f aca="false">IF($N77&gt;=1050,4,IF($N77&gt;=850,3,IF($N77&gt;=650,2,IF($N77&gt;=450,1,0))))</f>
        <v>0</v>
      </c>
      <c r="Q77" s="58" t="n">
        <f aca="false">IF($N77&gt;=650,0,IF($N77&gt;=550,5000,0))</f>
        <v>0</v>
      </c>
      <c r="R77" s="63" t="n">
        <f aca="false">IF($N77&gt;=850,0,IF($N77&gt;=600,1,0))</f>
        <v>0</v>
      </c>
      <c r="S77" s="64" t="n">
        <f aca="false">IF(P77&gt;=3,0,IF($N77&gt;=650,5000,IF($N77&gt;=850,0,0)))</f>
        <v>0</v>
      </c>
      <c r="T77" s="62" t="str">
        <f aca="false">IF($I77&gt;=9,$K$2,$L$2)</f>
        <v>NO</v>
      </c>
      <c r="U77" s="65" t="str">
        <f aca="false">IF($J77&gt;=3,$K$2,$L$2)</f>
        <v>NO</v>
      </c>
      <c r="V77" s="66" t="n">
        <f aca="false">O77*70%</f>
        <v>3500</v>
      </c>
      <c r="W77" s="60"/>
      <c r="X77" s="60"/>
      <c r="Y77" s="59"/>
      <c r="Z77" s="67"/>
      <c r="AA77" s="68"/>
      <c r="AB77" s="69" t="s">
        <v>52</v>
      </c>
      <c r="AC77" s="70" t="n">
        <v>13</v>
      </c>
      <c r="AD77" s="70" t="n">
        <v>49</v>
      </c>
      <c r="AE77" s="70" t="n">
        <v>191</v>
      </c>
      <c r="AF77" s="70" t="n">
        <f aca="false">SUM(AC77:AE77)</f>
        <v>253</v>
      </c>
      <c r="AG77" s="8"/>
      <c r="AH77" s="7" t="n">
        <v>4</v>
      </c>
      <c r="AI77" s="7" t="n">
        <v>2</v>
      </c>
      <c r="AJ77" s="7" t="n">
        <f aca="false">VLOOKUP($AB77,$AZ$6:$BB$161,2,0)</f>
        <v>1</v>
      </c>
      <c r="AK77" s="7" t="n">
        <f aca="false">SUM(AH77:AJ77)</f>
        <v>7</v>
      </c>
      <c r="AL77" s="8"/>
      <c r="AM77" s="7" t="n">
        <v>0</v>
      </c>
      <c r="AN77" s="7" t="n">
        <v>0</v>
      </c>
      <c r="AO77" s="7" t="n">
        <f aca="false">VLOOKUP($AB77,$AZ$6:$BB$161,3,0)</f>
        <v>0</v>
      </c>
      <c r="AP77" s="7" t="n">
        <f aca="false">SUM(AM77:AO77)</f>
        <v>0</v>
      </c>
      <c r="AQ77" s="7"/>
      <c r="AR77" s="7" t="n">
        <f aca="false">COUNTIF($D$6:$D$240,D75)</f>
        <v>1</v>
      </c>
      <c r="AS77" s="7" t="n">
        <f aca="false">VLOOKUP(AB77,$AT$6:$AU$148,2,0)</f>
        <v>191</v>
      </c>
      <c r="AT77" s="69" t="s">
        <v>150</v>
      </c>
      <c r="AU77" s="7" t="n">
        <v>24</v>
      </c>
      <c r="AV77" s="7"/>
      <c r="AW77" s="7"/>
      <c r="AX77" s="7"/>
      <c r="AY77" s="69" t="s">
        <v>245</v>
      </c>
      <c r="AZ77" s="69" t="s">
        <v>52</v>
      </c>
      <c r="BA77" s="7" t="n">
        <f aca="false">VLOOKUP($AY77,$BD$6:$BF$243,2,0)</f>
        <v>1</v>
      </c>
      <c r="BB77" s="7" t="n">
        <f aca="false">VLOOKUP($AY77,$BD$6:$BF$243,3,0)</f>
        <v>0</v>
      </c>
      <c r="BC77" s="8"/>
      <c r="BD77" s="71" t="s">
        <v>245</v>
      </c>
      <c r="BE77" s="8" t="n">
        <v>1</v>
      </c>
      <c r="BF77" s="8" t="n">
        <v>0</v>
      </c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</row>
    <row r="78" s="53" customFormat="true" ht="16.5" hidden="false" customHeight="true" outlineLevel="0" collapsed="false">
      <c r="B78" s="54"/>
      <c r="C78" s="88" t="s">
        <v>243</v>
      </c>
      <c r="D78" s="56" t="s">
        <v>246</v>
      </c>
      <c r="E78" s="57" t="s">
        <v>38</v>
      </c>
      <c r="F78" s="57" t="s">
        <v>38</v>
      </c>
      <c r="G78" s="58" t="n">
        <f aca="false">VLOOKUP(D78,$AB$6:$AF$151,5,0)</f>
        <v>91</v>
      </c>
      <c r="H78" s="58"/>
      <c r="I78" s="58" t="n">
        <f aca="false">VLOOKUP($D78,$AB$6:$AP$245,10,0)</f>
        <v>4</v>
      </c>
      <c r="J78" s="58" t="n">
        <f aca="false">VLOOKUP($D78,$AB$6:$AP$245,15,0)</f>
        <v>0</v>
      </c>
      <c r="K78" s="59" t="n">
        <f aca="false">(G78+H78)*1</f>
        <v>91</v>
      </c>
      <c r="L78" s="60" t="n">
        <f aca="false">I78*1</f>
        <v>4</v>
      </c>
      <c r="M78" s="60" t="n">
        <f aca="false">J78*4</f>
        <v>0</v>
      </c>
      <c r="N78" s="60" t="n">
        <f aca="false">SUM(K78:M78)</f>
        <v>95</v>
      </c>
      <c r="O78" s="61" t="n">
        <f aca="false">IF(P78&gt;=1,0,IF($N78&gt;=350,10000,IF($N78&gt;=250,5000,0)))</f>
        <v>0</v>
      </c>
      <c r="P78" s="62" t="n">
        <f aca="false">IF($N78&gt;=1050,4,IF($N78&gt;=850,3,IF($N78&gt;=650,2,IF($N78&gt;=450,1,0))))</f>
        <v>0</v>
      </c>
      <c r="Q78" s="58" t="n">
        <f aca="false">IF($N78&gt;=650,0,IF($N78&gt;=550,5000,0))</f>
        <v>0</v>
      </c>
      <c r="R78" s="63" t="n">
        <f aca="false">IF($N78&gt;=850,0,IF($N78&gt;=600,1,0))</f>
        <v>0</v>
      </c>
      <c r="S78" s="64" t="n">
        <f aca="false">IF(P78&gt;=3,0,IF($N78&gt;=650,5000,IF($N78&gt;=850,0,0)))</f>
        <v>0</v>
      </c>
      <c r="T78" s="62" t="str">
        <f aca="false">IF($I78&gt;=9,$K$2,$L$2)</f>
        <v>NO</v>
      </c>
      <c r="U78" s="65" t="str">
        <f aca="false">IF($J78&gt;=3,$K$2,$L$2)</f>
        <v>NO</v>
      </c>
      <c r="V78" s="66" t="n">
        <f aca="false">O78*70%</f>
        <v>0</v>
      </c>
      <c r="W78" s="60"/>
      <c r="X78" s="60"/>
      <c r="Y78" s="59"/>
      <c r="Z78" s="67"/>
      <c r="AA78" s="68"/>
      <c r="AB78" s="69" t="s">
        <v>246</v>
      </c>
      <c r="AC78" s="70" t="n">
        <v>28</v>
      </c>
      <c r="AD78" s="70" t="n">
        <v>63</v>
      </c>
      <c r="AE78" s="70"/>
      <c r="AF78" s="70" t="n">
        <f aca="false">SUM(AC78:AE78)</f>
        <v>91</v>
      </c>
      <c r="AG78" s="8"/>
      <c r="AH78" s="7" t="n">
        <v>2</v>
      </c>
      <c r="AI78" s="7" t="n">
        <v>2</v>
      </c>
      <c r="AJ78" s="7" t="n">
        <f aca="false">VLOOKUP($AB78,$AZ$6:$BB$161,2,0)</f>
        <v>0</v>
      </c>
      <c r="AK78" s="7" t="n">
        <f aca="false">SUM(AH78:AJ78)</f>
        <v>4</v>
      </c>
      <c r="AL78" s="8"/>
      <c r="AM78" s="7" t="n">
        <v>0</v>
      </c>
      <c r="AN78" s="7" t="n">
        <v>0</v>
      </c>
      <c r="AO78" s="7" t="n">
        <f aca="false">VLOOKUP($AB78,$AZ$6:$BB$161,3,0)</f>
        <v>0</v>
      </c>
      <c r="AP78" s="7" t="n">
        <f aca="false">SUM(AM78:AO78)</f>
        <v>0</v>
      </c>
      <c r="AQ78" s="7"/>
      <c r="AR78" s="7" t="n">
        <f aca="false">COUNTIF($D$6:$D$240,D76)</f>
        <v>1</v>
      </c>
      <c r="AS78" s="7" t="e">
        <f aca="false">VLOOKUP(AB78,$AT$6:$AU$148,2,0)</f>
        <v>#N/A</v>
      </c>
      <c r="AT78" s="69" t="s">
        <v>247</v>
      </c>
      <c r="AU78" s="7" t="n">
        <v>61</v>
      </c>
      <c r="AV78" s="7"/>
      <c r="AW78" s="7"/>
      <c r="AX78" s="7"/>
      <c r="AY78" s="69" t="s">
        <v>248</v>
      </c>
      <c r="AZ78" s="69" t="s">
        <v>246</v>
      </c>
      <c r="BA78" s="7" t="n">
        <f aca="false">VLOOKUP($AY78,$BD$6:$BF$243,2,0)</f>
        <v>0</v>
      </c>
      <c r="BB78" s="7" t="n">
        <f aca="false">VLOOKUP($AY78,$BD$6:$BF$243,3,0)</f>
        <v>0</v>
      </c>
      <c r="BC78" s="8"/>
      <c r="BD78" s="71" t="s">
        <v>248</v>
      </c>
      <c r="BE78" s="8" t="n">
        <v>0</v>
      </c>
      <c r="BF78" s="8" t="n">
        <v>0</v>
      </c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</row>
    <row r="79" s="53" customFormat="true" ht="16.5" hidden="false" customHeight="true" outlineLevel="0" collapsed="false">
      <c r="B79" s="54"/>
      <c r="C79" s="77" t="s">
        <v>249</v>
      </c>
      <c r="D79" s="56" t="s">
        <v>250</v>
      </c>
      <c r="E79" s="57" t="s">
        <v>38</v>
      </c>
      <c r="F79" s="57" t="s">
        <v>38</v>
      </c>
      <c r="G79" s="58" t="n">
        <f aca="false">VLOOKUP(D79,$AB$6:$AF$151,5,0)</f>
        <v>95</v>
      </c>
      <c r="H79" s="58"/>
      <c r="I79" s="58" t="n">
        <f aca="false">VLOOKUP($D79,$AB$6:$AP$245,10,0)</f>
        <v>3</v>
      </c>
      <c r="J79" s="58" t="n">
        <f aca="false">VLOOKUP($D79,$AB$6:$AP$245,15,0)</f>
        <v>0</v>
      </c>
      <c r="K79" s="59" t="n">
        <f aca="false">(G79+H79)*1</f>
        <v>95</v>
      </c>
      <c r="L79" s="60" t="n">
        <f aca="false">I79*1</f>
        <v>3</v>
      </c>
      <c r="M79" s="60" t="n">
        <f aca="false">J79*4</f>
        <v>0</v>
      </c>
      <c r="N79" s="60" t="n">
        <f aca="false">SUM(K79:M79)</f>
        <v>98</v>
      </c>
      <c r="O79" s="61" t="n">
        <f aca="false">IF(P79&gt;=1,0,IF($N79&gt;=350,10000,IF($N79&gt;=250,5000,0)))</f>
        <v>0</v>
      </c>
      <c r="P79" s="62" t="n">
        <f aca="false">IF($N79&gt;=1050,4,IF($N79&gt;=850,3,IF($N79&gt;=650,2,IF($N79&gt;=450,1,0))))</f>
        <v>0</v>
      </c>
      <c r="Q79" s="58" t="n">
        <f aca="false">IF($N79&gt;=650,0,IF($N79&gt;=550,5000,0))</f>
        <v>0</v>
      </c>
      <c r="R79" s="63" t="n">
        <f aca="false">IF($N79&gt;=850,0,IF($N79&gt;=600,1,0))</f>
        <v>0</v>
      </c>
      <c r="S79" s="64" t="n">
        <f aca="false">IF(P79&gt;=3,0,IF($N79&gt;=650,5000,IF($N79&gt;=850,0,0)))</f>
        <v>0</v>
      </c>
      <c r="T79" s="62" t="str">
        <f aca="false">IF($I79&gt;=9,$K$2,$L$2)</f>
        <v>NO</v>
      </c>
      <c r="U79" s="65" t="str">
        <f aca="false">IF($J79&gt;=3,$K$2,$L$2)</f>
        <v>NO</v>
      </c>
      <c r="V79" s="66" t="n">
        <f aca="false">O79*70%</f>
        <v>0</v>
      </c>
      <c r="W79" s="60"/>
      <c r="X79" s="60"/>
      <c r="Y79" s="59"/>
      <c r="Z79" s="67"/>
      <c r="AA79" s="68"/>
      <c r="AB79" s="69" t="s">
        <v>250</v>
      </c>
      <c r="AC79" s="70" t="n">
        <v>65</v>
      </c>
      <c r="AD79" s="70" t="n">
        <v>30</v>
      </c>
      <c r="AE79" s="70"/>
      <c r="AF79" s="70" t="n">
        <f aca="false">SUM(AC79:AE79)</f>
        <v>95</v>
      </c>
      <c r="AG79" s="8"/>
      <c r="AH79" s="7" t="n">
        <v>3</v>
      </c>
      <c r="AI79" s="7" t="n">
        <v>0</v>
      </c>
      <c r="AJ79" s="7" t="n">
        <f aca="false">VLOOKUP($AB79,$AZ$6:$BB$161,2,0)</f>
        <v>0</v>
      </c>
      <c r="AK79" s="7" t="n">
        <f aca="false">SUM(AH79:AJ79)</f>
        <v>3</v>
      </c>
      <c r="AL79" s="8"/>
      <c r="AM79" s="7" t="n">
        <v>0</v>
      </c>
      <c r="AN79" s="7" t="n">
        <v>0</v>
      </c>
      <c r="AO79" s="7" t="n">
        <f aca="false">VLOOKUP($AB79,$AZ$6:$BB$161,3,0)</f>
        <v>0</v>
      </c>
      <c r="AP79" s="7" t="n">
        <f aca="false">SUM(AM79:AO79)</f>
        <v>0</v>
      </c>
      <c r="AQ79" s="7"/>
      <c r="AR79" s="7" t="n">
        <f aca="false">COUNTIF($D$6:$D$240,D77)</f>
        <v>1</v>
      </c>
      <c r="AS79" s="7" t="e">
        <f aca="false">VLOOKUP(AB79,$AT$6:$AU$148,2,0)</f>
        <v>#N/A</v>
      </c>
      <c r="AT79" s="69" t="s">
        <v>251</v>
      </c>
      <c r="AU79" s="7" t="n">
        <v>51</v>
      </c>
      <c r="AV79" s="7"/>
      <c r="AW79" s="7"/>
      <c r="AX79" s="7"/>
      <c r="AY79" s="69" t="s">
        <v>252</v>
      </c>
      <c r="AZ79" s="69" t="s">
        <v>253</v>
      </c>
      <c r="BA79" s="7" t="n">
        <f aca="false">VLOOKUP($AY79,$BD$6:$BF$243,2,0)</f>
        <v>7</v>
      </c>
      <c r="BB79" s="7" t="n">
        <f aca="false">VLOOKUP($AY79,$BD$6:$BF$243,3,0)</f>
        <v>1</v>
      </c>
      <c r="BC79" s="8"/>
      <c r="BD79" s="71" t="s">
        <v>252</v>
      </c>
      <c r="BE79" s="8" t="n">
        <v>7</v>
      </c>
      <c r="BF79" s="8" t="n">
        <v>1</v>
      </c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</row>
    <row r="80" s="53" customFormat="true" ht="16.5" hidden="false" customHeight="true" outlineLevel="0" collapsed="false">
      <c r="B80" s="54"/>
      <c r="C80" s="77" t="s">
        <v>249</v>
      </c>
      <c r="D80" s="56" t="s">
        <v>203</v>
      </c>
      <c r="E80" s="57" t="s">
        <v>38</v>
      </c>
      <c r="F80" s="57" t="s">
        <v>38</v>
      </c>
      <c r="G80" s="58" t="n">
        <f aca="false">VLOOKUP(D80,$AB$6:$AF$151,5,0)</f>
        <v>289</v>
      </c>
      <c r="H80" s="58"/>
      <c r="I80" s="58" t="n">
        <f aca="false">VLOOKUP($D80,$AB$6:$AP$245,10,0)</f>
        <v>10</v>
      </c>
      <c r="J80" s="58" t="n">
        <f aca="false">VLOOKUP($D80,$AB$6:$AP$245,15,0)</f>
        <v>3</v>
      </c>
      <c r="K80" s="59" t="n">
        <f aca="false">(G80+H80)*1</f>
        <v>289</v>
      </c>
      <c r="L80" s="60" t="n">
        <f aca="false">I80*1</f>
        <v>10</v>
      </c>
      <c r="M80" s="60" t="n">
        <f aca="false">J80*4</f>
        <v>12</v>
      </c>
      <c r="N80" s="60" t="n">
        <f aca="false">SUM(K80:M80)</f>
        <v>311</v>
      </c>
      <c r="O80" s="61" t="n">
        <f aca="false">IF(P80&gt;=1,0,IF($N80&gt;=350,10000,IF($N80&gt;=250,5000,0)))</f>
        <v>5000</v>
      </c>
      <c r="P80" s="62" t="n">
        <f aca="false">IF($N80&gt;=1050,4,IF($N80&gt;=850,3,IF($N80&gt;=650,2,IF($N80&gt;=450,1,0))))</f>
        <v>0</v>
      </c>
      <c r="Q80" s="58" t="n">
        <f aca="false">IF($N80&gt;=650,0,IF($N80&gt;=550,5000,0))</f>
        <v>0</v>
      </c>
      <c r="R80" s="63" t="n">
        <f aca="false">IF($N80&gt;=850,0,IF($N80&gt;=600,1,0))</f>
        <v>0</v>
      </c>
      <c r="S80" s="64" t="n">
        <f aca="false">IF(P80&gt;=3,0,IF($N80&gt;=650,5000,IF($N80&gt;=850,0,0)))</f>
        <v>0</v>
      </c>
      <c r="T80" s="62" t="str">
        <f aca="false">IF($I80&gt;=9,$K$2,$L$2)</f>
        <v>YES</v>
      </c>
      <c r="U80" s="65" t="str">
        <f aca="false">IF($J80&gt;=3,$K$2,$L$2)</f>
        <v>YES</v>
      </c>
      <c r="V80" s="66" t="n">
        <f aca="false">O80</f>
        <v>5000</v>
      </c>
      <c r="W80" s="60"/>
      <c r="X80" s="60"/>
      <c r="Y80" s="59"/>
      <c r="Z80" s="67"/>
      <c r="AA80" s="68"/>
      <c r="AB80" s="69" t="s">
        <v>203</v>
      </c>
      <c r="AC80" s="70" t="n">
        <v>106</v>
      </c>
      <c r="AD80" s="70" t="n">
        <v>130</v>
      </c>
      <c r="AE80" s="70" t="n">
        <v>53</v>
      </c>
      <c r="AF80" s="70" t="n">
        <f aca="false">SUM(AC80:AE80)</f>
        <v>289</v>
      </c>
      <c r="AG80" s="8"/>
      <c r="AH80" s="7" t="n">
        <v>4</v>
      </c>
      <c r="AI80" s="7" t="n">
        <v>1</v>
      </c>
      <c r="AJ80" s="7" t="n">
        <f aca="false">VLOOKUP($AB80,$AZ$6:$BB$161,2,0)</f>
        <v>5</v>
      </c>
      <c r="AK80" s="7" t="n">
        <f aca="false">SUM(AH80:AJ80)</f>
        <v>10</v>
      </c>
      <c r="AL80" s="8"/>
      <c r="AM80" s="7" t="n">
        <v>1</v>
      </c>
      <c r="AN80" s="7" t="n">
        <v>0</v>
      </c>
      <c r="AO80" s="7" t="n">
        <f aca="false">VLOOKUP($AB80,$AZ$6:$BB$161,3,0)</f>
        <v>2</v>
      </c>
      <c r="AP80" s="7" t="n">
        <f aca="false">SUM(AM80:AO80)</f>
        <v>3</v>
      </c>
      <c r="AQ80" s="7"/>
      <c r="AR80" s="7" t="n">
        <f aca="false">COUNTIF($D$6:$D$240,D78)</f>
        <v>1</v>
      </c>
      <c r="AS80" s="7" t="n">
        <f aca="false">VLOOKUP(AB80,$AT$6:$AU$148,2,0)</f>
        <v>53</v>
      </c>
      <c r="AT80" s="69" t="s">
        <v>254</v>
      </c>
      <c r="AU80" s="7" t="n">
        <v>63</v>
      </c>
      <c r="AV80" s="7"/>
      <c r="AW80" s="7"/>
      <c r="AX80" s="7"/>
      <c r="AY80" s="69" t="s">
        <v>255</v>
      </c>
      <c r="AZ80" s="69" t="s">
        <v>256</v>
      </c>
      <c r="BA80" s="7" t="n">
        <f aca="false">VLOOKUP($AY80,$BD$6:$BF$243,2,0)</f>
        <v>3</v>
      </c>
      <c r="BB80" s="7" t="n">
        <f aca="false">VLOOKUP($AY80,$BD$6:$BF$243,3,0)</f>
        <v>2</v>
      </c>
      <c r="BC80" s="8"/>
      <c r="BD80" s="71" t="s">
        <v>255</v>
      </c>
      <c r="BE80" s="8" t="n">
        <v>3</v>
      </c>
      <c r="BF80" s="8" t="n">
        <v>2</v>
      </c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</row>
    <row r="81" s="53" customFormat="true" ht="16.5" hidden="false" customHeight="true" outlineLevel="0" collapsed="false">
      <c r="B81" s="54"/>
      <c r="C81" s="77" t="s">
        <v>249</v>
      </c>
      <c r="D81" s="56" t="s">
        <v>257</v>
      </c>
      <c r="E81" s="57" t="s">
        <v>38</v>
      </c>
      <c r="F81" s="57" t="s">
        <v>38</v>
      </c>
      <c r="G81" s="58" t="n">
        <f aca="false">VLOOKUP(D81,$AB$6:$AF$151,5,0)</f>
        <v>11</v>
      </c>
      <c r="H81" s="58"/>
      <c r="I81" s="58" t="n">
        <f aca="false">VLOOKUP($D81,$AB$6:$AP$245,10,0)</f>
        <v>0</v>
      </c>
      <c r="J81" s="58" t="n">
        <f aca="false">VLOOKUP($D81,$AB$6:$AP$245,15,0)</f>
        <v>0</v>
      </c>
      <c r="K81" s="59" t="n">
        <f aca="false">(G81+H81)*1</f>
        <v>11</v>
      </c>
      <c r="L81" s="60" t="n">
        <f aca="false">I81*1</f>
        <v>0</v>
      </c>
      <c r="M81" s="60" t="n">
        <f aca="false">J81*4</f>
        <v>0</v>
      </c>
      <c r="N81" s="60" t="n">
        <f aca="false">SUM(K81:M81)</f>
        <v>11</v>
      </c>
      <c r="O81" s="61" t="n">
        <f aca="false">IF(P81&gt;=1,0,IF($N81&gt;=350,10000,IF($N81&gt;=250,5000,0)))</f>
        <v>0</v>
      </c>
      <c r="P81" s="62" t="n">
        <f aca="false">IF($N81&gt;=1050,4,IF($N81&gt;=850,3,IF($N81&gt;=650,2,IF($N81&gt;=450,1,0))))</f>
        <v>0</v>
      </c>
      <c r="Q81" s="58" t="n">
        <f aca="false">IF($N81&gt;=650,0,IF($N81&gt;=550,5000,0))</f>
        <v>0</v>
      </c>
      <c r="R81" s="63" t="n">
        <f aca="false">IF($N81&gt;=850,0,IF($N81&gt;=600,1,0))</f>
        <v>0</v>
      </c>
      <c r="S81" s="64" t="n">
        <f aca="false">IF(P81&gt;=3,0,IF($N81&gt;=650,5000,IF($N81&gt;=850,0,0)))</f>
        <v>0</v>
      </c>
      <c r="T81" s="62" t="str">
        <f aca="false">IF($I81&gt;=9,$K$2,$L$2)</f>
        <v>NO</v>
      </c>
      <c r="U81" s="65" t="str">
        <f aca="false">IF($J81&gt;=3,$K$2,$L$2)</f>
        <v>NO</v>
      </c>
      <c r="V81" s="66" t="n">
        <f aca="false">O81*70%</f>
        <v>0</v>
      </c>
      <c r="W81" s="60"/>
      <c r="X81" s="60"/>
      <c r="Y81" s="59"/>
      <c r="Z81" s="67"/>
      <c r="AA81" s="68"/>
      <c r="AB81" s="69" t="s">
        <v>257</v>
      </c>
      <c r="AC81" s="70"/>
      <c r="AD81" s="70"/>
      <c r="AE81" s="70" t="n">
        <v>11</v>
      </c>
      <c r="AF81" s="70" t="n">
        <f aca="false">SUM(AC81:AE81)</f>
        <v>11</v>
      </c>
      <c r="AG81" s="8"/>
      <c r="AH81" s="7"/>
      <c r="AI81" s="7" t="n">
        <v>0</v>
      </c>
      <c r="AJ81" s="7" t="n">
        <f aca="false">VLOOKUP($AB81,$AZ$6:$BB$161,2,0)</f>
        <v>0</v>
      </c>
      <c r="AK81" s="7" t="n">
        <f aca="false">SUM(AH81:AJ81)</f>
        <v>0</v>
      </c>
      <c r="AL81" s="8"/>
      <c r="AM81" s="7"/>
      <c r="AN81" s="7" t="n">
        <v>0</v>
      </c>
      <c r="AO81" s="7" t="n">
        <f aca="false">VLOOKUP($AB81,$AZ$6:$BB$161,3,0)</f>
        <v>0</v>
      </c>
      <c r="AP81" s="7" t="n">
        <f aca="false">SUM(AM81:AO81)</f>
        <v>0</v>
      </c>
      <c r="AQ81" s="7"/>
      <c r="AR81" s="7" t="n">
        <f aca="false">COUNTIF($D$6:$D$240,D79)</f>
        <v>1</v>
      </c>
      <c r="AS81" s="7" t="n">
        <f aca="false">VLOOKUP(AB81,$AT$6:$AU$148,2,0)</f>
        <v>11</v>
      </c>
      <c r="AT81" s="69" t="s">
        <v>258</v>
      </c>
      <c r="AU81" s="7" t="n">
        <v>79</v>
      </c>
      <c r="AV81" s="7"/>
      <c r="AW81" s="7"/>
      <c r="AX81" s="7"/>
      <c r="AY81" s="69" t="s">
        <v>259</v>
      </c>
      <c r="AZ81" s="69" t="s">
        <v>196</v>
      </c>
      <c r="BA81" s="7" t="n">
        <f aca="false">VLOOKUP($AY81,$BD$6:$BF$243,2,0)</f>
        <v>1</v>
      </c>
      <c r="BB81" s="7" t="n">
        <f aca="false">VLOOKUP($AY81,$BD$6:$BF$243,3,0)</f>
        <v>0</v>
      </c>
      <c r="BC81" s="8"/>
      <c r="BD81" s="71" t="s">
        <v>259</v>
      </c>
      <c r="BE81" s="8" t="n">
        <v>1</v>
      </c>
      <c r="BF81" s="8" t="n">
        <v>0</v>
      </c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</row>
    <row r="82" s="53" customFormat="true" ht="16.5" hidden="false" customHeight="true" outlineLevel="0" collapsed="false">
      <c r="B82" s="54"/>
      <c r="C82" s="77" t="s">
        <v>249</v>
      </c>
      <c r="D82" s="56" t="s">
        <v>260</v>
      </c>
      <c r="E82" s="57" t="s">
        <v>38</v>
      </c>
      <c r="F82" s="57" t="s">
        <v>38</v>
      </c>
      <c r="G82" s="58" t="n">
        <f aca="false">VLOOKUP(D82,$AB$6:$AF$151,5,0)</f>
        <v>80</v>
      </c>
      <c r="H82" s="58"/>
      <c r="I82" s="58" t="n">
        <f aca="false">VLOOKUP($D82,$AB$6:$AP$245,10,0)</f>
        <v>3</v>
      </c>
      <c r="J82" s="58" t="n">
        <f aca="false">VLOOKUP($D82,$AB$6:$AP$245,15,0)</f>
        <v>0</v>
      </c>
      <c r="K82" s="59" t="n">
        <f aca="false">(G82+H82)*1</f>
        <v>80</v>
      </c>
      <c r="L82" s="60" t="n">
        <f aca="false">I82*1</f>
        <v>3</v>
      </c>
      <c r="M82" s="60" t="n">
        <f aca="false">J82*4</f>
        <v>0</v>
      </c>
      <c r="N82" s="60" t="n">
        <f aca="false">SUM(K82:M82)</f>
        <v>83</v>
      </c>
      <c r="O82" s="61" t="n">
        <f aca="false">IF(P82&gt;=1,0,IF($N82&gt;=350,10000,IF($N82&gt;=250,5000,0)))</f>
        <v>0</v>
      </c>
      <c r="P82" s="62" t="n">
        <f aca="false">IF($N82&gt;=1050,4,IF($N82&gt;=850,3,IF($N82&gt;=650,2,IF($N82&gt;=450,1,0))))</f>
        <v>0</v>
      </c>
      <c r="Q82" s="58" t="n">
        <f aca="false">IF($N82&gt;=650,0,IF($N82&gt;=550,5000,0))</f>
        <v>0</v>
      </c>
      <c r="R82" s="63" t="n">
        <f aca="false">IF($N82&gt;=850,0,IF($N82&gt;=600,1,0))</f>
        <v>0</v>
      </c>
      <c r="S82" s="64" t="n">
        <f aca="false">IF(P82&gt;=3,0,IF($N82&gt;=650,5000,IF($N82&gt;=850,0,0)))</f>
        <v>0</v>
      </c>
      <c r="T82" s="62" t="str">
        <f aca="false">IF($I82&gt;=9,$K$2,$L$2)</f>
        <v>NO</v>
      </c>
      <c r="U82" s="65" t="str">
        <f aca="false">IF($J82&gt;=3,$K$2,$L$2)</f>
        <v>NO</v>
      </c>
      <c r="V82" s="66" t="n">
        <f aca="false">O82*70%</f>
        <v>0</v>
      </c>
      <c r="W82" s="60"/>
      <c r="X82" s="60"/>
      <c r="Y82" s="59"/>
      <c r="Z82" s="67"/>
      <c r="AA82" s="68"/>
      <c r="AB82" s="69" t="s">
        <v>260</v>
      </c>
      <c r="AC82" s="70" t="n">
        <v>24</v>
      </c>
      <c r="AD82" s="70"/>
      <c r="AE82" s="70" t="n">
        <v>56</v>
      </c>
      <c r="AF82" s="70" t="n">
        <f aca="false">SUM(AC82:AE82)</f>
        <v>80</v>
      </c>
      <c r="AG82" s="8"/>
      <c r="AH82" s="7" t="n">
        <v>1</v>
      </c>
      <c r="AI82" s="7" t="n">
        <v>1</v>
      </c>
      <c r="AJ82" s="7" t="n">
        <f aca="false">VLOOKUP($AB82,$AZ$6:$BB$161,2,0)</f>
        <v>1</v>
      </c>
      <c r="AK82" s="7" t="n">
        <f aca="false">SUM(AH82:AJ82)</f>
        <v>3</v>
      </c>
      <c r="AL82" s="8"/>
      <c r="AM82" s="7" t="n">
        <v>0</v>
      </c>
      <c r="AN82" s="7" t="n">
        <v>0</v>
      </c>
      <c r="AO82" s="7" t="n">
        <f aca="false">VLOOKUP($AB82,$AZ$6:$BB$161,3,0)</f>
        <v>0</v>
      </c>
      <c r="AP82" s="7" t="n">
        <f aca="false">SUM(AM82:AO82)</f>
        <v>0</v>
      </c>
      <c r="AQ82" s="7"/>
      <c r="AR82" s="7" t="n">
        <f aca="false">COUNTIF($D$6:$D$240,D80)</f>
        <v>1</v>
      </c>
      <c r="AS82" s="7" t="n">
        <f aca="false">VLOOKUP(AB82,$AT$6:$AU$148,2,0)</f>
        <v>56</v>
      </c>
      <c r="AT82" s="69" t="s">
        <v>261</v>
      </c>
      <c r="AU82" s="7" t="n">
        <v>56</v>
      </c>
      <c r="AV82" s="7"/>
      <c r="AW82" s="7"/>
      <c r="AX82" s="7"/>
      <c r="AY82" s="69" t="s">
        <v>262</v>
      </c>
      <c r="AZ82" s="69" t="s">
        <v>263</v>
      </c>
      <c r="BA82" s="7" t="n">
        <f aca="false">VLOOKUP($AY82,$BD$6:$BF$243,2,0)</f>
        <v>8</v>
      </c>
      <c r="BB82" s="7" t="n">
        <f aca="false">VLOOKUP($AY82,$BD$6:$BF$243,3,0)</f>
        <v>1</v>
      </c>
      <c r="BC82" s="8"/>
      <c r="BD82" s="71" t="s">
        <v>262</v>
      </c>
      <c r="BE82" s="8" t="n">
        <v>8</v>
      </c>
      <c r="BF82" s="8" t="n">
        <v>1</v>
      </c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</row>
    <row r="83" s="53" customFormat="true" ht="16.5" hidden="false" customHeight="true" outlineLevel="0" collapsed="false">
      <c r="B83" s="54"/>
      <c r="C83" s="56" t="s">
        <v>264</v>
      </c>
      <c r="D83" s="56" t="s">
        <v>90</v>
      </c>
      <c r="E83" s="57" t="s">
        <v>38</v>
      </c>
      <c r="F83" s="57" t="s">
        <v>38</v>
      </c>
      <c r="G83" s="58" t="n">
        <f aca="false">VLOOKUP(D83,$AB$6:$AF$151,5,0)</f>
        <v>217</v>
      </c>
      <c r="H83" s="58"/>
      <c r="I83" s="58" t="n">
        <f aca="false">VLOOKUP($D83,$AB$6:$AP$245,10,0)</f>
        <v>7</v>
      </c>
      <c r="J83" s="58" t="n">
        <f aca="false">VLOOKUP($D83,$AB$6:$AP$245,15,0)</f>
        <v>3</v>
      </c>
      <c r="K83" s="59" t="n">
        <f aca="false">(G83+H83)*1</f>
        <v>217</v>
      </c>
      <c r="L83" s="60" t="n">
        <f aca="false">I83*1</f>
        <v>7</v>
      </c>
      <c r="M83" s="60" t="n">
        <f aca="false">J83*4</f>
        <v>12</v>
      </c>
      <c r="N83" s="60" t="n">
        <f aca="false">SUM(K83:M83)</f>
        <v>236</v>
      </c>
      <c r="O83" s="61" t="n">
        <f aca="false">IF(P83&gt;=1,0,IF($N83&gt;=350,10000,IF($N83&gt;=250,5000,0)))</f>
        <v>0</v>
      </c>
      <c r="P83" s="62" t="n">
        <f aca="false">IF($N83&gt;=1050,4,IF($N83&gt;=850,3,IF($N83&gt;=650,2,IF($N83&gt;=450,1,0))))</f>
        <v>0</v>
      </c>
      <c r="Q83" s="58" t="n">
        <f aca="false">IF($N83&gt;=650,0,IF($N83&gt;=550,5000,0))</f>
        <v>0</v>
      </c>
      <c r="R83" s="63" t="n">
        <f aca="false">IF($N83&gt;=850,0,IF($N83&gt;=600,1,0))</f>
        <v>0</v>
      </c>
      <c r="S83" s="64" t="n">
        <f aca="false">IF(P83&gt;=3,0,IF($N83&gt;=650,5000,IF($N83&gt;=850,0,0)))</f>
        <v>0</v>
      </c>
      <c r="T83" s="62" t="str">
        <f aca="false">IF($I83&gt;=9,$K$2,$L$2)</f>
        <v>NO</v>
      </c>
      <c r="U83" s="65" t="str">
        <f aca="false">IF($J83&gt;=3,$K$2,$L$2)</f>
        <v>YES</v>
      </c>
      <c r="V83" s="66" t="n">
        <f aca="false">O83*70%</f>
        <v>0</v>
      </c>
      <c r="W83" s="60"/>
      <c r="X83" s="60"/>
      <c r="Y83" s="59"/>
      <c r="Z83" s="67"/>
      <c r="AA83" s="68"/>
      <c r="AB83" s="69" t="s">
        <v>90</v>
      </c>
      <c r="AC83" s="70" t="n">
        <v>92</v>
      </c>
      <c r="AD83" s="70" t="n">
        <v>21</v>
      </c>
      <c r="AE83" s="70" t="n">
        <v>104</v>
      </c>
      <c r="AF83" s="70" t="n">
        <f aca="false">SUM(AC83:AE83)</f>
        <v>217</v>
      </c>
      <c r="AG83" s="8"/>
      <c r="AH83" s="7" t="n">
        <v>2</v>
      </c>
      <c r="AI83" s="7" t="n">
        <v>3</v>
      </c>
      <c r="AJ83" s="7" t="n">
        <f aca="false">VLOOKUP($AB83,$AZ$6:$BB$161,2,0)</f>
        <v>2</v>
      </c>
      <c r="AK83" s="7" t="n">
        <f aca="false">SUM(AH83:AJ83)</f>
        <v>7</v>
      </c>
      <c r="AL83" s="8"/>
      <c r="AM83" s="7" t="n">
        <v>2</v>
      </c>
      <c r="AN83" s="7" t="n">
        <v>1</v>
      </c>
      <c r="AO83" s="7" t="n">
        <f aca="false">VLOOKUP($AB83,$AZ$6:$BB$161,3,0)</f>
        <v>0</v>
      </c>
      <c r="AP83" s="7" t="n">
        <f aca="false">SUM(AM83:AO83)</f>
        <v>3</v>
      </c>
      <c r="AQ83" s="7"/>
      <c r="AR83" s="7" t="n">
        <f aca="false">COUNTIF($D$6:$D$240,D81)</f>
        <v>1</v>
      </c>
      <c r="AS83" s="7" t="n">
        <f aca="false">VLOOKUP(AB83,$AT$6:$AU$148,2,0)</f>
        <v>104</v>
      </c>
      <c r="AT83" s="69" t="s">
        <v>241</v>
      </c>
      <c r="AU83" s="7" t="n">
        <v>208</v>
      </c>
      <c r="AV83" s="7"/>
      <c r="AW83" s="7"/>
      <c r="AX83" s="7"/>
      <c r="AY83" s="69" t="s">
        <v>265</v>
      </c>
      <c r="AZ83" s="69" t="s">
        <v>142</v>
      </c>
      <c r="BA83" s="7" t="n">
        <f aca="false">VLOOKUP($AY83,$BD$6:$BF$243,2,0)</f>
        <v>4</v>
      </c>
      <c r="BB83" s="7" t="n">
        <f aca="false">VLOOKUP($AY83,$BD$6:$BF$243,3,0)</f>
        <v>0</v>
      </c>
      <c r="BC83" s="8"/>
      <c r="BD83" s="71" t="s">
        <v>265</v>
      </c>
      <c r="BE83" s="8" t="n">
        <v>4</v>
      </c>
      <c r="BF83" s="8" t="n">
        <v>0</v>
      </c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</row>
    <row r="84" s="53" customFormat="true" ht="16.5" hidden="false" customHeight="true" outlineLevel="0" collapsed="false">
      <c r="B84" s="54"/>
      <c r="C84" s="56" t="s">
        <v>264</v>
      </c>
      <c r="D84" s="56" t="s">
        <v>108</v>
      </c>
      <c r="E84" s="57" t="s">
        <v>38</v>
      </c>
      <c r="F84" s="57" t="s">
        <v>38</v>
      </c>
      <c r="G84" s="58" t="n">
        <f aca="false">VLOOKUP(D84,$AB$6:$AF$151,5,0)</f>
        <v>140</v>
      </c>
      <c r="H84" s="58"/>
      <c r="I84" s="58" t="n">
        <f aca="false">VLOOKUP($D84,$AB$6:$AP$245,10,0)</f>
        <v>3</v>
      </c>
      <c r="J84" s="58" t="n">
        <f aca="false">VLOOKUP($D84,$AB$6:$AP$245,15,0)</f>
        <v>0</v>
      </c>
      <c r="K84" s="59" t="n">
        <f aca="false">(G84+H84)*1</f>
        <v>140</v>
      </c>
      <c r="L84" s="60" t="n">
        <f aca="false">I84*1</f>
        <v>3</v>
      </c>
      <c r="M84" s="60" t="n">
        <f aca="false">J84*4</f>
        <v>0</v>
      </c>
      <c r="N84" s="60" t="n">
        <f aca="false">SUM(K84:M84)</f>
        <v>143</v>
      </c>
      <c r="O84" s="61" t="n">
        <f aca="false">IF(P84&gt;=1,0,IF($N84&gt;=350,10000,IF($N84&gt;=250,5000,0)))</f>
        <v>0</v>
      </c>
      <c r="P84" s="62" t="n">
        <f aca="false">IF($N84&gt;=1050,4,IF($N84&gt;=850,3,IF($N84&gt;=650,2,IF($N84&gt;=450,1,0))))</f>
        <v>0</v>
      </c>
      <c r="Q84" s="58" t="n">
        <f aca="false">IF($N84&gt;=650,0,IF($N84&gt;=550,5000,0))</f>
        <v>0</v>
      </c>
      <c r="R84" s="63" t="n">
        <f aca="false">IF($N84&gt;=850,0,IF($N84&gt;=600,1,0))</f>
        <v>0</v>
      </c>
      <c r="S84" s="64" t="n">
        <f aca="false">IF(P84&gt;=3,0,IF($N84&gt;=650,5000,IF($N84&gt;=850,0,0)))</f>
        <v>0</v>
      </c>
      <c r="T84" s="62" t="str">
        <f aca="false">IF($I84&gt;=9,$K$2,$L$2)</f>
        <v>NO</v>
      </c>
      <c r="U84" s="65" t="str">
        <f aca="false">IF($J84&gt;=3,$K$2,$L$2)</f>
        <v>NO</v>
      </c>
      <c r="V84" s="66" t="n">
        <f aca="false">O84*70%</f>
        <v>0</v>
      </c>
      <c r="W84" s="60"/>
      <c r="X84" s="60"/>
      <c r="Y84" s="59"/>
      <c r="Z84" s="67"/>
      <c r="AA84" s="68"/>
      <c r="AB84" s="69" t="s">
        <v>108</v>
      </c>
      <c r="AC84" s="70" t="n">
        <v>54</v>
      </c>
      <c r="AD84" s="70" t="n">
        <v>39</v>
      </c>
      <c r="AE84" s="70" t="n">
        <v>47</v>
      </c>
      <c r="AF84" s="70" t="n">
        <f aca="false">SUM(AC84:AE84)</f>
        <v>140</v>
      </c>
      <c r="AG84" s="8"/>
      <c r="AH84" s="7" t="n">
        <v>2</v>
      </c>
      <c r="AI84" s="7" t="n">
        <v>0</v>
      </c>
      <c r="AJ84" s="7" t="n">
        <f aca="false">VLOOKUP($AB84,$AZ$6:$BB$161,2,0)</f>
        <v>1</v>
      </c>
      <c r="AK84" s="7" t="n">
        <f aca="false">SUM(AH84:AJ84)</f>
        <v>3</v>
      </c>
      <c r="AL84" s="8"/>
      <c r="AM84" s="7" t="n">
        <v>0</v>
      </c>
      <c r="AN84" s="7" t="n">
        <v>0</v>
      </c>
      <c r="AO84" s="7" t="n">
        <f aca="false">VLOOKUP($AB84,$AZ$6:$BB$161,3,0)</f>
        <v>0</v>
      </c>
      <c r="AP84" s="7" t="n">
        <f aca="false">SUM(AM84:AO84)</f>
        <v>0</v>
      </c>
      <c r="AQ84" s="7"/>
      <c r="AR84" s="7" t="n">
        <f aca="false">COUNTIF($D$6:$D$240,D82)</f>
        <v>1</v>
      </c>
      <c r="AS84" s="7" t="n">
        <f aca="false">VLOOKUP(AB84,$AT$6:$AU$148,2,0)</f>
        <v>47</v>
      </c>
      <c r="AT84" s="69" t="s">
        <v>113</v>
      </c>
      <c r="AU84" s="7" t="n">
        <v>31</v>
      </c>
      <c r="AV84" s="7"/>
      <c r="AW84" s="7"/>
      <c r="AX84" s="7"/>
      <c r="AY84" s="69" t="s">
        <v>266</v>
      </c>
      <c r="AZ84" s="69" t="s">
        <v>250</v>
      </c>
      <c r="BA84" s="7" t="n">
        <f aca="false">VLOOKUP($AY84,$BD$6:$BF$243,2,0)</f>
        <v>0</v>
      </c>
      <c r="BB84" s="7" t="n">
        <f aca="false">VLOOKUP($AY84,$BD$6:$BF$243,3,0)</f>
        <v>0</v>
      </c>
      <c r="BC84" s="8"/>
      <c r="BD84" s="71" t="s">
        <v>266</v>
      </c>
      <c r="BE84" s="8" t="n">
        <v>0</v>
      </c>
      <c r="BF84" s="8" t="n">
        <v>0</v>
      </c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</row>
    <row r="85" s="53" customFormat="true" ht="16.5" hidden="false" customHeight="true" outlineLevel="0" collapsed="false">
      <c r="B85" s="54"/>
      <c r="C85" s="88" t="s">
        <v>267</v>
      </c>
      <c r="D85" s="56" t="s">
        <v>126</v>
      </c>
      <c r="E85" s="57" t="s">
        <v>38</v>
      </c>
      <c r="F85" s="57" t="s">
        <v>38</v>
      </c>
      <c r="G85" s="58" t="n">
        <f aca="false">VLOOKUP(D85,$AB$6:$AF$151,5,0)</f>
        <v>92</v>
      </c>
      <c r="H85" s="58"/>
      <c r="I85" s="58" t="n">
        <f aca="false">VLOOKUP($D85,$AB$6:$AP$245,10,0)</f>
        <v>16</v>
      </c>
      <c r="J85" s="58" t="n">
        <f aca="false">VLOOKUP($D85,$AB$6:$AP$245,15,0)</f>
        <v>4</v>
      </c>
      <c r="K85" s="59" t="n">
        <f aca="false">(G85+H85)*1</f>
        <v>92</v>
      </c>
      <c r="L85" s="60" t="n">
        <f aca="false">I85*1</f>
        <v>16</v>
      </c>
      <c r="M85" s="60" t="n">
        <f aca="false">J85*4</f>
        <v>16</v>
      </c>
      <c r="N85" s="60" t="n">
        <f aca="false">SUM(K85:M85)</f>
        <v>124</v>
      </c>
      <c r="O85" s="61" t="n">
        <f aca="false">IF(P85&gt;=1,0,IF($N85&gt;=350,10000,IF($N85&gt;=250,5000,0)))</f>
        <v>0</v>
      </c>
      <c r="P85" s="62" t="n">
        <f aca="false">IF($N85&gt;=1050,4,IF($N85&gt;=850,3,IF($N85&gt;=650,2,IF($N85&gt;=450,1,0))))</f>
        <v>0</v>
      </c>
      <c r="Q85" s="58" t="n">
        <f aca="false">IF($N85&gt;=650,0,IF($N85&gt;=550,5000,0))</f>
        <v>0</v>
      </c>
      <c r="R85" s="63" t="n">
        <f aca="false">IF($N85&gt;=850,0,IF($N85&gt;=600,1,0))</f>
        <v>0</v>
      </c>
      <c r="S85" s="64" t="n">
        <f aca="false">IF(P85&gt;=3,0,IF($N85&gt;=650,5000,IF($N85&gt;=850,0,0)))</f>
        <v>0</v>
      </c>
      <c r="T85" s="62" t="str">
        <f aca="false">IF($I85&gt;=9,$K$2,$L$2)</f>
        <v>YES</v>
      </c>
      <c r="U85" s="65" t="str">
        <f aca="false">IF($J85&gt;=3,$K$2,$L$2)</f>
        <v>YES</v>
      </c>
      <c r="V85" s="66" t="n">
        <f aca="false">O85*70%</f>
        <v>0</v>
      </c>
      <c r="W85" s="60"/>
      <c r="X85" s="60"/>
      <c r="Y85" s="59"/>
      <c r="Z85" s="67"/>
      <c r="AA85" s="68"/>
      <c r="AB85" s="69" t="s">
        <v>126</v>
      </c>
      <c r="AC85" s="70" t="n">
        <v>51</v>
      </c>
      <c r="AD85" s="70" t="n">
        <v>10</v>
      </c>
      <c r="AE85" s="70" t="n">
        <v>31</v>
      </c>
      <c r="AF85" s="70" t="n">
        <f aca="false">SUM(AC85:AE85)</f>
        <v>92</v>
      </c>
      <c r="AG85" s="8"/>
      <c r="AH85" s="7" t="n">
        <v>2</v>
      </c>
      <c r="AI85" s="7" t="n">
        <v>9</v>
      </c>
      <c r="AJ85" s="7" t="n">
        <f aca="false">VLOOKUP($AB85,$AZ$6:$BB$161,2,0)</f>
        <v>5</v>
      </c>
      <c r="AK85" s="7" t="n">
        <f aca="false">SUM(AH85:AJ85)</f>
        <v>16</v>
      </c>
      <c r="AL85" s="8"/>
      <c r="AM85" s="7" t="n">
        <v>2</v>
      </c>
      <c r="AN85" s="7" t="n">
        <v>2</v>
      </c>
      <c r="AO85" s="7" t="n">
        <f aca="false">VLOOKUP($AB85,$AZ$6:$BB$161,3,0)</f>
        <v>0</v>
      </c>
      <c r="AP85" s="7" t="n">
        <f aca="false">SUM(AM85:AO85)</f>
        <v>4</v>
      </c>
      <c r="AQ85" s="7"/>
      <c r="AR85" s="7" t="n">
        <f aca="false">COUNTIF($D$6:$D$240,D83)</f>
        <v>1</v>
      </c>
      <c r="AS85" s="7" t="n">
        <f aca="false">VLOOKUP(AB85,$AT$6:$AU$148,2,0)</f>
        <v>31</v>
      </c>
      <c r="AT85" s="69" t="s">
        <v>210</v>
      </c>
      <c r="AU85" s="7" t="n">
        <v>77</v>
      </c>
      <c r="AV85" s="7"/>
      <c r="AW85" s="7"/>
      <c r="AX85" s="7"/>
      <c r="AY85" s="69" t="s">
        <v>268</v>
      </c>
      <c r="AZ85" s="69" t="s">
        <v>203</v>
      </c>
      <c r="BA85" s="7" t="n">
        <f aca="false">VLOOKUP($AY85,$BD$6:$BF$243,2,0)</f>
        <v>5</v>
      </c>
      <c r="BB85" s="7" t="n">
        <f aca="false">VLOOKUP($AY85,$BD$6:$BF$243,3,0)</f>
        <v>2</v>
      </c>
      <c r="BC85" s="8"/>
      <c r="BD85" s="71" t="s">
        <v>268</v>
      </c>
      <c r="BE85" s="8" t="n">
        <v>5</v>
      </c>
      <c r="BF85" s="8" t="n">
        <v>2</v>
      </c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</row>
    <row r="86" s="53" customFormat="true" ht="16.5" hidden="false" customHeight="true" outlineLevel="0" collapsed="false">
      <c r="B86" s="54"/>
      <c r="C86" s="77" t="s">
        <v>267</v>
      </c>
      <c r="D86" s="56" t="s">
        <v>139</v>
      </c>
      <c r="E86" s="57" t="s">
        <v>38</v>
      </c>
      <c r="F86" s="57" t="s">
        <v>38</v>
      </c>
      <c r="G86" s="58" t="n">
        <f aca="false">VLOOKUP(D86,$AB$6:$AF$151,5,0)</f>
        <v>178</v>
      </c>
      <c r="H86" s="58"/>
      <c r="I86" s="58" t="n">
        <f aca="false">VLOOKUP($D86,$AB$6:$AP$245,10,0)</f>
        <v>12</v>
      </c>
      <c r="J86" s="58" t="n">
        <f aca="false">VLOOKUP($D86,$AB$6:$AP$245,15,0)</f>
        <v>1</v>
      </c>
      <c r="K86" s="59" t="n">
        <f aca="false">(G86+H86)*1</f>
        <v>178</v>
      </c>
      <c r="L86" s="60" t="n">
        <f aca="false">I86*1</f>
        <v>12</v>
      </c>
      <c r="M86" s="60" t="n">
        <f aca="false">J86*4</f>
        <v>4</v>
      </c>
      <c r="N86" s="60" t="n">
        <f aca="false">SUM(K86:M86)</f>
        <v>194</v>
      </c>
      <c r="O86" s="61" t="n">
        <f aca="false">IF(P86&gt;=1,0,IF($N86&gt;=350,10000,IF($N86&gt;=250,5000,0)))</f>
        <v>0</v>
      </c>
      <c r="P86" s="62" t="n">
        <f aca="false">IF($N86&gt;=1050,4,IF($N86&gt;=850,3,IF($N86&gt;=650,2,IF($N86&gt;=450,1,0))))</f>
        <v>0</v>
      </c>
      <c r="Q86" s="58" t="n">
        <f aca="false">IF($N86&gt;=650,0,IF($N86&gt;=550,5000,0))</f>
        <v>0</v>
      </c>
      <c r="R86" s="63" t="n">
        <f aca="false">IF($N86&gt;=850,0,IF($N86&gt;=600,1,0))</f>
        <v>0</v>
      </c>
      <c r="S86" s="64" t="n">
        <f aca="false">IF(P86&gt;=3,0,IF($N86&gt;=650,5000,IF($N86&gt;=850,0,0)))</f>
        <v>0</v>
      </c>
      <c r="T86" s="62" t="str">
        <f aca="false">IF($I86&gt;=9,$K$2,$L$2)</f>
        <v>YES</v>
      </c>
      <c r="U86" s="65" t="str">
        <f aca="false">IF($J86&gt;=3,$K$2,$L$2)</f>
        <v>NO</v>
      </c>
      <c r="V86" s="66" t="n">
        <f aca="false">O86*70%</f>
        <v>0</v>
      </c>
      <c r="W86" s="60"/>
      <c r="X86" s="60"/>
      <c r="Y86" s="59"/>
      <c r="Z86" s="67"/>
      <c r="AA86" s="68"/>
      <c r="AB86" s="69" t="s">
        <v>139</v>
      </c>
      <c r="AC86" s="70"/>
      <c r="AD86" s="70" t="n">
        <v>69</v>
      </c>
      <c r="AE86" s="70" t="n">
        <v>109</v>
      </c>
      <c r="AF86" s="70" t="n">
        <f aca="false">SUM(AC86:AE86)</f>
        <v>178</v>
      </c>
      <c r="AG86" s="8"/>
      <c r="AH86" s="7" t="n">
        <v>5</v>
      </c>
      <c r="AI86" s="7" t="n">
        <v>6</v>
      </c>
      <c r="AJ86" s="7" t="n">
        <f aca="false">VLOOKUP($AB86,$AZ$6:$BB$161,2,0)</f>
        <v>1</v>
      </c>
      <c r="AK86" s="7" t="n">
        <f aca="false">SUM(AH86:AJ86)</f>
        <v>12</v>
      </c>
      <c r="AL86" s="8"/>
      <c r="AM86" s="7" t="n">
        <v>0</v>
      </c>
      <c r="AN86" s="7" t="n">
        <v>1</v>
      </c>
      <c r="AO86" s="7" t="n">
        <f aca="false">VLOOKUP($AB86,$AZ$6:$BB$161,3,0)</f>
        <v>0</v>
      </c>
      <c r="AP86" s="7" t="n">
        <f aca="false">SUM(AM86:AO86)</f>
        <v>1</v>
      </c>
      <c r="AQ86" s="7"/>
      <c r="AR86" s="7" t="n">
        <f aca="false">COUNTIF($D$6:$D$240,D84)</f>
        <v>1</v>
      </c>
      <c r="AS86" s="7" t="n">
        <f aca="false">VLOOKUP(AB86,$AT$6:$AU$148,2,0)</f>
        <v>109</v>
      </c>
      <c r="AT86" s="69" t="s">
        <v>263</v>
      </c>
      <c r="AU86" s="7" t="n">
        <v>270</v>
      </c>
      <c r="AV86" s="7"/>
      <c r="AW86" s="7"/>
      <c r="AX86" s="7"/>
      <c r="AY86" s="69" t="s">
        <v>269</v>
      </c>
      <c r="AZ86" s="69" t="s">
        <v>260</v>
      </c>
      <c r="BA86" s="7" t="n">
        <f aca="false">VLOOKUP($AY86,$BD$6:$BF$243,2,0)</f>
        <v>1</v>
      </c>
      <c r="BB86" s="7" t="n">
        <f aca="false">VLOOKUP($AY86,$BD$6:$BF$243,3,0)</f>
        <v>0</v>
      </c>
      <c r="BC86" s="8"/>
      <c r="BD86" s="71" t="s">
        <v>269</v>
      </c>
      <c r="BE86" s="8" t="n">
        <v>1</v>
      </c>
      <c r="BF86" s="8" t="n">
        <v>0</v>
      </c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</row>
    <row r="87" s="53" customFormat="true" ht="16.5" hidden="false" customHeight="true" outlineLevel="0" collapsed="false">
      <c r="B87" s="54"/>
      <c r="C87" s="77" t="s">
        <v>270</v>
      </c>
      <c r="D87" s="56" t="s">
        <v>39</v>
      </c>
      <c r="E87" s="57" t="s">
        <v>38</v>
      </c>
      <c r="F87" s="57" t="s">
        <v>38</v>
      </c>
      <c r="G87" s="58" t="n">
        <f aca="false">VLOOKUP(D87,$AB$6:$AF$151,5,0)</f>
        <v>294</v>
      </c>
      <c r="H87" s="58"/>
      <c r="I87" s="58" t="n">
        <f aca="false">VLOOKUP($D87,$AB$6:$AP$245,10,0)</f>
        <v>7</v>
      </c>
      <c r="J87" s="58" t="n">
        <f aca="false">VLOOKUP($D87,$AB$6:$AP$245,15,0)</f>
        <v>0</v>
      </c>
      <c r="K87" s="59" t="n">
        <f aca="false">(G87+H87)*1</f>
        <v>294</v>
      </c>
      <c r="L87" s="60" t="n">
        <f aca="false">I87*1</f>
        <v>7</v>
      </c>
      <c r="M87" s="60" t="n">
        <f aca="false">J87*4</f>
        <v>0</v>
      </c>
      <c r="N87" s="60" t="n">
        <f aca="false">SUM(K87:M87)</f>
        <v>301</v>
      </c>
      <c r="O87" s="61" t="n">
        <f aca="false">IF(P87&gt;=1,0,IF($N87&gt;=350,10000,IF($N87&gt;=250,5000,0)))</f>
        <v>5000</v>
      </c>
      <c r="P87" s="62" t="n">
        <f aca="false">IF($N87&gt;=1050,4,IF($N87&gt;=850,3,IF($N87&gt;=650,2,IF($N87&gt;=450,1,0))))</f>
        <v>0</v>
      </c>
      <c r="Q87" s="58" t="n">
        <f aca="false">IF($N87&gt;=650,0,IF($N87&gt;=550,5000,0))</f>
        <v>0</v>
      </c>
      <c r="R87" s="63" t="n">
        <f aca="false">IF($N87&gt;=850,0,IF($N87&gt;=600,1,0))</f>
        <v>0</v>
      </c>
      <c r="S87" s="64" t="n">
        <f aca="false">IF(P87&gt;=3,0,IF($N87&gt;=650,5000,IF($N87&gt;=850,0,0)))</f>
        <v>0</v>
      </c>
      <c r="T87" s="62" t="str">
        <f aca="false">IF($I87&gt;=9,$K$2,$L$2)</f>
        <v>NO</v>
      </c>
      <c r="U87" s="65" t="str">
        <f aca="false">IF($J87&gt;=3,$K$2,$L$2)</f>
        <v>NO</v>
      </c>
      <c r="V87" s="66" t="n">
        <f aca="false">O87*70%</f>
        <v>3500</v>
      </c>
      <c r="W87" s="60"/>
      <c r="X87" s="60"/>
      <c r="Y87" s="59"/>
      <c r="Z87" s="67"/>
      <c r="AA87" s="68"/>
      <c r="AB87" s="69" t="s">
        <v>39</v>
      </c>
      <c r="AC87" s="70" t="n">
        <v>83</v>
      </c>
      <c r="AD87" s="70" t="n">
        <v>173</v>
      </c>
      <c r="AE87" s="70" t="n">
        <v>38</v>
      </c>
      <c r="AF87" s="70" t="n">
        <f aca="false">SUM(AC87:AE87)</f>
        <v>294</v>
      </c>
      <c r="AG87" s="8"/>
      <c r="AH87" s="7" t="n">
        <v>4</v>
      </c>
      <c r="AI87" s="7" t="n">
        <v>2</v>
      </c>
      <c r="AJ87" s="7" t="n">
        <f aca="false">VLOOKUP($AB87,$AZ$6:$BB$161,2,0)</f>
        <v>1</v>
      </c>
      <c r="AK87" s="7" t="n">
        <f aca="false">SUM(AH87:AJ87)</f>
        <v>7</v>
      </c>
      <c r="AL87" s="8"/>
      <c r="AM87" s="7" t="n">
        <v>0</v>
      </c>
      <c r="AN87" s="7" t="n">
        <v>0</v>
      </c>
      <c r="AO87" s="7" t="n">
        <f aca="false">VLOOKUP($AB87,$AZ$6:$BB$161,3,0)</f>
        <v>0</v>
      </c>
      <c r="AP87" s="7" t="n">
        <f aca="false">SUM(AM87:AO87)</f>
        <v>0</v>
      </c>
      <c r="AQ87" s="7"/>
      <c r="AR87" s="7" t="n">
        <f aca="false">COUNTIF($D$6:$D$240,D85)</f>
        <v>1</v>
      </c>
      <c r="AS87" s="7" t="n">
        <f aca="false">VLOOKUP(AB87,$AT$6:$AU$148,2,0)</f>
        <v>38</v>
      </c>
      <c r="AT87" s="69" t="s">
        <v>271</v>
      </c>
      <c r="AU87" s="7" t="n">
        <v>22</v>
      </c>
      <c r="AV87" s="7"/>
      <c r="AW87" s="7"/>
      <c r="AX87" s="7"/>
      <c r="AY87" s="71" t="s">
        <v>272</v>
      </c>
      <c r="AZ87" s="69" t="s">
        <v>257</v>
      </c>
      <c r="BA87" s="7" t="n">
        <f aca="false">VLOOKUP($AY87,$BD$6:$BF$243,2,0)</f>
        <v>0</v>
      </c>
      <c r="BB87" s="7" t="n">
        <f aca="false">VLOOKUP($AY87,$BD$6:$BF$243,3,0)</f>
        <v>0</v>
      </c>
      <c r="BC87" s="8"/>
      <c r="BD87" s="71" t="s">
        <v>272</v>
      </c>
      <c r="BE87" s="8" t="n">
        <v>0</v>
      </c>
      <c r="BF87" s="8" t="n">
        <v>0</v>
      </c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</row>
    <row r="88" s="53" customFormat="true" ht="16.5" hidden="false" customHeight="true" outlineLevel="0" collapsed="false">
      <c r="B88" s="54"/>
      <c r="C88" s="77" t="s">
        <v>270</v>
      </c>
      <c r="D88" s="56" t="s">
        <v>273</v>
      </c>
      <c r="E88" s="57" t="s">
        <v>38</v>
      </c>
      <c r="F88" s="57" t="s">
        <v>38</v>
      </c>
      <c r="G88" s="58" t="n">
        <f aca="false">VLOOKUP(D88,$AB$6:$AF$151,5,0)</f>
        <v>223</v>
      </c>
      <c r="H88" s="58"/>
      <c r="I88" s="58" t="n">
        <f aca="false">VLOOKUP($D88,$AB$6:$AP$245,10,0)</f>
        <v>19</v>
      </c>
      <c r="J88" s="58" t="n">
        <f aca="false">VLOOKUP($D88,$AB$6:$AP$245,15,0)</f>
        <v>9</v>
      </c>
      <c r="K88" s="59" t="n">
        <f aca="false">(G88+H88)*1</f>
        <v>223</v>
      </c>
      <c r="L88" s="60" t="n">
        <f aca="false">I88*1</f>
        <v>19</v>
      </c>
      <c r="M88" s="60" t="n">
        <f aca="false">J88*4</f>
        <v>36</v>
      </c>
      <c r="N88" s="60" t="n">
        <f aca="false">SUM(K88:M88)</f>
        <v>278</v>
      </c>
      <c r="O88" s="61" t="n">
        <f aca="false">IF(P88&gt;=1,0,IF($N88&gt;=350,10000,IF($N88&gt;=250,5000,0)))</f>
        <v>5000</v>
      </c>
      <c r="P88" s="62" t="n">
        <f aca="false">IF($N88&gt;=1050,4,IF($N88&gt;=850,3,IF($N88&gt;=650,2,IF($N88&gt;=450,1,0))))</f>
        <v>0</v>
      </c>
      <c r="Q88" s="58" t="n">
        <f aca="false">IF($N88&gt;=650,0,IF($N88&gt;=550,5000,0))</f>
        <v>0</v>
      </c>
      <c r="R88" s="63" t="n">
        <f aca="false">IF($N88&gt;=850,0,IF($N88&gt;=600,1,0))</f>
        <v>0</v>
      </c>
      <c r="S88" s="64" t="n">
        <f aca="false">IF(P88&gt;=3,0,IF($N88&gt;=650,5000,IF($N88&gt;=850,0,0)))</f>
        <v>0</v>
      </c>
      <c r="T88" s="62" t="str">
        <f aca="false">IF($I88&gt;=9,$K$2,$L$2)</f>
        <v>YES</v>
      </c>
      <c r="U88" s="65" t="str">
        <f aca="false">IF($J88&gt;=3,$K$2,$L$2)</f>
        <v>YES</v>
      </c>
      <c r="V88" s="66" t="n">
        <f aca="false">O88</f>
        <v>5000</v>
      </c>
      <c r="W88" s="60"/>
      <c r="X88" s="60"/>
      <c r="Y88" s="59"/>
      <c r="Z88" s="67"/>
      <c r="AA88" s="68"/>
      <c r="AB88" s="69" t="s">
        <v>273</v>
      </c>
      <c r="AC88" s="70" t="n">
        <v>153</v>
      </c>
      <c r="AD88" s="70" t="n">
        <v>70</v>
      </c>
      <c r="AE88" s="70"/>
      <c r="AF88" s="70" t="n">
        <f aca="false">SUM(AC88:AE88)</f>
        <v>223</v>
      </c>
      <c r="AG88" s="8"/>
      <c r="AH88" s="7" t="n">
        <v>4</v>
      </c>
      <c r="AI88" s="7" t="n">
        <v>5</v>
      </c>
      <c r="AJ88" s="7" t="n">
        <f aca="false">VLOOKUP($AB88,$AZ$6:$BB$161,2,0)</f>
        <v>10</v>
      </c>
      <c r="AK88" s="7" t="n">
        <f aca="false">SUM(AH88:AJ88)</f>
        <v>19</v>
      </c>
      <c r="AL88" s="8"/>
      <c r="AM88" s="7" t="n">
        <v>5</v>
      </c>
      <c r="AN88" s="7" t="n">
        <v>3</v>
      </c>
      <c r="AO88" s="7" t="n">
        <f aca="false">VLOOKUP($AB88,$AZ$6:$BB$161,3,0)</f>
        <v>1</v>
      </c>
      <c r="AP88" s="7" t="n">
        <f aca="false">SUM(AM88:AO88)</f>
        <v>9</v>
      </c>
      <c r="AQ88" s="7"/>
      <c r="AR88" s="7" t="n">
        <f aca="false">COUNTIF($D$6:$D$240,D86)</f>
        <v>1</v>
      </c>
      <c r="AS88" s="7" t="e">
        <f aca="false">VLOOKUP(AB88,$AT$6:$AU$148,2,0)</f>
        <v>#N/A</v>
      </c>
      <c r="AT88" s="69" t="s">
        <v>274</v>
      </c>
      <c r="AU88" s="7" t="n">
        <v>308</v>
      </c>
      <c r="AV88" s="7"/>
      <c r="AW88" s="7"/>
      <c r="AX88" s="7"/>
      <c r="AY88" s="69" t="s">
        <v>275</v>
      </c>
      <c r="AZ88" s="69" t="s">
        <v>160</v>
      </c>
      <c r="BA88" s="7" t="n">
        <f aca="false">VLOOKUP($AY88,$BD$6:$BF$243,2,0)</f>
        <v>3</v>
      </c>
      <c r="BB88" s="7" t="n">
        <f aca="false">VLOOKUP($AY88,$BD$6:$BF$243,3,0)</f>
        <v>0</v>
      </c>
      <c r="BC88" s="8"/>
      <c r="BD88" s="71" t="s">
        <v>275</v>
      </c>
      <c r="BE88" s="8" t="n">
        <v>3</v>
      </c>
      <c r="BF88" s="8" t="n">
        <v>0</v>
      </c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</row>
    <row r="89" s="53" customFormat="true" ht="16.5" hidden="false" customHeight="true" outlineLevel="0" collapsed="false">
      <c r="B89" s="54"/>
      <c r="C89" s="77" t="s">
        <v>270</v>
      </c>
      <c r="D89" s="56" t="s">
        <v>276</v>
      </c>
      <c r="E89" s="57" t="s">
        <v>38</v>
      </c>
      <c r="F89" s="57"/>
      <c r="G89" s="58" t="n">
        <f aca="false">VLOOKUP(D89,$AB$6:$AF$151,5,0)</f>
        <v>30</v>
      </c>
      <c r="H89" s="58"/>
      <c r="I89" s="58" t="n">
        <f aca="false">VLOOKUP($D89,$AB$6:$AP$245,10,0)</f>
        <v>0</v>
      </c>
      <c r="J89" s="58" t="n">
        <f aca="false">VLOOKUP($D89,$AB$6:$AP$245,15,0)</f>
        <v>0</v>
      </c>
      <c r="K89" s="59" t="n">
        <f aca="false">(G89+H89)*1</f>
        <v>30</v>
      </c>
      <c r="L89" s="60" t="n">
        <f aca="false">I89*1</f>
        <v>0</v>
      </c>
      <c r="M89" s="60" t="n">
        <f aca="false">J89*4</f>
        <v>0</v>
      </c>
      <c r="N89" s="60" t="n">
        <f aca="false">SUM(K89:M89)</f>
        <v>30</v>
      </c>
      <c r="O89" s="61" t="n">
        <f aca="false">IF(P89&gt;=1,0,IF($N89&gt;=350,10000,IF($N89&gt;=250,5000,0)))</f>
        <v>0</v>
      </c>
      <c r="P89" s="62" t="n">
        <f aca="false">IF($N89&gt;=1050,4,IF($N89&gt;=850,3,IF($N89&gt;=650,2,IF($N89&gt;=450,1,0))))</f>
        <v>0</v>
      </c>
      <c r="Q89" s="58" t="n">
        <f aca="false">IF($N89&gt;=650,0,IF($N89&gt;=550,5000,0))</f>
        <v>0</v>
      </c>
      <c r="R89" s="63" t="n">
        <f aca="false">IF($N89&gt;=850,0,IF($N89&gt;=600,1,0))</f>
        <v>0</v>
      </c>
      <c r="S89" s="64" t="n">
        <f aca="false">IF(P89&gt;=3,0,IF($N89&gt;=650,5000,IF($N89&gt;=850,0,0)))</f>
        <v>0</v>
      </c>
      <c r="T89" s="62" t="str">
        <f aca="false">IF($I89&gt;=9,$K$2,$L$2)</f>
        <v>NO</v>
      </c>
      <c r="U89" s="65" t="str">
        <f aca="false">IF($J89&gt;=3,$K$2,$L$2)</f>
        <v>NO</v>
      </c>
      <c r="V89" s="66" t="n">
        <f aca="false">O89</f>
        <v>0</v>
      </c>
      <c r="W89" s="60"/>
      <c r="X89" s="60"/>
      <c r="Y89" s="59"/>
      <c r="Z89" s="67"/>
      <c r="AA89" s="68"/>
      <c r="AB89" s="69" t="s">
        <v>276</v>
      </c>
      <c r="AC89" s="70"/>
      <c r="AD89" s="70"/>
      <c r="AE89" s="70" t="n">
        <v>30</v>
      </c>
      <c r="AF89" s="70" t="n">
        <f aca="false">SUM(AC89:AE89)</f>
        <v>30</v>
      </c>
      <c r="AG89" s="8"/>
      <c r="AH89" s="7"/>
      <c r="AI89" s="7"/>
      <c r="AJ89" s="7" t="n">
        <f aca="false">VLOOKUP($AB89,$AZ$6:$BB$161,2,0)</f>
        <v>0</v>
      </c>
      <c r="AK89" s="7" t="n">
        <f aca="false">SUM(AH89:AJ89)</f>
        <v>0</v>
      </c>
      <c r="AL89" s="8"/>
      <c r="AM89" s="7"/>
      <c r="AN89" s="7"/>
      <c r="AO89" s="7" t="n">
        <f aca="false">VLOOKUP($AB89,$AZ$6:$BB$161,3,0)</f>
        <v>0</v>
      </c>
      <c r="AP89" s="7" t="n">
        <f aca="false">SUM(AM89:AO89)</f>
        <v>0</v>
      </c>
      <c r="AQ89" s="7"/>
      <c r="AR89" s="7" t="n">
        <f aca="false">COUNTIF($D$6:$D$240,D87)</f>
        <v>1</v>
      </c>
      <c r="AS89" s="7" t="n">
        <f aca="false">VLOOKUP(AB89,$AT$6:$AU$148,2,0)</f>
        <v>30</v>
      </c>
      <c r="AT89" s="69" t="s">
        <v>186</v>
      </c>
      <c r="AU89" s="7" t="n">
        <v>25</v>
      </c>
      <c r="AV89" s="7"/>
      <c r="AW89" s="7"/>
      <c r="AX89" s="7"/>
      <c r="AY89" s="69" t="s">
        <v>277</v>
      </c>
      <c r="AZ89" s="69" t="s">
        <v>99</v>
      </c>
      <c r="BA89" s="7" t="n">
        <f aca="false">VLOOKUP($AY89,$BD$6:$BF$243,2,0)</f>
        <v>2</v>
      </c>
      <c r="BB89" s="7" t="n">
        <f aca="false">VLOOKUP($AY89,$BD$6:$BF$243,3,0)</f>
        <v>0</v>
      </c>
      <c r="BC89" s="8"/>
      <c r="BD89" s="71" t="s">
        <v>277</v>
      </c>
      <c r="BE89" s="8" t="n">
        <v>2</v>
      </c>
      <c r="BF89" s="8" t="n">
        <v>0</v>
      </c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</row>
    <row r="90" s="53" customFormat="true" ht="16.5" hidden="false" customHeight="true" outlineLevel="0" collapsed="false">
      <c r="B90" s="54"/>
      <c r="C90" s="77" t="s">
        <v>270</v>
      </c>
      <c r="D90" s="56" t="s">
        <v>278</v>
      </c>
      <c r="E90" s="57"/>
      <c r="F90" s="57"/>
      <c r="G90" s="58" t="n">
        <f aca="false">VLOOKUP(D90,$AB$6:$AF$151,5,0)</f>
        <v>26</v>
      </c>
      <c r="H90" s="58"/>
      <c r="I90" s="58" t="n">
        <f aca="false">VLOOKUP($D90,$AB$6:$AP$245,10,0)</f>
        <v>0</v>
      </c>
      <c r="J90" s="58" t="n">
        <f aca="false">VLOOKUP($D90,$AB$6:$AP$245,15,0)</f>
        <v>0</v>
      </c>
      <c r="K90" s="59" t="n">
        <f aca="false">(G90+H90)*1</f>
        <v>26</v>
      </c>
      <c r="L90" s="60" t="n">
        <f aca="false">I90*1</f>
        <v>0</v>
      </c>
      <c r="M90" s="60" t="n">
        <f aca="false">J90*4</f>
        <v>0</v>
      </c>
      <c r="N90" s="60" t="n">
        <f aca="false">SUM(K90:M90)</f>
        <v>26</v>
      </c>
      <c r="O90" s="61" t="n">
        <f aca="false">IF(P90&gt;=1,0,IF($N90&gt;=350,10000,IF($N90&gt;=250,5000,0)))</f>
        <v>0</v>
      </c>
      <c r="P90" s="62" t="n">
        <f aca="false">IF($N90&gt;=1050,4,IF($N90&gt;=850,3,IF($N90&gt;=650,2,IF($N90&gt;=450,1,0))))</f>
        <v>0</v>
      </c>
      <c r="Q90" s="58" t="n">
        <f aca="false">IF($N90&gt;=650,0,IF($N90&gt;=550,5000,0))</f>
        <v>0</v>
      </c>
      <c r="R90" s="63" t="n">
        <f aca="false">IF($N90&gt;=850,0,IF($N90&gt;=600,1,0))</f>
        <v>0</v>
      </c>
      <c r="S90" s="64" t="n">
        <f aca="false">IF(P90&gt;=3,0,IF($N90&gt;=650,5000,IF($N90&gt;=850,0,0)))</f>
        <v>0</v>
      </c>
      <c r="T90" s="62" t="str">
        <f aca="false">IF($I90&gt;=9,$K$2,$L$2)</f>
        <v>NO</v>
      </c>
      <c r="U90" s="65" t="str">
        <f aca="false">IF($J90&gt;=3,$K$2,$L$2)</f>
        <v>NO</v>
      </c>
      <c r="V90" s="66" t="n">
        <f aca="false">O90*70%</f>
        <v>0</v>
      </c>
      <c r="W90" s="60"/>
      <c r="X90" s="60"/>
      <c r="Y90" s="59"/>
      <c r="Z90" s="67"/>
      <c r="AA90" s="68"/>
      <c r="AB90" s="69" t="s">
        <v>278</v>
      </c>
      <c r="AC90" s="70" t="n">
        <v>26</v>
      </c>
      <c r="AD90" s="70"/>
      <c r="AE90" s="70"/>
      <c r="AF90" s="70" t="n">
        <f aca="false">SUM(AC90:AE90)</f>
        <v>26</v>
      </c>
      <c r="AG90" s="8"/>
      <c r="AH90" s="7" t="n">
        <v>0</v>
      </c>
      <c r="AI90" s="7" t="n">
        <v>0</v>
      </c>
      <c r="AJ90" s="7" t="n">
        <f aca="false">VLOOKUP($AB90,$AZ$6:$BB$161,2,0)</f>
        <v>0</v>
      </c>
      <c r="AK90" s="7" t="n">
        <f aca="false">SUM(AH90:AJ90)</f>
        <v>0</v>
      </c>
      <c r="AL90" s="8"/>
      <c r="AM90" s="7" t="n">
        <v>0</v>
      </c>
      <c r="AN90" s="7" t="n">
        <v>0</v>
      </c>
      <c r="AO90" s="7" t="n">
        <f aca="false">VLOOKUP($AB90,$AZ$6:$BB$161,3,0)</f>
        <v>0</v>
      </c>
      <c r="AP90" s="7" t="n">
        <f aca="false">SUM(AM90:AO90)</f>
        <v>0</v>
      </c>
      <c r="AQ90" s="7"/>
      <c r="AR90" s="7" t="n">
        <f aca="false">COUNTIF($D$6:$D$240,D88)</f>
        <v>1</v>
      </c>
      <c r="AS90" s="7" t="e">
        <f aca="false">VLOOKUP(AB90,$AT$6:$AU$148,2,0)</f>
        <v>#N/A</v>
      </c>
      <c r="AT90" s="69" t="s">
        <v>279</v>
      </c>
      <c r="AU90" s="7" t="n">
        <v>80</v>
      </c>
      <c r="AV90" s="7"/>
      <c r="AW90" s="7"/>
      <c r="AX90" s="7"/>
      <c r="AY90" s="69" t="s">
        <v>280</v>
      </c>
      <c r="AZ90" s="69" t="s">
        <v>229</v>
      </c>
      <c r="BA90" s="7" t="n">
        <f aca="false">VLOOKUP($AY90,$BD$6:$BF$243,2,0)</f>
        <v>2</v>
      </c>
      <c r="BB90" s="7" t="n">
        <f aca="false">VLOOKUP($AY90,$BD$6:$BF$243,3,0)</f>
        <v>0</v>
      </c>
      <c r="BC90" s="8"/>
      <c r="BD90" s="71" t="s">
        <v>280</v>
      </c>
      <c r="BE90" s="8" t="n">
        <v>2</v>
      </c>
      <c r="BF90" s="8" t="n">
        <v>0</v>
      </c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</row>
    <row r="91" s="53" customFormat="true" ht="16.5" hidden="false" customHeight="true" outlineLevel="0" collapsed="false">
      <c r="B91" s="54"/>
      <c r="C91" s="77" t="s">
        <v>281</v>
      </c>
      <c r="D91" s="56" t="s">
        <v>282</v>
      </c>
      <c r="E91" s="57" t="s">
        <v>38</v>
      </c>
      <c r="F91" s="57" t="s">
        <v>38</v>
      </c>
      <c r="G91" s="58" t="n">
        <f aca="false">VLOOKUP(D91,$AB$6:$AF$151,5,0)</f>
        <v>120</v>
      </c>
      <c r="H91" s="58"/>
      <c r="I91" s="58" t="n">
        <f aca="false">VLOOKUP($D91,$AB$6:$AP$245,10,0)</f>
        <v>1</v>
      </c>
      <c r="J91" s="58" t="n">
        <f aca="false">VLOOKUP($D91,$AB$6:$AP$245,15,0)</f>
        <v>1</v>
      </c>
      <c r="K91" s="59" t="n">
        <f aca="false">(G91+H91)*1</f>
        <v>120</v>
      </c>
      <c r="L91" s="60" t="n">
        <f aca="false">I91*1</f>
        <v>1</v>
      </c>
      <c r="M91" s="60" t="n">
        <f aca="false">J91*4</f>
        <v>4</v>
      </c>
      <c r="N91" s="60" t="n">
        <f aca="false">SUM(K91:M91)</f>
        <v>125</v>
      </c>
      <c r="O91" s="61" t="n">
        <f aca="false">IF(P91&gt;=1,0,IF($N91&gt;=350,10000,IF($N91&gt;=250,5000,0)))</f>
        <v>0</v>
      </c>
      <c r="P91" s="62" t="n">
        <f aca="false">IF($N91&gt;=1050,4,IF($N91&gt;=850,3,IF($N91&gt;=650,2,IF($N91&gt;=450,1,0))))</f>
        <v>0</v>
      </c>
      <c r="Q91" s="58" t="n">
        <f aca="false">IF($N91&gt;=650,0,IF($N91&gt;=550,5000,0))</f>
        <v>0</v>
      </c>
      <c r="R91" s="63" t="n">
        <f aca="false">IF($N91&gt;=850,0,IF($N91&gt;=600,1,0))</f>
        <v>0</v>
      </c>
      <c r="S91" s="64" t="n">
        <f aca="false">IF(P91&gt;=3,0,IF($N91&gt;=650,5000,IF($N91&gt;=850,0,0)))</f>
        <v>0</v>
      </c>
      <c r="T91" s="62" t="str">
        <f aca="false">IF($I91&gt;=9,$K$2,$L$2)</f>
        <v>NO</v>
      </c>
      <c r="U91" s="65" t="str">
        <f aca="false">IF($J91&gt;=3,$K$2,$L$2)</f>
        <v>NO</v>
      </c>
      <c r="V91" s="66" t="n">
        <f aca="false">O91*70%</f>
        <v>0</v>
      </c>
      <c r="W91" s="60"/>
      <c r="X91" s="60"/>
      <c r="Y91" s="59"/>
      <c r="Z91" s="67"/>
      <c r="AA91" s="68"/>
      <c r="AB91" s="69" t="s">
        <v>282</v>
      </c>
      <c r="AC91" s="70" t="n">
        <v>40</v>
      </c>
      <c r="AD91" s="70" t="n">
        <v>32</v>
      </c>
      <c r="AE91" s="70" t="n">
        <v>48</v>
      </c>
      <c r="AF91" s="70" t="n">
        <f aca="false">SUM(AC91:AE91)</f>
        <v>120</v>
      </c>
      <c r="AG91" s="8"/>
      <c r="AH91" s="7" t="n">
        <v>1</v>
      </c>
      <c r="AI91" s="7" t="n">
        <v>0</v>
      </c>
      <c r="AJ91" s="7" t="n">
        <f aca="false">VLOOKUP($AB91,$AZ$6:$BB$161,2,0)</f>
        <v>0</v>
      </c>
      <c r="AK91" s="7" t="n">
        <f aca="false">SUM(AH91:AJ91)</f>
        <v>1</v>
      </c>
      <c r="AL91" s="8"/>
      <c r="AM91" s="7" t="n">
        <v>1</v>
      </c>
      <c r="AN91" s="7" t="n">
        <v>0</v>
      </c>
      <c r="AO91" s="7" t="n">
        <f aca="false">VLOOKUP($AB91,$AZ$6:$BB$161,3,0)</f>
        <v>0</v>
      </c>
      <c r="AP91" s="7" t="n">
        <f aca="false">SUM(AM91:AO91)</f>
        <v>1</v>
      </c>
      <c r="AQ91" s="7"/>
      <c r="AR91" s="7" t="n">
        <f aca="false">COUNTIF($D$6:$D$240,D89)</f>
        <v>1</v>
      </c>
      <c r="AS91" s="7" t="n">
        <f aca="false">VLOOKUP(AB91,$AT$6:$AU$148,2,0)</f>
        <v>48</v>
      </c>
      <c r="AT91" s="69" t="s">
        <v>223</v>
      </c>
      <c r="AU91" s="7" t="n">
        <v>65</v>
      </c>
      <c r="AV91" s="7"/>
      <c r="AW91" s="7"/>
      <c r="AX91" s="7"/>
      <c r="AY91" s="69" t="s">
        <v>283</v>
      </c>
      <c r="AZ91" s="69" t="s">
        <v>199</v>
      </c>
      <c r="BA91" s="7" t="n">
        <f aca="false">VLOOKUP($AY91,$BD$6:$BF$243,2,0)</f>
        <v>1</v>
      </c>
      <c r="BB91" s="7" t="n">
        <f aca="false">VLOOKUP($AY91,$BD$6:$BF$243,3,0)</f>
        <v>1</v>
      </c>
      <c r="BC91" s="8"/>
      <c r="BD91" s="71" t="s">
        <v>283</v>
      </c>
      <c r="BE91" s="8" t="n">
        <v>1</v>
      </c>
      <c r="BF91" s="8" t="n">
        <v>1</v>
      </c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</row>
    <row r="92" s="53" customFormat="true" ht="16.5" hidden="false" customHeight="true" outlineLevel="0" collapsed="false">
      <c r="B92" s="54"/>
      <c r="C92" s="77" t="s">
        <v>281</v>
      </c>
      <c r="D92" s="56" t="s">
        <v>211</v>
      </c>
      <c r="E92" s="57" t="s">
        <v>38</v>
      </c>
      <c r="F92" s="57" t="s">
        <v>38</v>
      </c>
      <c r="G92" s="58" t="n">
        <f aca="false">VLOOKUP(D92,$AB$6:$AF$151,5,0)</f>
        <v>79</v>
      </c>
      <c r="H92" s="58"/>
      <c r="I92" s="58" t="n">
        <f aca="false">VLOOKUP($D92,$AB$6:$AP$245,10,0)</f>
        <v>3</v>
      </c>
      <c r="J92" s="58" t="n">
        <f aca="false">VLOOKUP($D92,$AB$6:$AP$245,15,0)</f>
        <v>0</v>
      </c>
      <c r="K92" s="59" t="n">
        <f aca="false">(G92+H92)*1</f>
        <v>79</v>
      </c>
      <c r="L92" s="60" t="n">
        <f aca="false">I92*1</f>
        <v>3</v>
      </c>
      <c r="M92" s="60" t="n">
        <f aca="false">J92*4</f>
        <v>0</v>
      </c>
      <c r="N92" s="60" t="n">
        <f aca="false">SUM(K92:M92)</f>
        <v>82</v>
      </c>
      <c r="O92" s="61" t="n">
        <f aca="false">IF(P92&gt;=1,0,IF($N92&gt;=350,10000,IF($N92&gt;=250,5000,0)))</f>
        <v>0</v>
      </c>
      <c r="P92" s="62" t="n">
        <f aca="false">IF($N92&gt;=1050,4,IF($N92&gt;=850,3,IF($N92&gt;=650,2,IF($N92&gt;=450,1,0))))</f>
        <v>0</v>
      </c>
      <c r="Q92" s="58" t="n">
        <f aca="false">IF($N92&gt;=650,0,IF($N92&gt;=550,5000,0))</f>
        <v>0</v>
      </c>
      <c r="R92" s="63" t="n">
        <f aca="false">IF($N92&gt;=850,0,IF($N92&gt;=600,1,0))</f>
        <v>0</v>
      </c>
      <c r="S92" s="64" t="n">
        <f aca="false">IF(P92&gt;=3,0,IF($N92&gt;=650,5000,IF($N92&gt;=850,0,0)))</f>
        <v>0</v>
      </c>
      <c r="T92" s="62" t="str">
        <f aca="false">IF($I92&gt;=9,$K$2,$L$2)</f>
        <v>NO</v>
      </c>
      <c r="U92" s="65" t="str">
        <f aca="false">IF($J92&gt;=3,$K$2,$L$2)</f>
        <v>NO</v>
      </c>
      <c r="V92" s="66" t="n">
        <f aca="false">O92*70%</f>
        <v>0</v>
      </c>
      <c r="W92" s="60"/>
      <c r="X92" s="60"/>
      <c r="Y92" s="59"/>
      <c r="Z92" s="67"/>
      <c r="AA92" s="68"/>
      <c r="AB92" s="69" t="s">
        <v>211</v>
      </c>
      <c r="AC92" s="70" t="n">
        <v>20</v>
      </c>
      <c r="AD92" s="70" t="n">
        <v>23</v>
      </c>
      <c r="AE92" s="70" t="n">
        <v>36</v>
      </c>
      <c r="AF92" s="70" t="n">
        <f aca="false">SUM(AC92:AE92)</f>
        <v>79</v>
      </c>
      <c r="AG92" s="8"/>
      <c r="AH92" s="7" t="n">
        <v>0</v>
      </c>
      <c r="AI92" s="7" t="n">
        <v>1</v>
      </c>
      <c r="AJ92" s="7" t="n">
        <f aca="false">VLOOKUP($AB92,$AZ$6:$BB$161,2,0)</f>
        <v>2</v>
      </c>
      <c r="AK92" s="7" t="n">
        <f aca="false">SUM(AH92:AJ92)</f>
        <v>3</v>
      </c>
      <c r="AL92" s="8"/>
      <c r="AM92" s="7" t="n">
        <v>0</v>
      </c>
      <c r="AN92" s="7" t="n">
        <v>0</v>
      </c>
      <c r="AO92" s="7" t="n">
        <f aca="false">VLOOKUP($AB92,$AZ$6:$BB$161,3,0)</f>
        <v>0</v>
      </c>
      <c r="AP92" s="7" t="n">
        <f aca="false">SUM(AM92:AO92)</f>
        <v>0</v>
      </c>
      <c r="AQ92" s="7"/>
      <c r="AR92" s="7" t="n">
        <f aca="false">COUNTIF($D$6:$D$240,D90)</f>
        <v>1</v>
      </c>
      <c r="AS92" s="7" t="n">
        <f aca="false">VLOOKUP(AB92,$AT$6:$AU$148,2,0)</f>
        <v>36</v>
      </c>
      <c r="AT92" s="69" t="s">
        <v>256</v>
      </c>
      <c r="AU92" s="7" t="n">
        <v>205</v>
      </c>
      <c r="AV92" s="7"/>
      <c r="AW92" s="7"/>
      <c r="AX92" s="7"/>
      <c r="AY92" s="69" t="s">
        <v>284</v>
      </c>
      <c r="AZ92" s="69" t="s">
        <v>285</v>
      </c>
      <c r="BA92" s="7" t="n">
        <f aca="false">VLOOKUP($AY92,$BD$6:$BF$243,2,0)</f>
        <v>2</v>
      </c>
      <c r="BB92" s="7" t="n">
        <f aca="false">VLOOKUP($AY92,$BD$6:$BF$243,3,0)</f>
        <v>0</v>
      </c>
      <c r="BC92" s="8"/>
      <c r="BD92" s="71" t="s">
        <v>284</v>
      </c>
      <c r="BE92" s="8" t="n">
        <v>2</v>
      </c>
      <c r="BF92" s="8" t="n">
        <v>0</v>
      </c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</row>
    <row r="93" s="53" customFormat="true" ht="16.5" hidden="false" customHeight="true" outlineLevel="0" collapsed="false">
      <c r="B93" s="54"/>
      <c r="C93" s="56" t="s">
        <v>286</v>
      </c>
      <c r="D93" s="56" t="s">
        <v>287</v>
      </c>
      <c r="E93" s="57" t="s">
        <v>38</v>
      </c>
      <c r="F93" s="57" t="s">
        <v>38</v>
      </c>
      <c r="G93" s="58" t="n">
        <f aca="false">VLOOKUP(D93,$AB$6:$AF$151,5,0)</f>
        <v>274</v>
      </c>
      <c r="H93" s="58"/>
      <c r="I93" s="58" t="n">
        <f aca="false">VLOOKUP($D93,$AB$6:$AP$245,10,0)</f>
        <v>11</v>
      </c>
      <c r="J93" s="58" t="n">
        <f aca="false">VLOOKUP($D93,$AB$6:$AP$245,15,0)</f>
        <v>1</v>
      </c>
      <c r="K93" s="59" t="n">
        <f aca="false">(G93+H93)*1</f>
        <v>274</v>
      </c>
      <c r="L93" s="60" t="n">
        <f aca="false">I93*1</f>
        <v>11</v>
      </c>
      <c r="M93" s="60" t="n">
        <f aca="false">J93*4</f>
        <v>4</v>
      </c>
      <c r="N93" s="60" t="n">
        <f aca="false">SUM(K93:M93)</f>
        <v>289</v>
      </c>
      <c r="O93" s="61" t="n">
        <f aca="false">IF(P93&gt;=1,0,IF($N93&gt;=350,10000,IF($N93&gt;=250,5000,0)))</f>
        <v>5000</v>
      </c>
      <c r="P93" s="62" t="n">
        <f aca="false">IF($N93&gt;=1050,4,IF($N93&gt;=850,3,IF($N93&gt;=650,2,IF($N93&gt;=450,1,0))))</f>
        <v>0</v>
      </c>
      <c r="Q93" s="58" t="n">
        <f aca="false">IF($N93&gt;=650,0,IF($N93&gt;=550,5000,0))</f>
        <v>0</v>
      </c>
      <c r="R93" s="63" t="n">
        <f aca="false">IF($N93&gt;=850,0,IF($N93&gt;=600,1,0))</f>
        <v>0</v>
      </c>
      <c r="S93" s="64" t="n">
        <f aca="false">IF(P93&gt;=3,0,IF($N93&gt;=650,5000,IF($N93&gt;=850,0,0)))</f>
        <v>0</v>
      </c>
      <c r="T93" s="62" t="str">
        <f aca="false">IF($I93&gt;=9,$K$2,$L$2)</f>
        <v>YES</v>
      </c>
      <c r="U93" s="65" t="str">
        <f aca="false">IF($J93&gt;=3,$K$2,$L$2)</f>
        <v>NO</v>
      </c>
      <c r="V93" s="66" t="n">
        <f aca="false">O93*70%</f>
        <v>3500</v>
      </c>
      <c r="W93" s="60"/>
      <c r="X93" s="60"/>
      <c r="Y93" s="59"/>
      <c r="Z93" s="67"/>
      <c r="AA93" s="68"/>
      <c r="AB93" s="69" t="s">
        <v>287</v>
      </c>
      <c r="AC93" s="70" t="n">
        <v>81</v>
      </c>
      <c r="AD93" s="70" t="n">
        <v>102</v>
      </c>
      <c r="AE93" s="70" t="n">
        <v>91</v>
      </c>
      <c r="AF93" s="70" t="n">
        <f aca="false">SUM(AC93:AE93)</f>
        <v>274</v>
      </c>
      <c r="AG93" s="8"/>
      <c r="AH93" s="7" t="n">
        <v>3</v>
      </c>
      <c r="AI93" s="7" t="n">
        <v>4</v>
      </c>
      <c r="AJ93" s="7" t="n">
        <f aca="false">VLOOKUP($AB93,$AZ$6:$BB$161,2,0)</f>
        <v>4</v>
      </c>
      <c r="AK93" s="7" t="n">
        <f aca="false">SUM(AH93:AJ93)</f>
        <v>11</v>
      </c>
      <c r="AL93" s="8"/>
      <c r="AM93" s="7" t="n">
        <v>1</v>
      </c>
      <c r="AN93" s="7" t="n">
        <v>0</v>
      </c>
      <c r="AO93" s="7" t="n">
        <f aca="false">VLOOKUP($AB93,$AZ$6:$BB$161,3,0)</f>
        <v>0</v>
      </c>
      <c r="AP93" s="7" t="n">
        <f aca="false">SUM(AM93:AO93)</f>
        <v>1</v>
      </c>
      <c r="AQ93" s="7"/>
      <c r="AR93" s="7" t="n">
        <f aca="false">COUNTIF($D$6:$D$240,D91)</f>
        <v>1</v>
      </c>
      <c r="AS93" s="7" t="n">
        <f aca="false">VLOOKUP(AB93,$AT$6:$AU$148,2,0)</f>
        <v>91</v>
      </c>
      <c r="AT93" s="69" t="s">
        <v>180</v>
      </c>
      <c r="AU93" s="7" t="n">
        <v>8</v>
      </c>
      <c r="AV93" s="7"/>
      <c r="AW93" s="7"/>
      <c r="AX93" s="7"/>
      <c r="AY93" s="69" t="s">
        <v>288</v>
      </c>
      <c r="AZ93" s="69" t="s">
        <v>224</v>
      </c>
      <c r="BA93" s="7" t="n">
        <f aca="false">VLOOKUP($AY93,$BD$6:$BF$243,2,0)</f>
        <v>8</v>
      </c>
      <c r="BB93" s="7" t="n">
        <f aca="false">VLOOKUP($AY93,$BD$6:$BF$243,3,0)</f>
        <v>3</v>
      </c>
      <c r="BC93" s="8"/>
      <c r="BD93" s="71" t="s">
        <v>288</v>
      </c>
      <c r="BE93" s="8" t="n">
        <v>8</v>
      </c>
      <c r="BF93" s="8" t="n">
        <v>3</v>
      </c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</row>
    <row r="94" s="53" customFormat="true" ht="16.5" hidden="false" customHeight="true" outlineLevel="0" collapsed="false">
      <c r="B94" s="54"/>
      <c r="C94" s="56" t="s">
        <v>286</v>
      </c>
      <c r="D94" s="56" t="s">
        <v>133</v>
      </c>
      <c r="E94" s="57" t="s">
        <v>38</v>
      </c>
      <c r="F94" s="57" t="s">
        <v>38</v>
      </c>
      <c r="G94" s="58" t="n">
        <f aca="false">VLOOKUP(D94,$AB$6:$AF$151,5,0)</f>
        <v>276</v>
      </c>
      <c r="H94" s="58"/>
      <c r="I94" s="58" t="n">
        <f aca="false">VLOOKUP($D94,$AB$6:$AP$245,10,0)</f>
        <v>9</v>
      </c>
      <c r="J94" s="58" t="n">
        <f aca="false">VLOOKUP($D94,$AB$6:$AP$245,15,0)</f>
        <v>0</v>
      </c>
      <c r="K94" s="59" t="n">
        <f aca="false">(G94+H94)*1</f>
        <v>276</v>
      </c>
      <c r="L94" s="60" t="n">
        <f aca="false">I94*1</f>
        <v>9</v>
      </c>
      <c r="M94" s="60" t="n">
        <f aca="false">J94*4</f>
        <v>0</v>
      </c>
      <c r="N94" s="60" t="n">
        <f aca="false">SUM(K94:M94)</f>
        <v>285</v>
      </c>
      <c r="O94" s="61" t="n">
        <f aca="false">IF(P94&gt;=1,0,IF($N94&gt;=350,10000,IF($N94&gt;=250,5000,0)))</f>
        <v>5000</v>
      </c>
      <c r="P94" s="62" t="n">
        <f aca="false">IF($N94&gt;=1050,4,IF($N94&gt;=850,3,IF($N94&gt;=650,2,IF($N94&gt;=450,1,0))))</f>
        <v>0</v>
      </c>
      <c r="Q94" s="58" t="n">
        <f aca="false">IF($N94&gt;=650,0,IF($N94&gt;=550,5000,0))</f>
        <v>0</v>
      </c>
      <c r="R94" s="63" t="n">
        <f aca="false">IF($N94&gt;=850,0,IF($N94&gt;=600,1,0))</f>
        <v>0</v>
      </c>
      <c r="S94" s="64" t="n">
        <f aca="false">IF(P94&gt;=3,0,IF($N94&gt;=650,5000,IF($N94&gt;=850,0,0)))</f>
        <v>0</v>
      </c>
      <c r="T94" s="62" t="str">
        <f aca="false">IF($I94&gt;=9,$K$2,$L$2)</f>
        <v>YES</v>
      </c>
      <c r="U94" s="65" t="str">
        <f aca="false">IF($J94&gt;=3,$K$2,$L$2)</f>
        <v>NO</v>
      </c>
      <c r="V94" s="66" t="n">
        <f aca="false">O94*70%</f>
        <v>3500</v>
      </c>
      <c r="W94" s="60"/>
      <c r="X94" s="60"/>
      <c r="Y94" s="59"/>
      <c r="Z94" s="67"/>
      <c r="AA94" s="68"/>
      <c r="AB94" s="69" t="s">
        <v>133</v>
      </c>
      <c r="AC94" s="70" t="n">
        <v>18</v>
      </c>
      <c r="AD94" s="70" t="n">
        <v>88</v>
      </c>
      <c r="AE94" s="70" t="n">
        <v>170</v>
      </c>
      <c r="AF94" s="70" t="n">
        <f aca="false">SUM(AC94:AE94)</f>
        <v>276</v>
      </c>
      <c r="AG94" s="8"/>
      <c r="AH94" s="7" t="n">
        <v>2</v>
      </c>
      <c r="AI94" s="7" t="n">
        <v>3</v>
      </c>
      <c r="AJ94" s="7" t="n">
        <f aca="false">VLOOKUP($AB94,$AZ$6:$BB$161,2,0)</f>
        <v>4</v>
      </c>
      <c r="AK94" s="7" t="n">
        <f aca="false">SUM(AH94:AJ94)</f>
        <v>9</v>
      </c>
      <c r="AL94" s="8"/>
      <c r="AM94" s="7" t="n">
        <v>0</v>
      </c>
      <c r="AN94" s="7" t="n">
        <v>0</v>
      </c>
      <c r="AO94" s="7" t="n">
        <f aca="false">VLOOKUP($AB94,$AZ$6:$BB$161,3,0)</f>
        <v>0</v>
      </c>
      <c r="AP94" s="7" t="n">
        <f aca="false">SUM(AM94:AO94)</f>
        <v>0</v>
      </c>
      <c r="AQ94" s="7"/>
      <c r="AR94" s="7" t="n">
        <f aca="false">COUNTIF($D$6:$D$240,D92)</f>
        <v>1</v>
      </c>
      <c r="AS94" s="7" t="n">
        <f aca="false">VLOOKUP(AB94,$AT$6:$AU$148,2,0)</f>
        <v>170</v>
      </c>
      <c r="AT94" s="69" t="s">
        <v>54</v>
      </c>
      <c r="AU94" s="7" t="n">
        <v>129</v>
      </c>
      <c r="AV94" s="7"/>
      <c r="AW94" s="7"/>
      <c r="AX94" s="7"/>
      <c r="AY94" s="69" t="s">
        <v>289</v>
      </c>
      <c r="AZ94" s="69" t="s">
        <v>241</v>
      </c>
      <c r="BA94" s="7" t="n">
        <f aca="false">VLOOKUP($AY94,$BD$6:$BF$243,2,0)</f>
        <v>3</v>
      </c>
      <c r="BB94" s="7" t="n">
        <f aca="false">VLOOKUP($AY94,$BD$6:$BF$243,3,0)</f>
        <v>1</v>
      </c>
      <c r="BC94" s="8"/>
      <c r="BD94" s="71" t="s">
        <v>289</v>
      </c>
      <c r="BE94" s="8" t="n">
        <v>3</v>
      </c>
      <c r="BF94" s="8" t="n">
        <v>1</v>
      </c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</row>
    <row r="95" s="53" customFormat="true" ht="16.5" hidden="false" customHeight="true" outlineLevel="0" collapsed="false">
      <c r="B95" s="54"/>
      <c r="C95" s="77" t="s">
        <v>290</v>
      </c>
      <c r="D95" s="56" t="s">
        <v>285</v>
      </c>
      <c r="E95" s="57" t="s">
        <v>38</v>
      </c>
      <c r="F95" s="57" t="s">
        <v>38</v>
      </c>
      <c r="G95" s="58" t="n">
        <f aca="false">VLOOKUP(D95,$AB$6:$AF$151,5,0)</f>
        <v>86</v>
      </c>
      <c r="H95" s="58"/>
      <c r="I95" s="58" t="n">
        <f aca="false">VLOOKUP($D95,$AB$6:$AP$245,10,0)</f>
        <v>8</v>
      </c>
      <c r="J95" s="58" t="n">
        <f aca="false">VLOOKUP($D95,$AB$6:$AP$245,15,0)</f>
        <v>1</v>
      </c>
      <c r="K95" s="59" t="n">
        <f aca="false">(G95+H95)*1</f>
        <v>86</v>
      </c>
      <c r="L95" s="60" t="n">
        <f aca="false">I95*1</f>
        <v>8</v>
      </c>
      <c r="M95" s="60" t="n">
        <f aca="false">J95*4</f>
        <v>4</v>
      </c>
      <c r="N95" s="60" t="n">
        <f aca="false">SUM(K95:M95)</f>
        <v>98</v>
      </c>
      <c r="O95" s="61" t="n">
        <f aca="false">IF(P95&gt;=1,0,IF($N95&gt;=350,10000,IF($N95&gt;=250,5000,0)))</f>
        <v>0</v>
      </c>
      <c r="P95" s="62" t="n">
        <f aca="false">IF($N95&gt;=1050,4,IF($N95&gt;=850,3,IF($N95&gt;=650,2,IF($N95&gt;=450,1,0))))</f>
        <v>0</v>
      </c>
      <c r="Q95" s="58" t="n">
        <f aca="false">IF($N95&gt;=650,0,IF($N95&gt;=550,5000,0))</f>
        <v>0</v>
      </c>
      <c r="R95" s="63" t="n">
        <f aca="false">IF($N95&gt;=850,0,IF($N95&gt;=600,1,0))</f>
        <v>0</v>
      </c>
      <c r="S95" s="64" t="n">
        <f aca="false">IF(P95&gt;=3,0,IF($N95&gt;=650,5000,IF($N95&gt;=850,0,0)))</f>
        <v>0</v>
      </c>
      <c r="T95" s="62" t="str">
        <f aca="false">IF($I95&gt;=9,$K$2,$L$2)</f>
        <v>NO</v>
      </c>
      <c r="U95" s="65" t="str">
        <f aca="false">IF($J95&gt;=3,$K$2,$L$2)</f>
        <v>NO</v>
      </c>
      <c r="V95" s="66" t="n">
        <f aca="false">O95*70%</f>
        <v>0</v>
      </c>
      <c r="W95" s="60"/>
      <c r="X95" s="60"/>
      <c r="Y95" s="59"/>
      <c r="Z95" s="67"/>
      <c r="AA95" s="68"/>
      <c r="AB95" s="69" t="s">
        <v>285</v>
      </c>
      <c r="AC95" s="70" t="n">
        <v>16</v>
      </c>
      <c r="AD95" s="70" t="n">
        <v>70</v>
      </c>
      <c r="AE95" s="70"/>
      <c r="AF95" s="70" t="n">
        <f aca="false">SUM(AC95:AE95)</f>
        <v>86</v>
      </c>
      <c r="AG95" s="8"/>
      <c r="AH95" s="7" t="n">
        <v>2</v>
      </c>
      <c r="AI95" s="7" t="n">
        <v>4</v>
      </c>
      <c r="AJ95" s="7" t="n">
        <f aca="false">VLOOKUP($AB95,$AZ$6:$BB$161,2,0)</f>
        <v>2</v>
      </c>
      <c r="AK95" s="7" t="n">
        <f aca="false">SUM(AH95:AJ95)</f>
        <v>8</v>
      </c>
      <c r="AL95" s="8"/>
      <c r="AM95" s="7" t="n">
        <v>1</v>
      </c>
      <c r="AN95" s="7" t="n">
        <v>0</v>
      </c>
      <c r="AO95" s="7" t="n">
        <f aca="false">VLOOKUP($AB95,$AZ$6:$BB$161,3,0)</f>
        <v>0</v>
      </c>
      <c r="AP95" s="7" t="n">
        <f aca="false">SUM(AM95:AO95)</f>
        <v>1</v>
      </c>
      <c r="AQ95" s="7"/>
      <c r="AR95" s="7" t="n">
        <f aca="false">COUNTIF($D$6:$D$240,D93)</f>
        <v>1</v>
      </c>
      <c r="AS95" s="7" t="e">
        <f aca="false">VLOOKUP(AB95,$AT$6:$AU$148,2,0)</f>
        <v>#N/A</v>
      </c>
      <c r="AT95" s="69" t="s">
        <v>260</v>
      </c>
      <c r="AU95" s="7" t="n">
        <v>56</v>
      </c>
      <c r="AV95" s="7"/>
      <c r="AW95" s="7"/>
      <c r="AX95" s="7"/>
      <c r="AY95" s="69" t="s">
        <v>291</v>
      </c>
      <c r="AZ95" s="69" t="s">
        <v>173</v>
      </c>
      <c r="BA95" s="7" t="n">
        <f aca="false">VLOOKUP($AY95,$BD$6:$BF$243,2,0)</f>
        <v>3</v>
      </c>
      <c r="BB95" s="7" t="n">
        <f aca="false">VLOOKUP($AY95,$BD$6:$BF$243,3,0)</f>
        <v>2</v>
      </c>
      <c r="BC95" s="8"/>
      <c r="BD95" s="71" t="s">
        <v>291</v>
      </c>
      <c r="BE95" s="8" t="n">
        <v>3</v>
      </c>
      <c r="BF95" s="8" t="n">
        <v>2</v>
      </c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</row>
    <row r="96" s="53" customFormat="true" ht="16.5" hidden="false" customHeight="true" outlineLevel="0" collapsed="false">
      <c r="B96" s="54"/>
      <c r="C96" s="77" t="s">
        <v>290</v>
      </c>
      <c r="D96" s="56" t="s">
        <v>253</v>
      </c>
      <c r="E96" s="57" t="s">
        <v>38</v>
      </c>
      <c r="F96" s="57" t="s">
        <v>38</v>
      </c>
      <c r="G96" s="58" t="n">
        <f aca="false">VLOOKUP(D96,$AB$6:$AF$151,5,0)</f>
        <v>321</v>
      </c>
      <c r="H96" s="58"/>
      <c r="I96" s="58" t="n">
        <f aca="false">VLOOKUP($D96,$AB$6:$AP$245,10,0)</f>
        <v>25</v>
      </c>
      <c r="J96" s="58" t="n">
        <f aca="false">VLOOKUP($D96,$AB$6:$AP$245,15,0)</f>
        <v>3</v>
      </c>
      <c r="K96" s="59" t="n">
        <f aca="false">(G96+H96)*1</f>
        <v>321</v>
      </c>
      <c r="L96" s="60" t="n">
        <f aca="false">I96*1</f>
        <v>25</v>
      </c>
      <c r="M96" s="60" t="n">
        <f aca="false">J96*4</f>
        <v>12</v>
      </c>
      <c r="N96" s="60" t="n">
        <f aca="false">SUM(K96:M96)</f>
        <v>358</v>
      </c>
      <c r="O96" s="61" t="n">
        <f aca="false">IF(P96&gt;=1,0,IF($N96&gt;=350,10000,IF($N96&gt;=250,5000,0)))</f>
        <v>10000</v>
      </c>
      <c r="P96" s="62" t="n">
        <f aca="false">IF($N96&gt;=1050,4,IF($N96&gt;=850,3,IF($N96&gt;=650,2,IF($N96&gt;=450,1,0))))</f>
        <v>0</v>
      </c>
      <c r="Q96" s="58" t="n">
        <f aca="false">IF($N96&gt;=650,0,IF($N96&gt;=550,5000,0))</f>
        <v>0</v>
      </c>
      <c r="R96" s="63" t="n">
        <f aca="false">IF($N96&gt;=850,0,IF($N96&gt;=600,1,0))</f>
        <v>0</v>
      </c>
      <c r="S96" s="64" t="n">
        <f aca="false">IF(P96&gt;=3,0,IF($N96&gt;=650,5000,IF($N96&gt;=850,0,0)))</f>
        <v>0</v>
      </c>
      <c r="T96" s="62" t="str">
        <f aca="false">IF($I96&gt;=9,$K$2,$L$2)</f>
        <v>YES</v>
      </c>
      <c r="U96" s="65" t="str">
        <f aca="false">IF($J96&gt;=3,$K$2,$L$2)</f>
        <v>YES</v>
      </c>
      <c r="V96" s="66" t="n">
        <f aca="false">O96</f>
        <v>10000</v>
      </c>
      <c r="W96" s="60"/>
      <c r="X96" s="60"/>
      <c r="Y96" s="59"/>
      <c r="Z96" s="67"/>
      <c r="AA96" s="68"/>
      <c r="AB96" s="69" t="s">
        <v>253</v>
      </c>
      <c r="AC96" s="70" t="n">
        <v>206</v>
      </c>
      <c r="AD96" s="70" t="n">
        <v>30</v>
      </c>
      <c r="AE96" s="70" t="n">
        <v>85</v>
      </c>
      <c r="AF96" s="70" t="n">
        <f aca="false">SUM(AC96:AE96)</f>
        <v>321</v>
      </c>
      <c r="AG96" s="8"/>
      <c r="AH96" s="7" t="n">
        <v>12</v>
      </c>
      <c r="AI96" s="7" t="n">
        <v>6</v>
      </c>
      <c r="AJ96" s="7" t="n">
        <f aca="false">VLOOKUP($AB96,$AZ$6:$BB$161,2,0)</f>
        <v>7</v>
      </c>
      <c r="AK96" s="7" t="n">
        <f aca="false">SUM(AH96:AJ96)</f>
        <v>25</v>
      </c>
      <c r="AL96" s="8"/>
      <c r="AM96" s="7" t="n">
        <v>2</v>
      </c>
      <c r="AN96" s="7" t="n">
        <v>0</v>
      </c>
      <c r="AO96" s="7" t="n">
        <f aca="false">VLOOKUP($AB96,$AZ$6:$BB$161,3,0)</f>
        <v>1</v>
      </c>
      <c r="AP96" s="7" t="n">
        <f aca="false">SUM(AM96:AO96)</f>
        <v>3</v>
      </c>
      <c r="AQ96" s="7"/>
      <c r="AR96" s="7" t="n">
        <f aca="false">COUNTIF($D$6:$D$240,D94)</f>
        <v>1</v>
      </c>
      <c r="AS96" s="7" t="n">
        <f aca="false">VLOOKUP(AB96,$AT$6:$AU$148,2,0)</f>
        <v>85</v>
      </c>
      <c r="AT96" s="69" t="s">
        <v>46</v>
      </c>
      <c r="AU96" s="7" t="n">
        <v>145</v>
      </c>
      <c r="AV96" s="7"/>
      <c r="AW96" s="7"/>
      <c r="AX96" s="7"/>
      <c r="AY96" s="69" t="s">
        <v>292</v>
      </c>
      <c r="AZ96" s="69" t="s">
        <v>90</v>
      </c>
      <c r="BA96" s="7" t="n">
        <f aca="false">VLOOKUP($AY96,$BD$6:$BF$243,2,0)</f>
        <v>2</v>
      </c>
      <c r="BB96" s="7" t="n">
        <f aca="false">VLOOKUP($AY96,$BD$6:$BF$243,3,0)</f>
        <v>0</v>
      </c>
      <c r="BC96" s="8"/>
      <c r="BD96" s="71" t="s">
        <v>292</v>
      </c>
      <c r="BE96" s="8" t="n">
        <v>2</v>
      </c>
      <c r="BF96" s="8" t="n">
        <v>0</v>
      </c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</row>
    <row r="97" s="53" customFormat="true" ht="16.5" hidden="false" customHeight="true" outlineLevel="0" collapsed="false">
      <c r="B97" s="54"/>
      <c r="C97" s="77" t="s">
        <v>290</v>
      </c>
      <c r="D97" s="89" t="s">
        <v>293</v>
      </c>
      <c r="E97" s="57" t="s">
        <v>38</v>
      </c>
      <c r="F97" s="57" t="s">
        <v>38</v>
      </c>
      <c r="G97" s="58" t="n">
        <f aca="false">VLOOKUP(D97,$AB$6:$AF$151,5,0)</f>
        <v>100</v>
      </c>
      <c r="H97" s="58"/>
      <c r="I97" s="58" t="n">
        <f aca="false">VLOOKUP($D97,$AB$6:$AP$245,10,0)</f>
        <v>4</v>
      </c>
      <c r="J97" s="58" t="n">
        <f aca="false">VLOOKUP($D97,$AB$6:$AP$245,15,0)</f>
        <v>0</v>
      </c>
      <c r="K97" s="59" t="n">
        <f aca="false">(G97+H97)*1</f>
        <v>100</v>
      </c>
      <c r="L97" s="60" t="n">
        <f aca="false">I97*1</f>
        <v>4</v>
      </c>
      <c r="M97" s="60" t="n">
        <f aca="false">J97*4</f>
        <v>0</v>
      </c>
      <c r="N97" s="60" t="n">
        <f aca="false">SUM(K97:M97)</f>
        <v>104</v>
      </c>
      <c r="O97" s="61" t="n">
        <f aca="false">IF(P97&gt;=1,0,IF($N97&gt;=350,10000,IF($N97&gt;=250,5000,0)))</f>
        <v>0</v>
      </c>
      <c r="P97" s="62" t="n">
        <f aca="false">IF($N97&gt;=1050,4,IF($N97&gt;=850,3,IF($N97&gt;=650,2,IF($N97&gt;=450,1,0))))</f>
        <v>0</v>
      </c>
      <c r="Q97" s="58" t="n">
        <f aca="false">IF($N97&gt;=650,0,IF($N97&gt;=550,5000,0))</f>
        <v>0</v>
      </c>
      <c r="R97" s="63" t="n">
        <f aca="false">IF($N97&gt;=850,0,IF($N97&gt;=600,1,0))</f>
        <v>0</v>
      </c>
      <c r="S97" s="64" t="n">
        <f aca="false">IF(P97&gt;=3,0,IF($N97&gt;=650,5000,IF($N97&gt;=850,0,0)))</f>
        <v>0</v>
      </c>
      <c r="T97" s="62" t="str">
        <f aca="false">IF($I97&gt;=9,$K$2,$L$2)</f>
        <v>NO</v>
      </c>
      <c r="U97" s="65" t="str">
        <f aca="false">IF($J97&gt;=3,$K$2,$L$2)</f>
        <v>NO</v>
      </c>
      <c r="V97" s="66" t="n">
        <f aca="false">O97*70%</f>
        <v>0</v>
      </c>
      <c r="W97" s="60"/>
      <c r="X97" s="60"/>
      <c r="Y97" s="59"/>
      <c r="Z97" s="67"/>
      <c r="AA97" s="68"/>
      <c r="AB97" s="69" t="s">
        <v>293</v>
      </c>
      <c r="AC97" s="70"/>
      <c r="AD97" s="70" t="n">
        <v>76</v>
      </c>
      <c r="AE97" s="70" t="n">
        <v>24</v>
      </c>
      <c r="AF97" s="70" t="n">
        <f aca="false">SUM(AC97:AE97)</f>
        <v>100</v>
      </c>
      <c r="AG97" s="8"/>
      <c r="AH97" s="7" t="n">
        <v>0</v>
      </c>
      <c r="AI97" s="7" t="n">
        <v>0</v>
      </c>
      <c r="AJ97" s="7" t="n">
        <f aca="false">VLOOKUP($AB97,$AZ$6:$BB$161,2,0)</f>
        <v>4</v>
      </c>
      <c r="AK97" s="7" t="n">
        <f aca="false">SUM(AH97:AJ97)</f>
        <v>4</v>
      </c>
      <c r="AL97" s="8"/>
      <c r="AM97" s="7" t="n">
        <v>0</v>
      </c>
      <c r="AN97" s="7" t="n">
        <v>0</v>
      </c>
      <c r="AO97" s="7" t="n">
        <f aca="false">VLOOKUP($AB97,$AZ$6:$BB$161,3,0)</f>
        <v>0</v>
      </c>
      <c r="AP97" s="7" t="n">
        <f aca="false">SUM(AM97:AO97)</f>
        <v>0</v>
      </c>
      <c r="AQ97" s="7"/>
      <c r="AR97" s="7" t="n">
        <f aca="false">COUNTIF($D$6:$D$240,D95)</f>
        <v>1</v>
      </c>
      <c r="AS97" s="7" t="n">
        <f aca="false">VLOOKUP(AB97,$AT$6:$AU$148,2,0)</f>
        <v>24</v>
      </c>
      <c r="AT97" s="69" t="s">
        <v>253</v>
      </c>
      <c r="AU97" s="7" t="n">
        <v>85</v>
      </c>
      <c r="AV97" s="7"/>
      <c r="AW97" s="7"/>
      <c r="AX97" s="7"/>
      <c r="AY97" s="69" t="s">
        <v>294</v>
      </c>
      <c r="AZ97" s="69" t="s">
        <v>236</v>
      </c>
      <c r="BA97" s="7" t="n">
        <f aca="false">VLOOKUP($AY97,$BD$6:$BF$243,2,0)</f>
        <v>3</v>
      </c>
      <c r="BB97" s="7" t="n">
        <f aca="false">VLOOKUP($AY97,$BD$6:$BF$243,3,0)</f>
        <v>0</v>
      </c>
      <c r="BC97" s="8"/>
      <c r="BD97" s="71" t="s">
        <v>294</v>
      </c>
      <c r="BE97" s="8" t="n">
        <v>3</v>
      </c>
      <c r="BF97" s="8" t="n">
        <v>0</v>
      </c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</row>
    <row r="98" s="53" customFormat="true" ht="16.5" hidden="false" customHeight="true" outlineLevel="0" collapsed="false">
      <c r="B98" s="54"/>
      <c r="C98" s="88" t="s">
        <v>295</v>
      </c>
      <c r="D98" s="56" t="s">
        <v>142</v>
      </c>
      <c r="E98" s="57" t="s">
        <v>38</v>
      </c>
      <c r="F98" s="57" t="s">
        <v>38</v>
      </c>
      <c r="G98" s="58" t="n">
        <f aca="false">VLOOKUP(D98,$AB$6:$AF$151,5,0)</f>
        <v>124</v>
      </c>
      <c r="H98" s="58"/>
      <c r="I98" s="58" t="n">
        <f aca="false">VLOOKUP($D98,$AB$6:$AP$245,10,0)</f>
        <v>14</v>
      </c>
      <c r="J98" s="58" t="n">
        <f aca="false">VLOOKUP($D98,$AB$6:$AP$245,15,0)</f>
        <v>1</v>
      </c>
      <c r="K98" s="59" t="n">
        <f aca="false">(G98+H98)*1</f>
        <v>124</v>
      </c>
      <c r="L98" s="60" t="n">
        <f aca="false">I98*1</f>
        <v>14</v>
      </c>
      <c r="M98" s="60" t="n">
        <f aca="false">J98*4</f>
        <v>4</v>
      </c>
      <c r="N98" s="60" t="n">
        <f aca="false">SUM(K98:M98)</f>
        <v>142</v>
      </c>
      <c r="O98" s="61" t="n">
        <f aca="false">IF(P98&gt;=1,0,IF($N98&gt;=350,10000,IF($N98&gt;=250,5000,0)))</f>
        <v>0</v>
      </c>
      <c r="P98" s="62" t="n">
        <f aca="false">IF($N98&gt;=1050,4,IF($N98&gt;=850,3,IF($N98&gt;=650,2,IF($N98&gt;=450,1,0))))</f>
        <v>0</v>
      </c>
      <c r="Q98" s="58" t="n">
        <f aca="false">IF($N98&gt;=650,0,IF($N98&gt;=550,5000,0))</f>
        <v>0</v>
      </c>
      <c r="R98" s="63" t="n">
        <f aca="false">IF($N98&gt;=850,0,IF($N98&gt;=600,1,0))</f>
        <v>0</v>
      </c>
      <c r="S98" s="64" t="n">
        <f aca="false">IF(P98&gt;=3,0,IF($N98&gt;=650,5000,IF($N98&gt;=850,0,0)))</f>
        <v>0</v>
      </c>
      <c r="T98" s="62" t="str">
        <f aca="false">IF($I98&gt;=9,$K$2,$L$2)</f>
        <v>YES</v>
      </c>
      <c r="U98" s="65" t="str">
        <f aca="false">IF($J98&gt;=3,$K$2,$L$2)</f>
        <v>NO</v>
      </c>
      <c r="V98" s="66" t="n">
        <f aca="false">O98*70%</f>
        <v>0</v>
      </c>
      <c r="W98" s="60"/>
      <c r="X98" s="60"/>
      <c r="Y98" s="59"/>
      <c r="Z98" s="67"/>
      <c r="AA98" s="68"/>
      <c r="AB98" s="69" t="s">
        <v>142</v>
      </c>
      <c r="AC98" s="70" t="n">
        <v>69</v>
      </c>
      <c r="AD98" s="70" t="n">
        <v>30</v>
      </c>
      <c r="AE98" s="70" t="n">
        <v>25</v>
      </c>
      <c r="AF98" s="70" t="n">
        <f aca="false">SUM(AC98:AE98)</f>
        <v>124</v>
      </c>
      <c r="AG98" s="8"/>
      <c r="AH98" s="7" t="n">
        <v>5</v>
      </c>
      <c r="AI98" s="7" t="n">
        <v>5</v>
      </c>
      <c r="AJ98" s="7" t="n">
        <f aca="false">VLOOKUP($AB98,$AZ$6:$BB$161,2,0)</f>
        <v>4</v>
      </c>
      <c r="AK98" s="7" t="n">
        <f aca="false">SUM(AH98:AJ98)</f>
        <v>14</v>
      </c>
      <c r="AL98" s="8"/>
      <c r="AM98" s="7" t="n">
        <v>0</v>
      </c>
      <c r="AN98" s="7" t="n">
        <v>1</v>
      </c>
      <c r="AO98" s="7" t="n">
        <f aca="false">VLOOKUP($AB98,$AZ$6:$BB$161,3,0)</f>
        <v>0</v>
      </c>
      <c r="AP98" s="7" t="n">
        <f aca="false">SUM(AM98:AO98)</f>
        <v>1</v>
      </c>
      <c r="AQ98" s="7"/>
      <c r="AR98" s="7" t="n">
        <f aca="false">COUNTIF($D$6:$D$240,D96)</f>
        <v>1</v>
      </c>
      <c r="AS98" s="7" t="n">
        <f aca="false">VLOOKUP(AB98,$AT$6:$AU$148,2,0)</f>
        <v>25</v>
      </c>
      <c r="AT98" s="69" t="s">
        <v>222</v>
      </c>
      <c r="AU98" s="7" t="n">
        <v>13</v>
      </c>
      <c r="AV98" s="7"/>
      <c r="AW98" s="7"/>
      <c r="AX98" s="7"/>
      <c r="AY98" s="69" t="s">
        <v>296</v>
      </c>
      <c r="AZ98" s="69" t="s">
        <v>297</v>
      </c>
      <c r="BA98" s="7" t="n">
        <f aca="false">VLOOKUP($AY98,$BD$6:$BF$243,2,0)</f>
        <v>5</v>
      </c>
      <c r="BB98" s="7" t="n">
        <f aca="false">VLOOKUP($AY98,$BD$6:$BF$243,3,0)</f>
        <v>0</v>
      </c>
      <c r="BC98" s="8"/>
      <c r="BD98" s="71" t="s">
        <v>296</v>
      </c>
      <c r="BE98" s="8" t="n">
        <v>5</v>
      </c>
      <c r="BF98" s="8" t="n">
        <v>0</v>
      </c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</row>
    <row r="99" s="53" customFormat="true" ht="16.5" hidden="false" customHeight="true" outlineLevel="0" collapsed="false">
      <c r="B99" s="54"/>
      <c r="C99" s="88" t="s">
        <v>295</v>
      </c>
      <c r="D99" s="56" t="s">
        <v>173</v>
      </c>
      <c r="E99" s="57" t="s">
        <v>38</v>
      </c>
      <c r="F99" s="57" t="s">
        <v>38</v>
      </c>
      <c r="G99" s="58" t="n">
        <f aca="false">VLOOKUP(D99,$AB$6:$AF$151,5,0)</f>
        <v>571</v>
      </c>
      <c r="H99" s="58"/>
      <c r="I99" s="58" t="n">
        <f aca="false">VLOOKUP($D99,$AB$6:$AP$245,10,0)</f>
        <v>14</v>
      </c>
      <c r="J99" s="58" t="n">
        <f aca="false">VLOOKUP($D99,$AB$6:$AP$245,15,0)</f>
        <v>4</v>
      </c>
      <c r="K99" s="59" t="n">
        <f aca="false">(G99+H99)*1</f>
        <v>571</v>
      </c>
      <c r="L99" s="60" t="n">
        <f aca="false">I99*1</f>
        <v>14</v>
      </c>
      <c r="M99" s="60" t="n">
        <f aca="false">J99*4</f>
        <v>16</v>
      </c>
      <c r="N99" s="60" t="n">
        <f aca="false">SUM(K99:M99)</f>
        <v>601</v>
      </c>
      <c r="O99" s="61" t="n">
        <f aca="false">IF(P99&gt;=1,0,IF($N99&gt;=350,10000,IF($N99&gt;=250,5000,0)))</f>
        <v>0</v>
      </c>
      <c r="P99" s="62" t="n">
        <f aca="false">IF($N99&gt;=1050,4,IF($N99&gt;=850,3,IF($N99&gt;=650,2,IF($N99&gt;=450,1,0))))</f>
        <v>1</v>
      </c>
      <c r="Q99" s="58" t="n">
        <f aca="false">IF($N99&gt;=650,0,IF($N99&gt;=550,5000,0))</f>
        <v>5000</v>
      </c>
      <c r="R99" s="63" t="n">
        <f aca="false">IF($N99&gt;=850,0,IF($N99&gt;=600,1,0))</f>
        <v>1</v>
      </c>
      <c r="S99" s="64" t="n">
        <f aca="false">IF(P99&gt;=3,0,IF($N99&gt;=650,5000,IF($N99&gt;=850,0,0)))</f>
        <v>0</v>
      </c>
      <c r="T99" s="62" t="str">
        <f aca="false">IF($I99&gt;=9,$K$2,$L$2)</f>
        <v>YES</v>
      </c>
      <c r="U99" s="65" t="str">
        <f aca="false">IF($J99&gt;=3,$K$2,$L$2)</f>
        <v>YES</v>
      </c>
      <c r="V99" s="66" t="n">
        <f aca="false">O99*70%</f>
        <v>0</v>
      </c>
      <c r="W99" s="60"/>
      <c r="X99" s="60"/>
      <c r="Y99" s="59" t="n">
        <f aca="false">R99</f>
        <v>1</v>
      </c>
      <c r="Z99" s="67"/>
      <c r="AA99" s="68"/>
      <c r="AB99" s="69" t="s">
        <v>173</v>
      </c>
      <c r="AC99" s="70" t="n">
        <v>233</v>
      </c>
      <c r="AD99" s="70" t="n">
        <v>198</v>
      </c>
      <c r="AE99" s="70" t="n">
        <v>140</v>
      </c>
      <c r="AF99" s="70" t="n">
        <f aca="false">SUM(AC99:AE99)</f>
        <v>571</v>
      </c>
      <c r="AG99" s="8"/>
      <c r="AH99" s="7" t="n">
        <v>5</v>
      </c>
      <c r="AI99" s="7" t="n">
        <v>6</v>
      </c>
      <c r="AJ99" s="7" t="n">
        <f aca="false">VLOOKUP($AB99,$AZ$6:$BB$161,2,0)</f>
        <v>3</v>
      </c>
      <c r="AK99" s="7" t="n">
        <f aca="false">SUM(AH99:AJ99)</f>
        <v>14</v>
      </c>
      <c r="AL99" s="8"/>
      <c r="AM99" s="7" t="n">
        <v>0</v>
      </c>
      <c r="AN99" s="7" t="n">
        <v>2</v>
      </c>
      <c r="AO99" s="7" t="n">
        <f aca="false">VLOOKUP($AB99,$AZ$6:$BB$161,3,0)</f>
        <v>2</v>
      </c>
      <c r="AP99" s="7" t="n">
        <f aca="false">SUM(AM99:AO99)</f>
        <v>4</v>
      </c>
      <c r="AQ99" s="7"/>
      <c r="AR99" s="7" t="n">
        <f aca="false">COUNTIF($D$6:$D$240,D97)</f>
        <v>1</v>
      </c>
      <c r="AS99" s="7" t="n">
        <f aca="false">VLOOKUP(AB99,$AT$6:$AU$148,2,0)</f>
        <v>140</v>
      </c>
      <c r="AT99" s="69" t="s">
        <v>171</v>
      </c>
      <c r="AU99" s="7" t="n">
        <v>282</v>
      </c>
      <c r="AV99" s="7"/>
      <c r="AW99" s="7"/>
      <c r="AX99" s="7"/>
      <c r="AY99" s="69" t="s">
        <v>298</v>
      </c>
      <c r="AZ99" s="69" t="s">
        <v>126</v>
      </c>
      <c r="BA99" s="7" t="n">
        <f aca="false">VLOOKUP($AY99,$BD$6:$BF$243,2,0)</f>
        <v>5</v>
      </c>
      <c r="BB99" s="7" t="n">
        <f aca="false">VLOOKUP($AY99,$BD$6:$BF$243,3,0)</f>
        <v>0</v>
      </c>
      <c r="BC99" s="8"/>
      <c r="BD99" s="71" t="s">
        <v>298</v>
      </c>
      <c r="BE99" s="8" t="n">
        <v>5</v>
      </c>
      <c r="BF99" s="8" t="n">
        <v>0</v>
      </c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</row>
    <row r="100" s="53" customFormat="true" ht="16.5" hidden="false" customHeight="true" outlineLevel="0" collapsed="false">
      <c r="B100" s="54"/>
      <c r="C100" s="77" t="s">
        <v>295</v>
      </c>
      <c r="D100" s="56" t="s">
        <v>123</v>
      </c>
      <c r="E100" s="57" t="s">
        <v>38</v>
      </c>
      <c r="F100" s="57" t="s">
        <v>38</v>
      </c>
      <c r="G100" s="58" t="n">
        <f aca="false">VLOOKUP(D100,$AB$6:$AF$151,5,0)</f>
        <v>178</v>
      </c>
      <c r="H100" s="58"/>
      <c r="I100" s="58" t="n">
        <f aca="false">VLOOKUP($D100,$AB$6:$AP$245,10,0)</f>
        <v>9</v>
      </c>
      <c r="J100" s="58" t="n">
        <f aca="false">VLOOKUP($D100,$AB$6:$AP$245,15,0)</f>
        <v>0</v>
      </c>
      <c r="K100" s="59" t="n">
        <f aca="false">(G100+H100)*1</f>
        <v>178</v>
      </c>
      <c r="L100" s="60" t="n">
        <f aca="false">I100*1</f>
        <v>9</v>
      </c>
      <c r="M100" s="60" t="n">
        <f aca="false">J100*4</f>
        <v>0</v>
      </c>
      <c r="N100" s="60" t="n">
        <f aca="false">SUM(K100:M100)</f>
        <v>187</v>
      </c>
      <c r="O100" s="61" t="n">
        <f aca="false">IF(P100&gt;=1,0,IF($N100&gt;=350,10000,IF($N100&gt;=250,5000,0)))</f>
        <v>0</v>
      </c>
      <c r="P100" s="62" t="n">
        <f aca="false">IF($N100&gt;=1050,4,IF($N100&gt;=850,3,IF($N100&gt;=650,2,IF($N100&gt;=450,1,0))))</f>
        <v>0</v>
      </c>
      <c r="Q100" s="58" t="n">
        <f aca="false">IF($N100&gt;=650,0,IF($N100&gt;=550,5000,0))</f>
        <v>0</v>
      </c>
      <c r="R100" s="63" t="n">
        <f aca="false">IF($N100&gt;=850,0,IF($N100&gt;=600,1,0))</f>
        <v>0</v>
      </c>
      <c r="S100" s="64" t="n">
        <f aca="false">IF(P100&gt;=3,0,IF($N100&gt;=650,5000,IF($N100&gt;=850,0,0)))</f>
        <v>0</v>
      </c>
      <c r="T100" s="62" t="str">
        <f aca="false">IF($I100&gt;=9,$K$2,$L$2)</f>
        <v>YES</v>
      </c>
      <c r="U100" s="65" t="str">
        <f aca="false">IF($J100&gt;=3,$K$2,$L$2)</f>
        <v>NO</v>
      </c>
      <c r="V100" s="66" t="n">
        <f aca="false">O100*70%</f>
        <v>0</v>
      </c>
      <c r="W100" s="60"/>
      <c r="X100" s="60"/>
      <c r="Y100" s="59"/>
      <c r="Z100" s="67"/>
      <c r="AA100" s="68"/>
      <c r="AB100" s="69" t="s">
        <v>123</v>
      </c>
      <c r="AC100" s="70" t="n">
        <v>39</v>
      </c>
      <c r="AD100" s="70"/>
      <c r="AE100" s="70" t="n">
        <v>139</v>
      </c>
      <c r="AF100" s="70" t="n">
        <f aca="false">SUM(AC100:AE100)</f>
        <v>178</v>
      </c>
      <c r="AG100" s="8"/>
      <c r="AH100" s="7" t="n">
        <v>2</v>
      </c>
      <c r="AI100" s="7" t="n">
        <v>3</v>
      </c>
      <c r="AJ100" s="7" t="n">
        <f aca="false">VLOOKUP($AB100,$AZ$6:$BB$161,2,0)</f>
        <v>4</v>
      </c>
      <c r="AK100" s="7" t="n">
        <f aca="false">SUM(AH100:AJ100)</f>
        <v>9</v>
      </c>
      <c r="AL100" s="8"/>
      <c r="AM100" s="7" t="n">
        <v>0</v>
      </c>
      <c r="AN100" s="7" t="n">
        <v>0</v>
      </c>
      <c r="AO100" s="7" t="n">
        <f aca="false">VLOOKUP($AB100,$AZ$6:$BB$161,3,0)</f>
        <v>0</v>
      </c>
      <c r="AP100" s="7" t="n">
        <f aca="false">SUM(AM100:AO100)</f>
        <v>0</v>
      </c>
      <c r="AQ100" s="7"/>
      <c r="AR100" s="7" t="n">
        <f aca="false">COUNTIF($D$6:$D$240,D98)</f>
        <v>1</v>
      </c>
      <c r="AS100" s="7" t="n">
        <f aca="false">VLOOKUP(AB100,$AT$6:$AU$148,2,0)</f>
        <v>139</v>
      </c>
      <c r="AT100" s="69" t="s">
        <v>62</v>
      </c>
      <c r="AU100" s="7" t="n">
        <v>26</v>
      </c>
      <c r="AV100" s="7"/>
      <c r="AW100" s="7"/>
      <c r="AX100" s="7"/>
      <c r="AY100" s="69" t="s">
        <v>299</v>
      </c>
      <c r="AZ100" s="69" t="s">
        <v>60</v>
      </c>
      <c r="BA100" s="7" t="n">
        <f aca="false">VLOOKUP($AY100,$BD$6:$BF$243,2,0)</f>
        <v>5</v>
      </c>
      <c r="BB100" s="7" t="n">
        <f aca="false">VLOOKUP($AY100,$BD$6:$BF$243,3,0)</f>
        <v>0</v>
      </c>
      <c r="BC100" s="8"/>
      <c r="BD100" s="71" t="s">
        <v>299</v>
      </c>
      <c r="BE100" s="8" t="n">
        <v>5</v>
      </c>
      <c r="BF100" s="8" t="n">
        <v>0</v>
      </c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</row>
    <row r="101" s="53" customFormat="true" ht="16.5" hidden="false" customHeight="true" outlineLevel="0" collapsed="false">
      <c r="B101" s="54"/>
      <c r="C101" s="77" t="s">
        <v>295</v>
      </c>
      <c r="D101" s="56" t="s">
        <v>236</v>
      </c>
      <c r="E101" s="57" t="s">
        <v>38</v>
      </c>
      <c r="F101" s="57" t="s">
        <v>38</v>
      </c>
      <c r="G101" s="58" t="n">
        <f aca="false">VLOOKUP(D101,$AB$6:$AF$151,5,0)</f>
        <v>224</v>
      </c>
      <c r="H101" s="58"/>
      <c r="I101" s="58" t="n">
        <f aca="false">VLOOKUP($D101,$AB$6:$AP$245,10,0)</f>
        <v>6</v>
      </c>
      <c r="J101" s="58" t="n">
        <f aca="false">VLOOKUP($D101,$AB$6:$AP$245,15,0)</f>
        <v>0</v>
      </c>
      <c r="K101" s="59" t="n">
        <f aca="false">(G101+H101)*1</f>
        <v>224</v>
      </c>
      <c r="L101" s="60" t="n">
        <f aca="false">I101*1</f>
        <v>6</v>
      </c>
      <c r="M101" s="60" t="n">
        <f aca="false">J101*4</f>
        <v>0</v>
      </c>
      <c r="N101" s="60" t="n">
        <f aca="false">SUM(K101:M101)</f>
        <v>230</v>
      </c>
      <c r="O101" s="61" t="n">
        <f aca="false">IF(P101&gt;=1,0,IF($N101&gt;=350,10000,IF($N101&gt;=250,5000,0)))</f>
        <v>0</v>
      </c>
      <c r="P101" s="62" t="n">
        <f aca="false">IF($N101&gt;=1050,4,IF($N101&gt;=850,3,IF($N101&gt;=650,2,IF($N101&gt;=450,1,0))))</f>
        <v>0</v>
      </c>
      <c r="Q101" s="58" t="n">
        <f aca="false">IF($N101&gt;=650,0,IF($N101&gt;=550,5000,0))</f>
        <v>0</v>
      </c>
      <c r="R101" s="63" t="n">
        <f aca="false">IF($N101&gt;=850,0,IF($N101&gt;=600,1,0))</f>
        <v>0</v>
      </c>
      <c r="S101" s="64" t="n">
        <f aca="false">IF(P101&gt;=3,0,IF($N101&gt;=650,5000,IF($N101&gt;=850,0,0)))</f>
        <v>0</v>
      </c>
      <c r="T101" s="62" t="str">
        <f aca="false">IF($I101&gt;=9,$K$2,$L$2)</f>
        <v>NO</v>
      </c>
      <c r="U101" s="65" t="str">
        <f aca="false">IF($J101&gt;=3,$K$2,$L$2)</f>
        <v>NO</v>
      </c>
      <c r="V101" s="66" t="n">
        <f aca="false">O101*70%</f>
        <v>0</v>
      </c>
      <c r="W101" s="60"/>
      <c r="X101" s="60"/>
      <c r="Y101" s="59"/>
      <c r="Z101" s="67"/>
      <c r="AA101" s="68"/>
      <c r="AB101" s="69" t="s">
        <v>236</v>
      </c>
      <c r="AC101" s="70" t="n">
        <v>72</v>
      </c>
      <c r="AD101" s="70" t="n">
        <v>84</v>
      </c>
      <c r="AE101" s="70" t="n">
        <v>68</v>
      </c>
      <c r="AF101" s="70" t="n">
        <f aca="false">SUM(AC101:AE101)</f>
        <v>224</v>
      </c>
      <c r="AG101" s="8"/>
      <c r="AH101" s="7" t="n">
        <v>1</v>
      </c>
      <c r="AI101" s="7" t="n">
        <v>2</v>
      </c>
      <c r="AJ101" s="7" t="n">
        <f aca="false">VLOOKUP($AB101,$AZ$6:$BB$161,2,0)</f>
        <v>3</v>
      </c>
      <c r="AK101" s="7" t="n">
        <f aca="false">SUM(AH101:AJ101)</f>
        <v>6</v>
      </c>
      <c r="AL101" s="8"/>
      <c r="AM101" s="7" t="n">
        <v>0</v>
      </c>
      <c r="AN101" s="7" t="n">
        <v>0</v>
      </c>
      <c r="AO101" s="7" t="n">
        <f aca="false">VLOOKUP($AB101,$AZ$6:$BB$161,3,0)</f>
        <v>0</v>
      </c>
      <c r="AP101" s="7" t="n">
        <f aca="false">SUM(AM101:AO101)</f>
        <v>0</v>
      </c>
      <c r="AQ101" s="7"/>
      <c r="AR101" s="7" t="n">
        <f aca="false">COUNTIF($D$6:$D$240,D99)</f>
        <v>1</v>
      </c>
      <c r="AS101" s="7" t="n">
        <f aca="false">VLOOKUP(AB101,$AT$6:$AU$148,2,0)</f>
        <v>68</v>
      </c>
      <c r="AT101" s="69" t="s">
        <v>115</v>
      </c>
      <c r="AU101" s="7" t="n">
        <v>21</v>
      </c>
      <c r="AV101" s="7"/>
      <c r="AW101" s="7"/>
      <c r="AX101" s="7"/>
      <c r="AY101" s="69" t="s">
        <v>300</v>
      </c>
      <c r="AZ101" s="69" t="s">
        <v>123</v>
      </c>
      <c r="BA101" s="7" t="n">
        <f aca="false">VLOOKUP($AY101,$BD$6:$BF$243,2,0)</f>
        <v>4</v>
      </c>
      <c r="BB101" s="7" t="n">
        <f aca="false">VLOOKUP($AY101,$BD$6:$BF$243,3,0)</f>
        <v>0</v>
      </c>
      <c r="BC101" s="8"/>
      <c r="BD101" s="71" t="s">
        <v>300</v>
      </c>
      <c r="BE101" s="8" t="n">
        <v>4</v>
      </c>
      <c r="BF101" s="8" t="n">
        <v>0</v>
      </c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</row>
    <row r="102" s="53" customFormat="true" ht="16.5" hidden="false" customHeight="true" outlineLevel="0" collapsed="false">
      <c r="B102" s="54"/>
      <c r="C102" s="77" t="s">
        <v>295</v>
      </c>
      <c r="D102" s="56" t="s">
        <v>60</v>
      </c>
      <c r="E102" s="57" t="s">
        <v>38</v>
      </c>
      <c r="F102" s="57" t="s">
        <v>38</v>
      </c>
      <c r="G102" s="58" t="n">
        <f aca="false">VLOOKUP(D102,$AB$6:$AF$151,5,0)</f>
        <v>450</v>
      </c>
      <c r="H102" s="58" t="n">
        <v>-20</v>
      </c>
      <c r="I102" s="58" t="n">
        <f aca="false">VLOOKUP($D102,$AB$6:$AP$245,10,0)</f>
        <v>14</v>
      </c>
      <c r="J102" s="58" t="n">
        <f aca="false">VLOOKUP($D102,$AB$6:$AP$245,15,0)</f>
        <v>1</v>
      </c>
      <c r="K102" s="59" t="n">
        <f aca="false">(G102+H102)*1</f>
        <v>430</v>
      </c>
      <c r="L102" s="60" t="n">
        <f aca="false">I102*1</f>
        <v>14</v>
      </c>
      <c r="M102" s="60" t="n">
        <f aca="false">J102*4</f>
        <v>4</v>
      </c>
      <c r="N102" s="60" t="n">
        <f aca="false">SUM(K102:M102)</f>
        <v>448</v>
      </c>
      <c r="O102" s="61" t="n">
        <f aca="false">IF(P102&gt;=1,0,IF($N102&gt;=350,10000,IF($N102&gt;=250,5000,0)))</f>
        <v>10000</v>
      </c>
      <c r="P102" s="62" t="n">
        <f aca="false">IF($N102&gt;=1050,4,IF($N102&gt;=850,3,IF($N102&gt;=650,2,IF($N102&gt;=450,1,0))))</f>
        <v>0</v>
      </c>
      <c r="Q102" s="58" t="n">
        <f aca="false">IF($N102&gt;=650,0,IF($N102&gt;=550,5000,0))</f>
        <v>0</v>
      </c>
      <c r="R102" s="63" t="n">
        <f aca="false">IF($N102&gt;=850,0,IF($N102&gt;=600,1,0))</f>
        <v>0</v>
      </c>
      <c r="S102" s="64" t="n">
        <f aca="false">IF(P102&gt;=3,0,IF($N102&gt;=650,5000,IF($N102&gt;=850,0,0)))</f>
        <v>0</v>
      </c>
      <c r="T102" s="62" t="str">
        <f aca="false">IF($I102&gt;=9,$K$2,$L$2)</f>
        <v>YES</v>
      </c>
      <c r="U102" s="65" t="str">
        <f aca="false">IF($J102&gt;=3,$K$2,$L$2)</f>
        <v>NO</v>
      </c>
      <c r="V102" s="66" t="n">
        <f aca="false">O102*70%</f>
        <v>7000</v>
      </c>
      <c r="W102" s="60"/>
      <c r="X102" s="60"/>
      <c r="Y102" s="59"/>
      <c r="Z102" s="67"/>
      <c r="AA102" s="68"/>
      <c r="AB102" s="69" t="s">
        <v>60</v>
      </c>
      <c r="AC102" s="70" t="n">
        <v>208</v>
      </c>
      <c r="AD102" s="70" t="n">
        <v>80</v>
      </c>
      <c r="AE102" s="70" t="n">
        <v>162</v>
      </c>
      <c r="AF102" s="70" t="n">
        <f aca="false">SUM(AC102:AE102)</f>
        <v>450</v>
      </c>
      <c r="AG102" s="8"/>
      <c r="AH102" s="7" t="n">
        <v>3</v>
      </c>
      <c r="AI102" s="7" t="n">
        <v>6</v>
      </c>
      <c r="AJ102" s="7" t="n">
        <f aca="false">VLOOKUP($AB102,$AZ$6:$BB$161,2,0)</f>
        <v>5</v>
      </c>
      <c r="AK102" s="7" t="n">
        <f aca="false">SUM(AH102:AJ102)</f>
        <v>14</v>
      </c>
      <c r="AL102" s="8"/>
      <c r="AM102" s="7" t="n">
        <v>1</v>
      </c>
      <c r="AN102" s="7" t="n">
        <v>0</v>
      </c>
      <c r="AO102" s="7" t="n">
        <f aca="false">VLOOKUP($AB102,$AZ$6:$BB$161,3,0)</f>
        <v>0</v>
      </c>
      <c r="AP102" s="7" t="n">
        <f aca="false">SUM(AM102:AO102)</f>
        <v>1</v>
      </c>
      <c r="AQ102" s="7"/>
      <c r="AR102" s="7" t="n">
        <f aca="false">COUNTIF($D$6:$D$240,D100)</f>
        <v>1</v>
      </c>
      <c r="AS102" s="7" t="n">
        <f aca="false">VLOOKUP(AB102,$AT$6:$AU$148,2,0)</f>
        <v>162</v>
      </c>
      <c r="AT102" s="69" t="s">
        <v>121</v>
      </c>
      <c r="AU102" s="7" t="n">
        <v>161</v>
      </c>
      <c r="AV102" s="7"/>
      <c r="AW102" s="7"/>
      <c r="AX102" s="7"/>
      <c r="AY102" s="69" t="s">
        <v>301</v>
      </c>
      <c r="AZ102" s="69" t="s">
        <v>39</v>
      </c>
      <c r="BA102" s="7" t="n">
        <f aca="false">VLOOKUP($AY102,$BD$6:$BF$243,2,0)</f>
        <v>1</v>
      </c>
      <c r="BB102" s="7" t="n">
        <f aca="false">VLOOKUP($AY102,$BD$6:$BF$243,3,0)</f>
        <v>0</v>
      </c>
      <c r="BC102" s="8"/>
      <c r="BD102" s="71" t="s">
        <v>301</v>
      </c>
      <c r="BE102" s="8" t="n">
        <v>1</v>
      </c>
      <c r="BF102" s="8" t="n">
        <v>0</v>
      </c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</row>
    <row r="103" s="53" customFormat="true" ht="16.5" hidden="false" customHeight="true" outlineLevel="0" collapsed="false">
      <c r="B103" s="54"/>
      <c r="C103" s="77" t="s">
        <v>295</v>
      </c>
      <c r="D103" s="56" t="s">
        <v>297</v>
      </c>
      <c r="E103" s="57" t="s">
        <v>38</v>
      </c>
      <c r="F103" s="57" t="s">
        <v>38</v>
      </c>
      <c r="G103" s="58" t="n">
        <f aca="false">VLOOKUP(D103,$AB$6:$AF$151,5,0)</f>
        <v>76</v>
      </c>
      <c r="H103" s="58"/>
      <c r="I103" s="58" t="n">
        <f aca="false">VLOOKUP($D103,$AB$6:$AP$245,10,0)</f>
        <v>5</v>
      </c>
      <c r="J103" s="58" t="n">
        <f aca="false">VLOOKUP($D103,$AB$6:$AP$245,15,0)</f>
        <v>0</v>
      </c>
      <c r="K103" s="59" t="n">
        <f aca="false">(G103+H103)*1</f>
        <v>76</v>
      </c>
      <c r="L103" s="60" t="n">
        <f aca="false">I103*1</f>
        <v>5</v>
      </c>
      <c r="M103" s="60" t="n">
        <f aca="false">J103*4</f>
        <v>0</v>
      </c>
      <c r="N103" s="60" t="n">
        <f aca="false">SUM(K103:M103)</f>
        <v>81</v>
      </c>
      <c r="O103" s="61" t="n">
        <f aca="false">IF(P103&gt;=1,0,IF($N103&gt;=350,10000,IF($N103&gt;=250,5000,0)))</f>
        <v>0</v>
      </c>
      <c r="P103" s="62" t="n">
        <f aca="false">IF($N103&gt;=1050,4,IF($N103&gt;=850,3,IF($N103&gt;=650,2,IF($N103&gt;=450,1,0))))</f>
        <v>0</v>
      </c>
      <c r="Q103" s="58" t="n">
        <f aca="false">IF($N103&gt;=650,0,IF($N103&gt;=550,5000,0))</f>
        <v>0</v>
      </c>
      <c r="R103" s="63" t="n">
        <f aca="false">IF($N103&gt;=850,0,IF($N103&gt;=600,1,0))</f>
        <v>0</v>
      </c>
      <c r="S103" s="64" t="n">
        <f aca="false">IF(P103&gt;=3,0,IF($N103&gt;=650,5000,IF($N103&gt;=850,0,0)))</f>
        <v>0</v>
      </c>
      <c r="T103" s="62" t="str">
        <f aca="false">IF($I103&gt;=9,$K$2,$L$2)</f>
        <v>NO</v>
      </c>
      <c r="U103" s="65" t="str">
        <f aca="false">IF($J103&gt;=3,$K$2,$L$2)</f>
        <v>NO</v>
      </c>
      <c r="V103" s="66" t="n">
        <f aca="false">O103*70%</f>
        <v>0</v>
      </c>
      <c r="W103" s="60"/>
      <c r="X103" s="60"/>
      <c r="Y103" s="59"/>
      <c r="Z103" s="67"/>
      <c r="AA103" s="68"/>
      <c r="AB103" s="69" t="s">
        <v>297</v>
      </c>
      <c r="AC103" s="70"/>
      <c r="AD103" s="70"/>
      <c r="AE103" s="70" t="n">
        <v>76</v>
      </c>
      <c r="AF103" s="70" t="n">
        <f aca="false">SUM(AC103:AE103)</f>
        <v>76</v>
      </c>
      <c r="AG103" s="8"/>
      <c r="AH103" s="7"/>
      <c r="AI103" s="7"/>
      <c r="AJ103" s="7" t="n">
        <f aca="false">VLOOKUP($AB103,$AZ$6:$BB$161,2,0)</f>
        <v>5</v>
      </c>
      <c r="AK103" s="7" t="n">
        <f aca="false">SUM(AH103:AJ103)</f>
        <v>5</v>
      </c>
      <c r="AL103" s="8"/>
      <c r="AM103" s="7"/>
      <c r="AN103" s="7"/>
      <c r="AO103" s="7" t="n">
        <f aca="false">VLOOKUP($AB103,$AZ$6:$BB$161,3,0)</f>
        <v>0</v>
      </c>
      <c r="AP103" s="7" t="n">
        <f aca="false">SUM(AM103:AO103)</f>
        <v>0</v>
      </c>
      <c r="AQ103" s="7"/>
      <c r="AR103" s="7" t="n">
        <f aca="false">COUNTIF($D$6:$D$240,D101)</f>
        <v>1</v>
      </c>
      <c r="AS103" s="7" t="n">
        <f aca="false">VLOOKUP(AB103,$AT$6:$AU$148,2,0)</f>
        <v>76</v>
      </c>
      <c r="AT103" s="69" t="s">
        <v>302</v>
      </c>
      <c r="AU103" s="7" t="n">
        <v>256</v>
      </c>
      <c r="AV103" s="7"/>
      <c r="AW103" s="7"/>
      <c r="AX103" s="7"/>
      <c r="AY103" s="69" t="s">
        <v>303</v>
      </c>
      <c r="AZ103" s="69" t="s">
        <v>273</v>
      </c>
      <c r="BA103" s="7" t="n">
        <f aca="false">VLOOKUP($AY103,$BD$6:$BF$243,2,0)</f>
        <v>10</v>
      </c>
      <c r="BB103" s="7" t="n">
        <f aca="false">VLOOKUP($AY103,$BD$6:$BF$243,3,0)</f>
        <v>1</v>
      </c>
      <c r="BC103" s="8"/>
      <c r="BD103" s="71" t="s">
        <v>303</v>
      </c>
      <c r="BE103" s="8" t="n">
        <v>10</v>
      </c>
      <c r="BF103" s="8" t="n">
        <v>1</v>
      </c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</row>
    <row r="104" s="53" customFormat="true" ht="16.5" hidden="false" customHeight="true" outlineLevel="0" collapsed="false">
      <c r="B104" s="54"/>
      <c r="C104" s="56" t="s">
        <v>304</v>
      </c>
      <c r="D104" s="56" t="s">
        <v>263</v>
      </c>
      <c r="E104" s="57" t="s">
        <v>38</v>
      </c>
      <c r="F104" s="57" t="s">
        <v>38</v>
      </c>
      <c r="G104" s="58" t="n">
        <f aca="false">VLOOKUP(D104,$AB$6:$AF$151,5,0)</f>
        <v>474</v>
      </c>
      <c r="H104" s="58"/>
      <c r="I104" s="58" t="n">
        <f aca="false">VLOOKUP($D104,$AB$6:$AP$245,10,0)</f>
        <v>16</v>
      </c>
      <c r="J104" s="58" t="n">
        <f aca="false">VLOOKUP($D104,$AB$6:$AP$245,15,0)</f>
        <v>2</v>
      </c>
      <c r="K104" s="59" t="n">
        <f aca="false">(G104+H104)*1</f>
        <v>474</v>
      </c>
      <c r="L104" s="60" t="n">
        <f aca="false">I104*1</f>
        <v>16</v>
      </c>
      <c r="M104" s="60" t="n">
        <f aca="false">J104*4</f>
        <v>8</v>
      </c>
      <c r="N104" s="60" t="n">
        <f aca="false">SUM(K104:M104)</f>
        <v>498</v>
      </c>
      <c r="O104" s="61" t="n">
        <f aca="false">IF(P104&gt;=1,0,IF($N104&gt;=350,10000,IF($N104&gt;=250,5000,0)))</f>
        <v>0</v>
      </c>
      <c r="P104" s="62" t="n">
        <f aca="false">IF($N104&gt;=1050,4,IF($N104&gt;=850,3,IF($N104&gt;=650,2,IF($N104&gt;=450,1,0))))</f>
        <v>1</v>
      </c>
      <c r="Q104" s="58" t="n">
        <f aca="false">IF($N104&gt;=650,0,IF($N104&gt;=550,5000,0))</f>
        <v>0</v>
      </c>
      <c r="R104" s="63" t="n">
        <f aca="false">IF($N104&gt;=850,0,IF($N104&gt;=600,1,0))</f>
        <v>0</v>
      </c>
      <c r="S104" s="64" t="n">
        <f aca="false">IF(P104&gt;=3,0,IF($N104&gt;=650,5000,IF($N104&gt;=850,0,0)))</f>
        <v>0</v>
      </c>
      <c r="T104" s="62" t="str">
        <f aca="false">IF($I104&gt;=9,$K$2,$L$2)</f>
        <v>YES</v>
      </c>
      <c r="U104" s="65" t="str">
        <f aca="false">IF($J104&gt;=3,$K$2,$L$2)</f>
        <v>NO</v>
      </c>
      <c r="V104" s="66" t="n">
        <f aca="false">20000*70%</f>
        <v>14000</v>
      </c>
      <c r="W104" s="60"/>
      <c r="X104" s="60"/>
      <c r="Y104" s="59"/>
      <c r="Z104" s="67"/>
      <c r="AA104" s="68"/>
      <c r="AB104" s="69" t="s">
        <v>263</v>
      </c>
      <c r="AC104" s="70" t="n">
        <v>91</v>
      </c>
      <c r="AD104" s="70" t="n">
        <v>113</v>
      </c>
      <c r="AE104" s="70" t="n">
        <v>270</v>
      </c>
      <c r="AF104" s="70" t="n">
        <f aca="false">SUM(AC104:AE104)</f>
        <v>474</v>
      </c>
      <c r="AG104" s="8"/>
      <c r="AH104" s="7" t="n">
        <v>3</v>
      </c>
      <c r="AI104" s="7" t="n">
        <v>5</v>
      </c>
      <c r="AJ104" s="7" t="n">
        <f aca="false">VLOOKUP($AB104,$AZ$6:$BB$161,2,0)</f>
        <v>8</v>
      </c>
      <c r="AK104" s="7" t="n">
        <f aca="false">SUM(AH104:AJ104)</f>
        <v>16</v>
      </c>
      <c r="AL104" s="8"/>
      <c r="AM104" s="7" t="n">
        <v>1</v>
      </c>
      <c r="AN104" s="7" t="n">
        <v>0</v>
      </c>
      <c r="AO104" s="7" t="n">
        <f aca="false">VLOOKUP($AB104,$AZ$6:$BB$161,3,0)</f>
        <v>1</v>
      </c>
      <c r="AP104" s="7" t="n">
        <f aca="false">SUM(AM104:AO104)</f>
        <v>2</v>
      </c>
      <c r="AQ104" s="7"/>
      <c r="AR104" s="7" t="n">
        <f aca="false">COUNTIF($D$6:$D$240,D102)</f>
        <v>1</v>
      </c>
      <c r="AS104" s="7" t="n">
        <f aca="false">VLOOKUP(AB104,$AT$6:$AU$148,2,0)</f>
        <v>270</v>
      </c>
      <c r="AT104" s="69" t="s">
        <v>287</v>
      </c>
      <c r="AU104" s="7" t="n">
        <v>91</v>
      </c>
      <c r="AV104" s="7"/>
      <c r="AW104" s="7"/>
      <c r="AX104" s="7"/>
      <c r="AY104" s="69" t="s">
        <v>305</v>
      </c>
      <c r="AZ104" s="69" t="s">
        <v>108</v>
      </c>
      <c r="BA104" s="7" t="n">
        <f aca="false">VLOOKUP($AY104,$BD$6:$BF$243,2,0)</f>
        <v>1</v>
      </c>
      <c r="BB104" s="7" t="n">
        <f aca="false">VLOOKUP($AY104,$BD$6:$BF$243,3,0)</f>
        <v>0</v>
      </c>
      <c r="BC104" s="8"/>
      <c r="BD104" s="71" t="s">
        <v>305</v>
      </c>
      <c r="BE104" s="8" t="n">
        <v>1</v>
      </c>
      <c r="BF104" s="8" t="n">
        <v>0</v>
      </c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</row>
    <row r="105" s="53" customFormat="true" ht="16.5" hidden="false" customHeight="true" outlineLevel="0" collapsed="false">
      <c r="B105" s="54"/>
      <c r="C105" s="56" t="s">
        <v>304</v>
      </c>
      <c r="D105" s="56" t="s">
        <v>196</v>
      </c>
      <c r="E105" s="57" t="s">
        <v>38</v>
      </c>
      <c r="F105" s="57" t="s">
        <v>38</v>
      </c>
      <c r="G105" s="58" t="n">
        <f aca="false">VLOOKUP(D105,$AB$6:$AF$151,5,0)</f>
        <v>131</v>
      </c>
      <c r="H105" s="58"/>
      <c r="I105" s="58" t="n">
        <f aca="false">VLOOKUP($D105,$AB$6:$AP$245,10,0)</f>
        <v>4</v>
      </c>
      <c r="J105" s="58" t="n">
        <f aca="false">VLOOKUP($D105,$AB$6:$AP$245,15,0)</f>
        <v>0</v>
      </c>
      <c r="K105" s="59" t="n">
        <f aca="false">(G105+H105)*1</f>
        <v>131</v>
      </c>
      <c r="L105" s="60" t="n">
        <f aca="false">I105*1</f>
        <v>4</v>
      </c>
      <c r="M105" s="60" t="n">
        <f aca="false">J105*4</f>
        <v>0</v>
      </c>
      <c r="N105" s="60" t="n">
        <f aca="false">SUM(K105:M105)</f>
        <v>135</v>
      </c>
      <c r="O105" s="61" t="n">
        <f aca="false">IF(P105&gt;=1,0,IF($N105&gt;=350,10000,IF($N105&gt;=250,5000,0)))</f>
        <v>0</v>
      </c>
      <c r="P105" s="62" t="n">
        <f aca="false">IF($N105&gt;=1050,4,IF($N105&gt;=850,3,IF($N105&gt;=650,2,IF($N105&gt;=450,1,0))))</f>
        <v>0</v>
      </c>
      <c r="Q105" s="58" t="n">
        <f aca="false">IF($N105&gt;=650,0,IF($N105&gt;=550,5000,0))</f>
        <v>0</v>
      </c>
      <c r="R105" s="63" t="n">
        <f aca="false">IF($N105&gt;=850,0,IF($N105&gt;=600,1,0))</f>
        <v>0</v>
      </c>
      <c r="S105" s="64" t="n">
        <f aca="false">IF(P105&gt;=3,0,IF($N105&gt;=650,5000,IF($N105&gt;=850,0,0)))</f>
        <v>0</v>
      </c>
      <c r="T105" s="62" t="str">
        <f aca="false">IF($I105&gt;=9,$K$2,$L$2)</f>
        <v>NO</v>
      </c>
      <c r="U105" s="65" t="str">
        <f aca="false">IF($J105&gt;=3,$K$2,$L$2)</f>
        <v>NO</v>
      </c>
      <c r="V105" s="66" t="n">
        <f aca="false">O105*70%</f>
        <v>0</v>
      </c>
      <c r="W105" s="60"/>
      <c r="X105" s="60"/>
      <c r="Y105" s="59"/>
      <c r="Z105" s="67"/>
      <c r="AA105" s="68"/>
      <c r="AB105" s="69" t="s">
        <v>196</v>
      </c>
      <c r="AC105" s="70" t="n">
        <v>40</v>
      </c>
      <c r="AD105" s="70" t="n">
        <v>23</v>
      </c>
      <c r="AE105" s="70" t="n">
        <v>68</v>
      </c>
      <c r="AF105" s="70" t="n">
        <f aca="false">SUM(AC105:AE105)</f>
        <v>131</v>
      </c>
      <c r="AG105" s="8"/>
      <c r="AH105" s="7" t="n">
        <v>2</v>
      </c>
      <c r="AI105" s="7" t="n">
        <v>1</v>
      </c>
      <c r="AJ105" s="7" t="n">
        <f aca="false">VLOOKUP($AB105,$AZ$6:$BB$161,2,0)</f>
        <v>1</v>
      </c>
      <c r="AK105" s="7" t="n">
        <f aca="false">SUM(AH105:AJ105)</f>
        <v>4</v>
      </c>
      <c r="AL105" s="8"/>
      <c r="AM105" s="7" t="n">
        <v>0</v>
      </c>
      <c r="AN105" s="7" t="n">
        <v>0</v>
      </c>
      <c r="AO105" s="7" t="n">
        <f aca="false">VLOOKUP($AB105,$AZ$6:$BB$161,3,0)</f>
        <v>0</v>
      </c>
      <c r="AP105" s="7" t="n">
        <f aca="false">SUM(AM105:AO105)</f>
        <v>0</v>
      </c>
      <c r="AQ105" s="7"/>
      <c r="AR105" s="7" t="n">
        <f aca="false">COUNTIF($D$6:$D$240,D103)</f>
        <v>1</v>
      </c>
      <c r="AS105" s="7" t="n">
        <f aca="false">VLOOKUP(AB105,$AT$6:$AU$148,2,0)</f>
        <v>68</v>
      </c>
      <c r="AT105" s="69" t="s">
        <v>282</v>
      </c>
      <c r="AU105" s="7" t="n">
        <v>48</v>
      </c>
      <c r="AV105" s="7"/>
      <c r="AW105" s="7"/>
      <c r="AX105" s="7"/>
      <c r="AY105" s="69" t="s">
        <v>306</v>
      </c>
      <c r="AZ105" s="69" t="s">
        <v>282</v>
      </c>
      <c r="BA105" s="7" t="n">
        <f aca="false">VLOOKUP($AY105,$BD$6:$BF$243,2,0)</f>
        <v>0</v>
      </c>
      <c r="BB105" s="7" t="n">
        <f aca="false">VLOOKUP($AY105,$BD$6:$BF$243,3,0)</f>
        <v>0</v>
      </c>
      <c r="BC105" s="8"/>
      <c r="BD105" s="71" t="s">
        <v>306</v>
      </c>
      <c r="BE105" s="8" t="n">
        <v>0</v>
      </c>
      <c r="BF105" s="8" t="n">
        <v>0</v>
      </c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</row>
    <row r="106" s="53" customFormat="true" ht="16.5" hidden="false" customHeight="true" outlineLevel="0" collapsed="false">
      <c r="B106" s="54"/>
      <c r="C106" s="56" t="s">
        <v>304</v>
      </c>
      <c r="D106" s="56" t="s">
        <v>256</v>
      </c>
      <c r="E106" s="57" t="s">
        <v>38</v>
      </c>
      <c r="F106" s="57" t="s">
        <v>38</v>
      </c>
      <c r="G106" s="58" t="n">
        <f aca="false">VLOOKUP(D106,$AB$6:$AF$151,5,0)</f>
        <v>346</v>
      </c>
      <c r="H106" s="58"/>
      <c r="I106" s="58" t="n">
        <f aca="false">VLOOKUP($D106,$AB$6:$AP$245,10,0)</f>
        <v>8</v>
      </c>
      <c r="J106" s="58" t="n">
        <f aca="false">VLOOKUP($D106,$AB$6:$AP$245,15,0)</f>
        <v>5</v>
      </c>
      <c r="K106" s="59" t="n">
        <f aca="false">(G106+H106)*1</f>
        <v>346</v>
      </c>
      <c r="L106" s="60" t="n">
        <f aca="false">I106*1</f>
        <v>8</v>
      </c>
      <c r="M106" s="60" t="n">
        <f aca="false">J106*4</f>
        <v>20</v>
      </c>
      <c r="N106" s="60" t="n">
        <f aca="false">SUM(K106:M106)</f>
        <v>374</v>
      </c>
      <c r="O106" s="61" t="n">
        <f aca="false">IF(P106&gt;=1,0,IF($N106&gt;=350,10000,IF($N106&gt;=250,5000,0)))</f>
        <v>10000</v>
      </c>
      <c r="P106" s="62" t="n">
        <f aca="false">IF($N106&gt;=1050,4,IF($N106&gt;=850,3,IF($N106&gt;=650,2,IF($N106&gt;=450,1,0))))</f>
        <v>0</v>
      </c>
      <c r="Q106" s="58" t="n">
        <f aca="false">IF($N106&gt;=650,0,IF($N106&gt;=550,5000,0))</f>
        <v>0</v>
      </c>
      <c r="R106" s="63" t="n">
        <f aca="false">IF($N106&gt;=850,0,IF($N106&gt;=600,1,0))</f>
        <v>0</v>
      </c>
      <c r="S106" s="64" t="n">
        <f aca="false">IF(P106&gt;=3,0,IF($N106&gt;=650,5000,IF($N106&gt;=850,0,0)))</f>
        <v>0</v>
      </c>
      <c r="T106" s="62" t="str">
        <f aca="false">IF($I106&gt;=9,$K$2,$L$2)</f>
        <v>NO</v>
      </c>
      <c r="U106" s="65" t="str">
        <f aca="false">IF($J106&gt;=3,$K$2,$L$2)</f>
        <v>YES</v>
      </c>
      <c r="V106" s="66" t="n">
        <f aca="false">O106*70%</f>
        <v>7000</v>
      </c>
      <c r="W106" s="60"/>
      <c r="X106" s="60"/>
      <c r="Y106" s="59"/>
      <c r="Z106" s="67"/>
      <c r="AA106" s="68"/>
      <c r="AB106" s="69" t="s">
        <v>256</v>
      </c>
      <c r="AC106" s="70" t="n">
        <v>28</v>
      </c>
      <c r="AD106" s="70" t="n">
        <v>113</v>
      </c>
      <c r="AE106" s="70" t="n">
        <v>205</v>
      </c>
      <c r="AF106" s="70" t="n">
        <f aca="false">SUM(AC106:AE106)</f>
        <v>346</v>
      </c>
      <c r="AG106" s="8"/>
      <c r="AH106" s="7" t="n">
        <v>3</v>
      </c>
      <c r="AI106" s="7" t="n">
        <v>2</v>
      </c>
      <c r="AJ106" s="7" t="n">
        <f aca="false">VLOOKUP($AB106,$AZ$6:$BB$161,2,0)</f>
        <v>3</v>
      </c>
      <c r="AK106" s="7" t="n">
        <f aca="false">SUM(AH106:AJ106)</f>
        <v>8</v>
      </c>
      <c r="AL106" s="8"/>
      <c r="AM106" s="7" t="n">
        <v>2</v>
      </c>
      <c r="AN106" s="7" t="n">
        <v>1</v>
      </c>
      <c r="AO106" s="7" t="n">
        <f aca="false">VLOOKUP($AB106,$AZ$6:$BB$161,3,0)</f>
        <v>2</v>
      </c>
      <c r="AP106" s="7" t="n">
        <f aca="false">SUM(AM106:AO106)</f>
        <v>5</v>
      </c>
      <c r="AQ106" s="7"/>
      <c r="AR106" s="7" t="n">
        <f aca="false">COUNTIF($D$6:$D$240,D104)</f>
        <v>1</v>
      </c>
      <c r="AS106" s="7" t="n">
        <f aca="false">VLOOKUP(AB106,$AT$6:$AU$148,2,0)</f>
        <v>205</v>
      </c>
      <c r="AT106" s="69" t="s">
        <v>307</v>
      </c>
      <c r="AU106" s="7" t="n">
        <v>77</v>
      </c>
      <c r="AV106" s="7"/>
      <c r="AW106" s="7"/>
      <c r="AX106" s="7"/>
      <c r="AY106" s="69" t="s">
        <v>308</v>
      </c>
      <c r="AZ106" s="69" t="s">
        <v>139</v>
      </c>
      <c r="BA106" s="7" t="n">
        <f aca="false">VLOOKUP($AY106,$BD$6:$BF$243,2,0)</f>
        <v>1</v>
      </c>
      <c r="BB106" s="7" t="n">
        <f aca="false">VLOOKUP($AY106,$BD$6:$BF$243,3,0)</f>
        <v>0</v>
      </c>
      <c r="BC106" s="8"/>
      <c r="BD106" s="71" t="s">
        <v>308</v>
      </c>
      <c r="BE106" s="8" t="n">
        <v>1</v>
      </c>
      <c r="BF106" s="8" t="n">
        <v>0</v>
      </c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</row>
    <row r="107" s="53" customFormat="true" ht="16.5" hidden="false" customHeight="true" outlineLevel="0" collapsed="false">
      <c r="B107" s="54" t="s">
        <v>309</v>
      </c>
      <c r="C107" s="56" t="s">
        <v>162</v>
      </c>
      <c r="D107" s="56" t="s">
        <v>214</v>
      </c>
      <c r="E107" s="57" t="s">
        <v>38</v>
      </c>
      <c r="F107" s="57" t="s">
        <v>38</v>
      </c>
      <c r="G107" s="58" t="n">
        <f aca="false">VLOOKUP(D107,$AB$6:$AF$151,5,0)</f>
        <v>192</v>
      </c>
      <c r="H107" s="58"/>
      <c r="I107" s="58" t="n">
        <f aca="false">VLOOKUP($D107,$AB$6:$AP$245,10,0)</f>
        <v>8</v>
      </c>
      <c r="J107" s="58" t="n">
        <f aca="false">VLOOKUP($D107,$AB$6:$AP$245,15,0)</f>
        <v>4</v>
      </c>
      <c r="K107" s="59" t="n">
        <f aca="false">(G107+H107)*1</f>
        <v>192</v>
      </c>
      <c r="L107" s="60" t="n">
        <f aca="false">I107*1</f>
        <v>8</v>
      </c>
      <c r="M107" s="60" t="n">
        <f aca="false">J107*4</f>
        <v>16</v>
      </c>
      <c r="N107" s="60" t="n">
        <f aca="false">SUM(K107:M107)</f>
        <v>216</v>
      </c>
      <c r="O107" s="61" t="n">
        <f aca="false">IF(P107&gt;=1,0,IF($N107&gt;=350,10000,IF($N107&gt;=250,5000,0)))</f>
        <v>0</v>
      </c>
      <c r="P107" s="62" t="n">
        <f aca="false">IF($N107&gt;=1050,4,IF($N107&gt;=850,3,IF($N107&gt;=650,2,IF($N107&gt;=450,1,0))))</f>
        <v>0</v>
      </c>
      <c r="Q107" s="58" t="n">
        <f aca="false">IF($N107&gt;=650,0,IF($N107&gt;=550,5000,0))</f>
        <v>0</v>
      </c>
      <c r="R107" s="63" t="n">
        <f aca="false">IF($N107&gt;=850,0,IF($N107&gt;=600,1,0))</f>
        <v>0</v>
      </c>
      <c r="S107" s="64" t="n">
        <f aca="false">IF(P107&gt;=3,0,IF($N107&gt;=650,5000,IF($N107&gt;=850,0,0)))</f>
        <v>0</v>
      </c>
      <c r="T107" s="62" t="str">
        <f aca="false">IF($I107&gt;=9,$K$2,$L$2)</f>
        <v>NO</v>
      </c>
      <c r="U107" s="65" t="str">
        <f aca="false">IF($J107&gt;=3,$K$2,$L$2)</f>
        <v>YES</v>
      </c>
      <c r="V107" s="66" t="n">
        <f aca="false">O107*70%</f>
        <v>0</v>
      </c>
      <c r="W107" s="60"/>
      <c r="X107" s="60"/>
      <c r="Y107" s="59"/>
      <c r="Z107" s="67"/>
      <c r="AA107" s="68"/>
      <c r="AB107" s="69" t="s">
        <v>214</v>
      </c>
      <c r="AC107" s="70" t="n">
        <v>103</v>
      </c>
      <c r="AD107" s="70" t="n">
        <v>23</v>
      </c>
      <c r="AE107" s="70" t="n">
        <v>66</v>
      </c>
      <c r="AF107" s="70" t="n">
        <f aca="false">SUM(AC107:AE107)</f>
        <v>192</v>
      </c>
      <c r="AG107" s="8"/>
      <c r="AH107" s="7" t="n">
        <v>1</v>
      </c>
      <c r="AI107" s="7" t="n">
        <v>4</v>
      </c>
      <c r="AJ107" s="7" t="n">
        <f aca="false">VLOOKUP($AB107,$AZ$6:$BB$161,2,0)</f>
        <v>3</v>
      </c>
      <c r="AK107" s="7" t="n">
        <f aca="false">SUM(AH107:AJ107)</f>
        <v>8</v>
      </c>
      <c r="AL107" s="8"/>
      <c r="AM107" s="7" t="n">
        <v>2</v>
      </c>
      <c r="AN107" s="7" t="n">
        <v>1</v>
      </c>
      <c r="AO107" s="7" t="n">
        <f aca="false">VLOOKUP($AB107,$AZ$6:$BB$161,3,0)</f>
        <v>1</v>
      </c>
      <c r="AP107" s="7" t="n">
        <f aca="false">SUM(AM107:AO107)</f>
        <v>4</v>
      </c>
      <c r="AQ107" s="7"/>
      <c r="AR107" s="7" t="n">
        <f aca="false">COUNTIF($D$6:$D$240,D105)</f>
        <v>1</v>
      </c>
      <c r="AS107" s="7" t="n">
        <f aca="false">VLOOKUP(AB107,$AT$6:$AU$148,2,0)</f>
        <v>66</v>
      </c>
      <c r="AT107" s="69" t="s">
        <v>310</v>
      </c>
      <c r="AU107" s="7" t="n">
        <v>69</v>
      </c>
      <c r="AV107" s="7"/>
      <c r="AW107" s="7"/>
      <c r="AX107" s="7"/>
      <c r="AY107" s="69" t="s">
        <v>311</v>
      </c>
      <c r="AZ107" s="69" t="s">
        <v>211</v>
      </c>
      <c r="BA107" s="7" t="n">
        <f aca="false">VLOOKUP($AY107,$BD$6:$BF$243,2,0)</f>
        <v>2</v>
      </c>
      <c r="BB107" s="7" t="n">
        <f aca="false">VLOOKUP($AY107,$BD$6:$BF$243,3,0)</f>
        <v>0</v>
      </c>
      <c r="BC107" s="8"/>
      <c r="BD107" s="71" t="s">
        <v>311</v>
      </c>
      <c r="BE107" s="8" t="n">
        <v>2</v>
      </c>
      <c r="BF107" s="8" t="n">
        <v>0</v>
      </c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</row>
    <row r="108" s="53" customFormat="true" ht="16.5" hidden="false" customHeight="true" outlineLevel="0" collapsed="false">
      <c r="B108" s="54"/>
      <c r="C108" s="56" t="s">
        <v>312</v>
      </c>
      <c r="D108" s="56" t="s">
        <v>207</v>
      </c>
      <c r="E108" s="57" t="s">
        <v>38</v>
      </c>
      <c r="F108" s="57" t="s">
        <v>38</v>
      </c>
      <c r="G108" s="58" t="n">
        <f aca="false">VLOOKUP(D108,$AB$6:$AF$151,5,0)</f>
        <v>207</v>
      </c>
      <c r="H108" s="58"/>
      <c r="I108" s="58" t="n">
        <f aca="false">VLOOKUP($D108,$AB$6:$AP$245,10,0)</f>
        <v>3</v>
      </c>
      <c r="J108" s="58" t="n">
        <f aca="false">VLOOKUP($D108,$AB$6:$AP$245,15,0)</f>
        <v>0</v>
      </c>
      <c r="K108" s="59" t="n">
        <f aca="false">(G108+H108)*1</f>
        <v>207</v>
      </c>
      <c r="L108" s="60" t="n">
        <f aca="false">I108*1</f>
        <v>3</v>
      </c>
      <c r="M108" s="60" t="n">
        <f aca="false">J108*4</f>
        <v>0</v>
      </c>
      <c r="N108" s="60" t="n">
        <f aca="false">SUM(K108:M108)</f>
        <v>210</v>
      </c>
      <c r="O108" s="61" t="n">
        <f aca="false">IF(P108&gt;=1,0,IF($N108&gt;=350,10000,IF($N108&gt;=250,5000,0)))</f>
        <v>0</v>
      </c>
      <c r="P108" s="62" t="n">
        <f aca="false">IF($N108&gt;=1050,4,IF($N108&gt;=850,3,IF($N108&gt;=650,2,IF($N108&gt;=450,1,0))))</f>
        <v>0</v>
      </c>
      <c r="Q108" s="58" t="n">
        <f aca="false">IF($N108&gt;=650,0,IF($N108&gt;=550,5000,0))</f>
        <v>0</v>
      </c>
      <c r="R108" s="63" t="n">
        <f aca="false">IF($N108&gt;=850,0,IF($N108&gt;=600,1,0))</f>
        <v>0</v>
      </c>
      <c r="S108" s="64" t="n">
        <f aca="false">IF(P108&gt;=3,0,IF($N108&gt;=650,5000,IF($N108&gt;=850,0,0)))</f>
        <v>0</v>
      </c>
      <c r="T108" s="62" t="str">
        <f aca="false">IF($I108&gt;=9,$K$2,$L$2)</f>
        <v>NO</v>
      </c>
      <c r="U108" s="65" t="str">
        <f aca="false">IF($J108&gt;=3,$K$2,$L$2)</f>
        <v>NO</v>
      </c>
      <c r="V108" s="66" t="n">
        <f aca="false">O108*70%</f>
        <v>0</v>
      </c>
      <c r="W108" s="60"/>
      <c r="X108" s="60"/>
      <c r="Y108" s="59"/>
      <c r="Z108" s="67"/>
      <c r="AA108" s="68"/>
      <c r="AB108" s="69" t="s">
        <v>207</v>
      </c>
      <c r="AC108" s="70" t="n">
        <v>79</v>
      </c>
      <c r="AD108" s="70" t="n">
        <v>76</v>
      </c>
      <c r="AE108" s="70" t="n">
        <v>52</v>
      </c>
      <c r="AF108" s="70" t="n">
        <f aca="false">SUM(AC108:AE108)</f>
        <v>207</v>
      </c>
      <c r="AG108" s="8"/>
      <c r="AH108" s="7" t="n">
        <v>1</v>
      </c>
      <c r="AI108" s="7" t="n">
        <v>1</v>
      </c>
      <c r="AJ108" s="7" t="n">
        <f aca="false">VLOOKUP($AB108,$AZ$6:$BB$161,2,0)</f>
        <v>1</v>
      </c>
      <c r="AK108" s="7" t="n">
        <f aca="false">SUM(AH108:AJ108)</f>
        <v>3</v>
      </c>
      <c r="AL108" s="8"/>
      <c r="AM108" s="7" t="n">
        <v>0</v>
      </c>
      <c r="AN108" s="7" t="n">
        <v>0</v>
      </c>
      <c r="AO108" s="7" t="n">
        <f aca="false">VLOOKUP($AB108,$AZ$6:$BB$161,3,0)</f>
        <v>0</v>
      </c>
      <c r="AP108" s="7" t="n">
        <f aca="false">SUM(AM108:AO108)</f>
        <v>0</v>
      </c>
      <c r="AQ108" s="7"/>
      <c r="AR108" s="7" t="n">
        <f aca="false">COUNTIF($D$6:$D$240,D106)</f>
        <v>1</v>
      </c>
      <c r="AS108" s="7" t="n">
        <f aca="false">VLOOKUP(AB108,$AT$6:$AU$148,2,0)</f>
        <v>52</v>
      </c>
      <c r="AT108" s="69" t="s">
        <v>209</v>
      </c>
      <c r="AU108" s="7" t="n">
        <v>30</v>
      </c>
      <c r="AV108" s="7"/>
      <c r="AW108" s="7"/>
      <c r="AX108" s="7"/>
      <c r="AY108" s="69" t="s">
        <v>313</v>
      </c>
      <c r="AZ108" s="69" t="s">
        <v>287</v>
      </c>
      <c r="BA108" s="7" t="n">
        <f aca="false">VLOOKUP($AY108,$BD$6:$BF$243,2,0)</f>
        <v>4</v>
      </c>
      <c r="BB108" s="7" t="n">
        <f aca="false">VLOOKUP($AY108,$BD$6:$BF$243,3,0)</f>
        <v>0</v>
      </c>
      <c r="BC108" s="8"/>
      <c r="BD108" s="71" t="s">
        <v>313</v>
      </c>
      <c r="BE108" s="79" t="n">
        <v>4</v>
      </c>
      <c r="BF108" s="8" t="n">
        <v>0</v>
      </c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</row>
    <row r="109" s="53" customFormat="true" ht="16.5" hidden="false" customHeight="true" outlineLevel="0" collapsed="false">
      <c r="B109" s="54"/>
      <c r="C109" s="56" t="s">
        <v>314</v>
      </c>
      <c r="D109" s="56" t="s">
        <v>279</v>
      </c>
      <c r="E109" s="57" t="s">
        <v>38</v>
      </c>
      <c r="F109" s="57" t="s">
        <v>38</v>
      </c>
      <c r="G109" s="58" t="n">
        <f aca="false">VLOOKUP(D109,$AB$6:$AF$151,5,0)</f>
        <v>177</v>
      </c>
      <c r="H109" s="58"/>
      <c r="I109" s="58" t="n">
        <f aca="false">VLOOKUP($D109,$AB$6:$AP$245,10,0)</f>
        <v>14</v>
      </c>
      <c r="J109" s="58" t="n">
        <f aca="false">VLOOKUP($D109,$AB$6:$AP$245,15,0)</f>
        <v>1</v>
      </c>
      <c r="K109" s="59" t="n">
        <f aca="false">(G109+H109)*1</f>
        <v>177</v>
      </c>
      <c r="L109" s="60" t="n">
        <f aca="false">I109*1</f>
        <v>14</v>
      </c>
      <c r="M109" s="60" t="n">
        <f aca="false">J109*4</f>
        <v>4</v>
      </c>
      <c r="N109" s="60" t="n">
        <f aca="false">SUM(K109:M109)</f>
        <v>195</v>
      </c>
      <c r="O109" s="61" t="n">
        <f aca="false">IF(P109&gt;=1,0,IF($N109&gt;=350,10000,IF($N109&gt;=250,5000,0)))</f>
        <v>0</v>
      </c>
      <c r="P109" s="62" t="n">
        <f aca="false">IF($N109&gt;=1050,4,IF($N109&gt;=850,3,IF($N109&gt;=650,2,IF($N109&gt;=450,1,0))))</f>
        <v>0</v>
      </c>
      <c r="Q109" s="58" t="n">
        <f aca="false">IF($N109&gt;=650,0,IF($N109&gt;=550,5000,0))</f>
        <v>0</v>
      </c>
      <c r="R109" s="63" t="n">
        <f aca="false">IF($N109&gt;=850,0,IF($N109&gt;=600,1,0))</f>
        <v>0</v>
      </c>
      <c r="S109" s="64" t="n">
        <f aca="false">IF(P109&gt;=3,0,IF($N109&gt;=650,5000,IF($N109&gt;=850,0,0)))</f>
        <v>0</v>
      </c>
      <c r="T109" s="62" t="str">
        <f aca="false">IF($I109&gt;=9,$K$2,$L$2)</f>
        <v>YES</v>
      </c>
      <c r="U109" s="65" t="str">
        <f aca="false">IF($J109&gt;=3,$K$2,$L$2)</f>
        <v>NO</v>
      </c>
      <c r="V109" s="66" t="n">
        <f aca="false">O109*70%</f>
        <v>0</v>
      </c>
      <c r="W109" s="60"/>
      <c r="X109" s="60"/>
      <c r="Y109" s="59"/>
      <c r="Z109" s="67"/>
      <c r="AA109" s="68"/>
      <c r="AB109" s="69" t="s">
        <v>279</v>
      </c>
      <c r="AC109" s="70" t="n">
        <v>72</v>
      </c>
      <c r="AD109" s="70" t="n">
        <v>25</v>
      </c>
      <c r="AE109" s="70" t="n">
        <v>80</v>
      </c>
      <c r="AF109" s="70" t="n">
        <f aca="false">SUM(AC109:AE109)</f>
        <v>177</v>
      </c>
      <c r="AG109" s="8"/>
      <c r="AH109" s="7" t="n">
        <v>4</v>
      </c>
      <c r="AI109" s="7" t="n">
        <v>3</v>
      </c>
      <c r="AJ109" s="7" t="n">
        <f aca="false">VLOOKUP($AB109,$AZ$6:$BB$161,2,0)</f>
        <v>7</v>
      </c>
      <c r="AK109" s="7" t="n">
        <f aca="false">SUM(AH109:AJ109)</f>
        <v>14</v>
      </c>
      <c r="AL109" s="8"/>
      <c r="AM109" s="7" t="n">
        <v>0</v>
      </c>
      <c r="AN109" s="7" t="n">
        <v>1</v>
      </c>
      <c r="AO109" s="7" t="n">
        <f aca="false">VLOOKUP($AB109,$AZ$6:$BB$161,3,0)</f>
        <v>0</v>
      </c>
      <c r="AP109" s="7" t="n">
        <f aca="false">SUM(AM109:AO109)</f>
        <v>1</v>
      </c>
      <c r="AQ109" s="7"/>
      <c r="AR109" s="7" t="n">
        <f aca="false">COUNTIF($D$6:$D$240,D107)</f>
        <v>1</v>
      </c>
      <c r="AS109" s="7" t="n">
        <f aca="false">VLOOKUP(AB109,$AT$6:$AU$148,2,0)</f>
        <v>80</v>
      </c>
      <c r="AT109" s="69" t="s">
        <v>293</v>
      </c>
      <c r="AU109" s="7" t="n">
        <v>24</v>
      </c>
      <c r="AV109" s="7"/>
      <c r="AW109" s="7"/>
      <c r="AX109" s="7"/>
      <c r="AY109" s="69" t="s">
        <v>315</v>
      </c>
      <c r="AZ109" s="69" t="s">
        <v>133</v>
      </c>
      <c r="BA109" s="7" t="n">
        <f aca="false">VLOOKUP($AY109,$BD$6:$BF$243,2,0)</f>
        <v>4</v>
      </c>
      <c r="BB109" s="7" t="n">
        <f aca="false">VLOOKUP($AY109,$BD$6:$BF$243,3,0)</f>
        <v>0</v>
      </c>
      <c r="BD109" s="78" t="s">
        <v>315</v>
      </c>
      <c r="BE109" s="8" t="n">
        <v>4</v>
      </c>
      <c r="BF109" s="79" t="n">
        <v>0</v>
      </c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</row>
    <row r="110" s="53" customFormat="true" ht="16.5" hidden="false" customHeight="true" outlineLevel="0" collapsed="false">
      <c r="B110" s="54"/>
      <c r="C110" s="56" t="s">
        <v>316</v>
      </c>
      <c r="D110" s="56" t="s">
        <v>302</v>
      </c>
      <c r="E110" s="57" t="s">
        <v>38</v>
      </c>
      <c r="F110" s="57" t="s">
        <v>38</v>
      </c>
      <c r="G110" s="58" t="n">
        <f aca="false">VLOOKUP(D110,$AB$6:$AF$151,5,0)</f>
        <v>730</v>
      </c>
      <c r="H110" s="58"/>
      <c r="I110" s="58" t="n">
        <f aca="false">VLOOKUP($D110,$AB$6:$AP$245,10,0)</f>
        <v>36</v>
      </c>
      <c r="J110" s="58" t="n">
        <f aca="false">VLOOKUP($D110,$AB$6:$AP$245,15,0)</f>
        <v>21</v>
      </c>
      <c r="K110" s="59" t="n">
        <f aca="false">(G110+H110)*1</f>
        <v>730</v>
      </c>
      <c r="L110" s="60" t="n">
        <f aca="false">I110*1</f>
        <v>36</v>
      </c>
      <c r="M110" s="60" t="n">
        <f aca="false">J110*4</f>
        <v>84</v>
      </c>
      <c r="N110" s="60" t="n">
        <f aca="false">SUM(K110:M110)</f>
        <v>850</v>
      </c>
      <c r="O110" s="61" t="n">
        <f aca="false">IF(P110&gt;=1,0,IF($N110&gt;=350,10000,IF($N110&gt;=250,5000,0)))</f>
        <v>0</v>
      </c>
      <c r="P110" s="62" t="n">
        <f aca="false">IF($N110&gt;=1050,4,IF($N110&gt;=850,3,IF($N110&gt;=650,2,IF($N110&gt;=450,1,0))))</f>
        <v>3</v>
      </c>
      <c r="Q110" s="58" t="n">
        <f aca="false">IF($N110&gt;=650,0,IF($N110&gt;=550,5000,0))</f>
        <v>0</v>
      </c>
      <c r="R110" s="63" t="n">
        <f aca="false">IF($N110&gt;=850,0,IF($N110&gt;=600,1,0))</f>
        <v>0</v>
      </c>
      <c r="S110" s="64" t="n">
        <f aca="false">IF(P110&gt;=3,0,IF($N110&gt;=650,5000,IF($N110&gt;=850,0,0)))</f>
        <v>0</v>
      </c>
      <c r="T110" s="62" t="str">
        <f aca="false">IF($I110&gt;=9,$K$2,$L$2)</f>
        <v>YES</v>
      </c>
      <c r="U110" s="65" t="str">
        <f aca="false">IF($J110&gt;=3,$K$2,$L$2)</f>
        <v>YES</v>
      </c>
      <c r="V110" s="66" t="n">
        <f aca="false">O110</f>
        <v>0</v>
      </c>
      <c r="W110" s="60" t="n">
        <f aca="false">P110</f>
        <v>3</v>
      </c>
      <c r="X110" s="60"/>
      <c r="Y110" s="59"/>
      <c r="Z110" s="67"/>
      <c r="AA110" s="68"/>
      <c r="AB110" s="69" t="s">
        <v>302</v>
      </c>
      <c r="AC110" s="70" t="n">
        <v>178</v>
      </c>
      <c r="AD110" s="70" t="n">
        <v>296</v>
      </c>
      <c r="AE110" s="70" t="n">
        <v>256</v>
      </c>
      <c r="AF110" s="70" t="n">
        <f aca="false">SUM(AC110:AE110)</f>
        <v>730</v>
      </c>
      <c r="AG110" s="8"/>
      <c r="AH110" s="7" t="n">
        <v>7</v>
      </c>
      <c r="AI110" s="7" t="n">
        <v>14</v>
      </c>
      <c r="AJ110" s="7" t="n">
        <f aca="false">VLOOKUP($AB110,$AZ$6:$BB$161,2,0)</f>
        <v>15</v>
      </c>
      <c r="AK110" s="7" t="n">
        <f aca="false">SUM(AH110:AJ110)</f>
        <v>36</v>
      </c>
      <c r="AL110" s="8"/>
      <c r="AM110" s="7" t="n">
        <v>4</v>
      </c>
      <c r="AN110" s="7" t="n">
        <v>11</v>
      </c>
      <c r="AO110" s="7" t="n">
        <f aca="false">VLOOKUP($AB110,$AZ$6:$BB$161,3,0)</f>
        <v>6</v>
      </c>
      <c r="AP110" s="7" t="n">
        <f aca="false">SUM(AM110:AO110)</f>
        <v>21</v>
      </c>
      <c r="AQ110" s="7"/>
      <c r="AR110" s="7" t="n">
        <f aca="false">COUNTIF($D$6:$D$240,D108)</f>
        <v>1</v>
      </c>
      <c r="AS110" s="7" t="n">
        <f aca="false">VLOOKUP(AB110,$AT$6:$AU$148,2,0)</f>
        <v>256</v>
      </c>
      <c r="AT110" s="69" t="s">
        <v>59</v>
      </c>
      <c r="AU110" s="7" t="n">
        <v>157</v>
      </c>
      <c r="AV110" s="7"/>
      <c r="AW110" s="7"/>
      <c r="AX110" s="7"/>
      <c r="AY110" s="69" t="s">
        <v>317</v>
      </c>
      <c r="AZ110" s="69" t="s">
        <v>293</v>
      </c>
      <c r="BA110" s="7" t="n">
        <f aca="false">VLOOKUP($AY110,$BD$6:$BF$243,2,0)</f>
        <v>4</v>
      </c>
      <c r="BB110" s="7" t="n">
        <f aca="false">VLOOKUP($AY110,$BD$6:$BF$243,3,0)</f>
        <v>0</v>
      </c>
      <c r="BC110" s="8"/>
      <c r="BD110" s="71" t="s">
        <v>317</v>
      </c>
      <c r="BE110" s="8" t="n">
        <v>4</v>
      </c>
      <c r="BF110" s="8" t="n">
        <v>0</v>
      </c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</row>
    <row r="111" s="53" customFormat="true" ht="16.5" hidden="false" customHeight="true" outlineLevel="0" collapsed="false">
      <c r="B111" s="54"/>
      <c r="C111" s="56" t="s">
        <v>316</v>
      </c>
      <c r="D111" s="56" t="s">
        <v>310</v>
      </c>
      <c r="E111" s="57" t="s">
        <v>38</v>
      </c>
      <c r="F111" s="57" t="s">
        <v>38</v>
      </c>
      <c r="G111" s="58" t="n">
        <f aca="false">VLOOKUP(D111,$AB$6:$AF$151,5,0)</f>
        <v>168</v>
      </c>
      <c r="H111" s="58"/>
      <c r="I111" s="58" t="n">
        <f aca="false">VLOOKUP($D111,$AB$6:$AP$245,10,0)</f>
        <v>6</v>
      </c>
      <c r="J111" s="58" t="n">
        <f aca="false">VLOOKUP($D111,$AB$6:$AP$245,15,0)</f>
        <v>1</v>
      </c>
      <c r="K111" s="59" t="n">
        <f aca="false">(G111+H111)*1</f>
        <v>168</v>
      </c>
      <c r="L111" s="60" t="n">
        <f aca="false">I111*1</f>
        <v>6</v>
      </c>
      <c r="M111" s="60" t="n">
        <f aca="false">J111*4</f>
        <v>4</v>
      </c>
      <c r="N111" s="60" t="n">
        <f aca="false">SUM(K111:M111)</f>
        <v>178</v>
      </c>
      <c r="O111" s="61" t="n">
        <f aca="false">IF(P111&gt;=1,0,IF($N111&gt;=350,10000,IF($N111&gt;=250,5000,0)))</f>
        <v>0</v>
      </c>
      <c r="P111" s="62" t="n">
        <f aca="false">IF($N111&gt;=1050,4,IF($N111&gt;=850,3,IF($N111&gt;=650,2,IF($N111&gt;=450,1,0))))</f>
        <v>0</v>
      </c>
      <c r="Q111" s="58" t="n">
        <f aca="false">IF($N111&gt;=650,0,IF($N111&gt;=550,5000,0))</f>
        <v>0</v>
      </c>
      <c r="R111" s="63" t="n">
        <f aca="false">IF($N111&gt;=850,0,IF($N111&gt;=600,1,0))</f>
        <v>0</v>
      </c>
      <c r="S111" s="64" t="n">
        <f aca="false">IF(P111&gt;=3,0,IF($N111&gt;=650,5000,IF($N111&gt;=850,0,0)))</f>
        <v>0</v>
      </c>
      <c r="T111" s="62" t="str">
        <f aca="false">IF($I111&gt;=9,$K$2,$L$2)</f>
        <v>NO</v>
      </c>
      <c r="U111" s="65" t="str">
        <f aca="false">IF($J111&gt;=3,$K$2,$L$2)</f>
        <v>NO</v>
      </c>
      <c r="V111" s="66" t="n">
        <f aca="false">O111*70%</f>
        <v>0</v>
      </c>
      <c r="W111" s="60"/>
      <c r="X111" s="60"/>
      <c r="Y111" s="59"/>
      <c r="Z111" s="67"/>
      <c r="AA111" s="68"/>
      <c r="AB111" s="69" t="s">
        <v>310</v>
      </c>
      <c r="AC111" s="70" t="n">
        <v>57</v>
      </c>
      <c r="AD111" s="70" t="n">
        <v>42</v>
      </c>
      <c r="AE111" s="70" t="n">
        <v>69</v>
      </c>
      <c r="AF111" s="70" t="n">
        <f aca="false">SUM(AC111:AE111)</f>
        <v>168</v>
      </c>
      <c r="AG111" s="8"/>
      <c r="AH111" s="7" t="n">
        <v>1</v>
      </c>
      <c r="AI111" s="7" t="n">
        <v>1</v>
      </c>
      <c r="AJ111" s="7" t="n">
        <f aca="false">VLOOKUP($AB111,$AZ$6:$BB$161,2,0)</f>
        <v>4</v>
      </c>
      <c r="AK111" s="7" t="n">
        <f aca="false">SUM(AH111:AJ111)</f>
        <v>6</v>
      </c>
      <c r="AL111" s="8"/>
      <c r="AM111" s="7" t="n">
        <v>0</v>
      </c>
      <c r="AN111" s="7" t="n">
        <v>0</v>
      </c>
      <c r="AO111" s="7" t="n">
        <f aca="false">VLOOKUP($AB111,$AZ$6:$BB$161,3,0)</f>
        <v>1</v>
      </c>
      <c r="AP111" s="7" t="n">
        <f aca="false">SUM(AM111:AO111)</f>
        <v>1</v>
      </c>
      <c r="AQ111" s="7"/>
      <c r="AR111" s="7" t="n">
        <f aca="false">COUNTIF($D$6:$D$240,D109)</f>
        <v>1</v>
      </c>
      <c r="AS111" s="7" t="n">
        <f aca="false">VLOOKUP(AB111,$AT$6:$AU$148,2,0)</f>
        <v>69</v>
      </c>
      <c r="AT111" s="69" t="s">
        <v>168</v>
      </c>
      <c r="AU111" s="7" t="n">
        <v>41</v>
      </c>
      <c r="AV111" s="7"/>
      <c r="AW111" s="7"/>
      <c r="AX111" s="7"/>
      <c r="AY111" s="87"/>
      <c r="AZ111" s="69"/>
      <c r="BA111" s="72"/>
      <c r="BB111" s="72"/>
      <c r="BC111" s="8"/>
      <c r="BD111" s="78" t="s">
        <v>318</v>
      </c>
      <c r="BE111" s="8" t="s">
        <v>164</v>
      </c>
      <c r="BF111" s="8" t="s">
        <v>164</v>
      </c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</row>
    <row r="112" s="53" customFormat="true" ht="16.5" hidden="false" customHeight="true" outlineLevel="0" collapsed="false">
      <c r="B112" s="54"/>
      <c r="C112" s="56" t="s">
        <v>319</v>
      </c>
      <c r="D112" s="56" t="s">
        <v>320</v>
      </c>
      <c r="E112" s="57" t="s">
        <v>38</v>
      </c>
      <c r="F112" s="57" t="s">
        <v>38</v>
      </c>
      <c r="G112" s="58" t="n">
        <f aca="false">VLOOKUP(D112,$AB$6:$AF$151,5,0)</f>
        <v>145</v>
      </c>
      <c r="H112" s="58"/>
      <c r="I112" s="58" t="n">
        <f aca="false">VLOOKUP($D112,$AB$6:$AP$245,10,0)</f>
        <v>2</v>
      </c>
      <c r="J112" s="58" t="n">
        <f aca="false">VLOOKUP($D112,$AB$6:$AP$245,15,0)</f>
        <v>0</v>
      </c>
      <c r="K112" s="59" t="n">
        <f aca="false">(G112+H112)*1</f>
        <v>145</v>
      </c>
      <c r="L112" s="60" t="n">
        <f aca="false">I112*1</f>
        <v>2</v>
      </c>
      <c r="M112" s="60" t="n">
        <f aca="false">J112*4</f>
        <v>0</v>
      </c>
      <c r="N112" s="60" t="n">
        <f aca="false">SUM(K112:M112)</f>
        <v>147</v>
      </c>
      <c r="O112" s="61" t="n">
        <f aca="false">IF(P112&gt;=1,0,IF($N112&gt;=350,10000,IF($N112&gt;=250,5000,0)))</f>
        <v>0</v>
      </c>
      <c r="P112" s="62" t="n">
        <f aca="false">IF($N112&gt;=1050,4,IF($N112&gt;=850,3,IF($N112&gt;=650,2,IF($N112&gt;=450,1,0))))</f>
        <v>0</v>
      </c>
      <c r="Q112" s="58" t="n">
        <f aca="false">IF($N112&gt;=650,0,IF($N112&gt;=550,5000,0))</f>
        <v>0</v>
      </c>
      <c r="R112" s="63" t="n">
        <f aca="false">IF($N112&gt;=850,0,IF($N112&gt;=600,1,0))</f>
        <v>0</v>
      </c>
      <c r="S112" s="64" t="n">
        <f aca="false">IF(P112&gt;=3,0,IF($N112&gt;=650,5000,IF($N112&gt;=850,0,0)))</f>
        <v>0</v>
      </c>
      <c r="T112" s="62" t="str">
        <f aca="false">IF($I112&gt;=9,$K$2,$L$2)</f>
        <v>NO</v>
      </c>
      <c r="U112" s="65" t="str">
        <f aca="false">IF($J112&gt;=3,$K$2,$L$2)</f>
        <v>NO</v>
      </c>
      <c r="V112" s="66" t="n">
        <f aca="false">O112*70%</f>
        <v>0</v>
      </c>
      <c r="W112" s="60"/>
      <c r="X112" s="60"/>
      <c r="Y112" s="59"/>
      <c r="Z112" s="67"/>
      <c r="AA112" s="68"/>
      <c r="AB112" s="69" t="s">
        <v>320</v>
      </c>
      <c r="AC112" s="70" t="n">
        <v>31</v>
      </c>
      <c r="AD112" s="70" t="n">
        <v>114</v>
      </c>
      <c r="AE112" s="70"/>
      <c r="AF112" s="70" t="n">
        <f aca="false">SUM(AC112:AE112)</f>
        <v>145</v>
      </c>
      <c r="AG112" s="8"/>
      <c r="AH112" s="7" t="n">
        <v>0</v>
      </c>
      <c r="AI112" s="7" t="n">
        <v>1</v>
      </c>
      <c r="AJ112" s="7" t="n">
        <f aca="false">VLOOKUP($AB112,$AZ$6:$BB$161,2,0)</f>
        <v>1</v>
      </c>
      <c r="AK112" s="7" t="n">
        <f aca="false">SUM(AH112:AJ112)</f>
        <v>2</v>
      </c>
      <c r="AL112" s="8"/>
      <c r="AM112" s="7" t="n">
        <v>0</v>
      </c>
      <c r="AN112" s="7" t="n">
        <v>0</v>
      </c>
      <c r="AO112" s="7" t="n">
        <f aca="false">VLOOKUP($AB112,$AZ$6:$BB$161,3,0)</f>
        <v>0</v>
      </c>
      <c r="AP112" s="7" t="n">
        <f aca="false">SUM(AM112:AO112)</f>
        <v>0</v>
      </c>
      <c r="AQ112" s="7"/>
      <c r="AR112" s="7" t="n">
        <f aca="false">COUNTIF($D$6:$D$240,D110)</f>
        <v>1</v>
      </c>
      <c r="AS112" s="7" t="e">
        <f aca="false">VLOOKUP(AB112,$AT$6:$AU$148,2,0)</f>
        <v>#N/A</v>
      </c>
      <c r="AT112" s="69" t="s">
        <v>321</v>
      </c>
      <c r="AU112" s="7" t="n">
        <v>26</v>
      </c>
      <c r="AV112" s="7"/>
      <c r="AW112" s="7"/>
      <c r="AX112" s="7"/>
      <c r="BC112" s="8"/>
      <c r="BD112" s="78" t="s">
        <v>322</v>
      </c>
      <c r="BE112" s="8" t="s">
        <v>164</v>
      </c>
      <c r="BF112" s="8" t="s">
        <v>164</v>
      </c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</row>
    <row r="113" s="53" customFormat="true" ht="16.5" hidden="false" customHeight="true" outlineLevel="0" collapsed="false">
      <c r="B113" s="54"/>
      <c r="C113" s="56" t="s">
        <v>319</v>
      </c>
      <c r="D113" s="56" t="s">
        <v>323</v>
      </c>
      <c r="E113" s="57" t="s">
        <v>38</v>
      </c>
      <c r="F113" s="57" t="s">
        <v>38</v>
      </c>
      <c r="G113" s="58" t="n">
        <f aca="false">VLOOKUP(D113,$AB$6:$AF$151,5,0)</f>
        <v>20</v>
      </c>
      <c r="H113" s="58"/>
      <c r="I113" s="58" t="n">
        <f aca="false">VLOOKUP($D113,$AB$6:$AP$245,10,0)</f>
        <v>3</v>
      </c>
      <c r="J113" s="58" t="n">
        <f aca="false">VLOOKUP($D113,$AB$6:$AP$245,15,0)</f>
        <v>0</v>
      </c>
      <c r="K113" s="59" t="n">
        <f aca="false">(G113+H113)*1</f>
        <v>20</v>
      </c>
      <c r="L113" s="60" t="n">
        <f aca="false">I113*1</f>
        <v>3</v>
      </c>
      <c r="M113" s="60" t="n">
        <f aca="false">J113*4</f>
        <v>0</v>
      </c>
      <c r="N113" s="60" t="n">
        <f aca="false">SUM(K113:M113)</f>
        <v>23</v>
      </c>
      <c r="O113" s="61" t="n">
        <f aca="false">IF(P113&gt;=1,0,IF($N113&gt;=350,10000,IF($N113&gt;=250,5000,0)))</f>
        <v>0</v>
      </c>
      <c r="P113" s="62" t="n">
        <f aca="false">IF($N113&gt;=1050,4,IF($N113&gt;=850,3,IF($N113&gt;=650,2,IF($N113&gt;=450,1,0))))</f>
        <v>0</v>
      </c>
      <c r="Q113" s="58" t="n">
        <f aca="false">IF($N113&gt;=650,0,IF($N113&gt;=550,5000,0))</f>
        <v>0</v>
      </c>
      <c r="R113" s="63" t="n">
        <f aca="false">IF($N113&gt;=850,0,IF($N113&gt;=600,1,0))</f>
        <v>0</v>
      </c>
      <c r="S113" s="64" t="n">
        <f aca="false">IF(P113&gt;=3,0,IF($N113&gt;=650,5000,IF($N113&gt;=850,0,0)))</f>
        <v>0</v>
      </c>
      <c r="T113" s="62" t="str">
        <f aca="false">IF($I113&gt;=9,$K$2,$L$2)</f>
        <v>NO</v>
      </c>
      <c r="U113" s="65" t="str">
        <f aca="false">IF($J113&gt;=3,$K$2,$L$2)</f>
        <v>NO</v>
      </c>
      <c r="V113" s="66" t="n">
        <f aca="false">O113*70%</f>
        <v>0</v>
      </c>
      <c r="W113" s="60"/>
      <c r="X113" s="60"/>
      <c r="Y113" s="59"/>
      <c r="Z113" s="67"/>
      <c r="AA113" s="68"/>
      <c r="AB113" s="69" t="s">
        <v>323</v>
      </c>
      <c r="AC113" s="70"/>
      <c r="AD113" s="70" t="n">
        <v>20</v>
      </c>
      <c r="AE113" s="70"/>
      <c r="AF113" s="70" t="n">
        <f aca="false">SUM(AC113:AE113)</f>
        <v>20</v>
      </c>
      <c r="AG113" s="8"/>
      <c r="AH113" s="7" t="n">
        <v>1</v>
      </c>
      <c r="AI113" s="7" t="n">
        <v>1</v>
      </c>
      <c r="AJ113" s="7" t="n">
        <f aca="false">VLOOKUP($AB113,$AZ$6:$BB$161,2,0)</f>
        <v>1</v>
      </c>
      <c r="AK113" s="7" t="n">
        <f aca="false">SUM(AH113:AJ113)</f>
        <v>3</v>
      </c>
      <c r="AL113" s="8"/>
      <c r="AM113" s="7" t="n">
        <v>0</v>
      </c>
      <c r="AN113" s="7" t="n">
        <v>0</v>
      </c>
      <c r="AO113" s="7" t="n">
        <f aca="false">VLOOKUP($AB113,$AZ$6:$BB$161,3,0)</f>
        <v>0</v>
      </c>
      <c r="AP113" s="7" t="n">
        <f aca="false">SUM(AM113:AO113)</f>
        <v>0</v>
      </c>
      <c r="AQ113" s="7"/>
      <c r="AR113" s="7" t="n">
        <f aca="false">COUNTIF($D$6:$D$240,D111)</f>
        <v>1</v>
      </c>
      <c r="AS113" s="7" t="e">
        <f aca="false">VLOOKUP(AB113,$AT$6:$AU$148,2,0)</f>
        <v>#N/A</v>
      </c>
      <c r="AT113" s="69" t="s">
        <v>324</v>
      </c>
      <c r="AU113" s="7" t="n">
        <v>30</v>
      </c>
      <c r="AV113" s="7"/>
      <c r="AW113" s="7"/>
      <c r="AX113" s="7"/>
      <c r="AY113" s="69" t="s">
        <v>325</v>
      </c>
      <c r="AZ113" s="69" t="s">
        <v>302</v>
      </c>
      <c r="BA113" s="7" t="n">
        <f aca="false">VLOOKUP($AY113,$BD$6:$BF$243,2,0)</f>
        <v>15</v>
      </c>
      <c r="BB113" s="7" t="n">
        <f aca="false">VLOOKUP($AY113,$BD$6:$BF$243,3,0)</f>
        <v>6</v>
      </c>
      <c r="BC113" s="8"/>
      <c r="BD113" s="71" t="s">
        <v>325</v>
      </c>
      <c r="BE113" s="8" t="n">
        <v>15</v>
      </c>
      <c r="BF113" s="8" t="n">
        <v>6</v>
      </c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</row>
    <row r="114" s="53" customFormat="true" ht="16.5" hidden="false" customHeight="true" outlineLevel="0" collapsed="false">
      <c r="B114" s="54"/>
      <c r="C114" s="56" t="s">
        <v>326</v>
      </c>
      <c r="D114" s="56" t="s">
        <v>247</v>
      </c>
      <c r="E114" s="57" t="s">
        <v>38</v>
      </c>
      <c r="F114" s="57" t="s">
        <v>38</v>
      </c>
      <c r="G114" s="58" t="n">
        <f aca="false">VLOOKUP(D114,$AB$6:$AF$151,5,0)</f>
        <v>179</v>
      </c>
      <c r="H114" s="58"/>
      <c r="I114" s="58" t="n">
        <f aca="false">VLOOKUP($D114,$AB$6:$AP$245,10,0)</f>
        <v>3</v>
      </c>
      <c r="J114" s="58" t="n">
        <f aca="false">VLOOKUP($D114,$AB$6:$AP$245,15,0)</f>
        <v>0</v>
      </c>
      <c r="K114" s="59" t="n">
        <f aca="false">(G114+H114)*1</f>
        <v>179</v>
      </c>
      <c r="L114" s="60" t="n">
        <f aca="false">I114*1</f>
        <v>3</v>
      </c>
      <c r="M114" s="60" t="n">
        <f aca="false">J114*4</f>
        <v>0</v>
      </c>
      <c r="N114" s="60" t="n">
        <f aca="false">SUM(K114:M114)</f>
        <v>182</v>
      </c>
      <c r="O114" s="61" t="n">
        <f aca="false">IF(P114&gt;=1,0,IF($N114&gt;=350,10000,IF($N114&gt;=250,5000,0)))</f>
        <v>0</v>
      </c>
      <c r="P114" s="62" t="n">
        <f aca="false">IF($N114&gt;=1050,4,IF($N114&gt;=850,3,IF($N114&gt;=650,2,IF($N114&gt;=450,1,0))))</f>
        <v>0</v>
      </c>
      <c r="Q114" s="58" t="n">
        <f aca="false">IF($N114&gt;=650,0,IF($N114&gt;=550,5000,0))</f>
        <v>0</v>
      </c>
      <c r="R114" s="63" t="n">
        <f aca="false">IF($N114&gt;=850,0,IF($N114&gt;=600,1,0))</f>
        <v>0</v>
      </c>
      <c r="S114" s="64" t="n">
        <f aca="false">IF(P114&gt;=3,0,IF($N114&gt;=650,5000,IF($N114&gt;=850,0,0)))</f>
        <v>0</v>
      </c>
      <c r="T114" s="62" t="str">
        <f aca="false">IF($I114&gt;=9,$K$2,$L$2)</f>
        <v>NO</v>
      </c>
      <c r="U114" s="65" t="str">
        <f aca="false">IF($J114&gt;=3,$K$2,$L$2)</f>
        <v>NO</v>
      </c>
      <c r="V114" s="66" t="n">
        <f aca="false">O114*70%</f>
        <v>0</v>
      </c>
      <c r="W114" s="60"/>
      <c r="X114" s="60"/>
      <c r="Y114" s="59"/>
      <c r="Z114" s="67"/>
      <c r="AA114" s="68"/>
      <c r="AB114" s="69" t="s">
        <v>247</v>
      </c>
      <c r="AC114" s="70" t="n">
        <v>86</v>
      </c>
      <c r="AD114" s="70" t="n">
        <v>32</v>
      </c>
      <c r="AE114" s="70" t="n">
        <v>61</v>
      </c>
      <c r="AF114" s="70" t="n">
        <f aca="false">SUM(AC114:AE114)</f>
        <v>179</v>
      </c>
      <c r="AG114" s="8"/>
      <c r="AH114" s="7" t="n">
        <v>1</v>
      </c>
      <c r="AI114" s="7" t="n">
        <v>1</v>
      </c>
      <c r="AJ114" s="7" t="n">
        <f aca="false">VLOOKUP($AB114,$AZ$6:$BB$161,2,0)</f>
        <v>1</v>
      </c>
      <c r="AK114" s="7" t="n">
        <f aca="false">SUM(AH114:AJ114)</f>
        <v>3</v>
      </c>
      <c r="AL114" s="8"/>
      <c r="AM114" s="7" t="n">
        <v>0</v>
      </c>
      <c r="AN114" s="7" t="n">
        <v>0</v>
      </c>
      <c r="AO114" s="7" t="n">
        <f aca="false">VLOOKUP($AB114,$AZ$6:$BB$161,3,0)</f>
        <v>0</v>
      </c>
      <c r="AP114" s="7" t="n">
        <f aca="false">SUM(AM114:AO114)</f>
        <v>0</v>
      </c>
      <c r="AQ114" s="7"/>
      <c r="AR114" s="7" t="n">
        <f aca="false">COUNTIF($D$6:$D$240,D112)</f>
        <v>1</v>
      </c>
      <c r="AS114" s="7" t="n">
        <f aca="false">VLOOKUP(AB114,$AT$6:$AU$148,2,0)</f>
        <v>61</v>
      </c>
      <c r="AT114" s="69" t="s">
        <v>327</v>
      </c>
      <c r="AU114" s="7" t="n">
        <v>125</v>
      </c>
      <c r="AV114" s="7"/>
      <c r="AW114" s="7"/>
      <c r="AX114" s="7"/>
      <c r="AY114" s="69" t="s">
        <v>328</v>
      </c>
      <c r="AZ114" s="69" t="s">
        <v>207</v>
      </c>
      <c r="BA114" s="7" t="n">
        <f aca="false">VLOOKUP($AY114,$BD$6:$BF$243,2,0)</f>
        <v>1</v>
      </c>
      <c r="BB114" s="7" t="n">
        <f aca="false">VLOOKUP($AY114,$BD$6:$BF$243,3,0)</f>
        <v>0</v>
      </c>
      <c r="BC114" s="8"/>
      <c r="BD114" s="71" t="s">
        <v>328</v>
      </c>
      <c r="BE114" s="8" t="n">
        <v>1</v>
      </c>
      <c r="BF114" s="8" t="n">
        <v>0</v>
      </c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</row>
    <row r="115" s="53" customFormat="true" ht="16.5" hidden="false" customHeight="true" outlineLevel="0" collapsed="false">
      <c r="B115" s="54"/>
      <c r="C115" s="56" t="s">
        <v>329</v>
      </c>
      <c r="D115" s="56" t="s">
        <v>153</v>
      </c>
      <c r="E115" s="57" t="s">
        <v>38</v>
      </c>
      <c r="F115" s="57" t="s">
        <v>38</v>
      </c>
      <c r="G115" s="58" t="n">
        <f aca="false">VLOOKUP(D115,$AB$6:$AF$151,5,0)</f>
        <v>474</v>
      </c>
      <c r="H115" s="58"/>
      <c r="I115" s="58" t="n">
        <f aca="false">VLOOKUP($D115,$AB$6:$AP$245,10,0)</f>
        <v>9</v>
      </c>
      <c r="J115" s="58" t="n">
        <f aca="false">VLOOKUP($D115,$AB$6:$AP$245,15,0)</f>
        <v>3</v>
      </c>
      <c r="K115" s="59" t="n">
        <f aca="false">(G115+H115)*1</f>
        <v>474</v>
      </c>
      <c r="L115" s="60" t="n">
        <f aca="false">I115*1</f>
        <v>9</v>
      </c>
      <c r="M115" s="60" t="n">
        <f aca="false">J115*4</f>
        <v>12</v>
      </c>
      <c r="N115" s="60" t="n">
        <f aca="false">SUM(K115:M115)</f>
        <v>495</v>
      </c>
      <c r="O115" s="61" t="n">
        <f aca="false">IF(P115&gt;=1,0,IF($N115&gt;=350,10000,IF($N115&gt;=250,5000,0)))</f>
        <v>0</v>
      </c>
      <c r="P115" s="62" t="n">
        <f aca="false">IF($N115&gt;=1050,4,IF($N115&gt;=850,3,IF($N115&gt;=650,2,IF($N115&gt;=450,1,0))))</f>
        <v>1</v>
      </c>
      <c r="Q115" s="58" t="n">
        <f aca="false">IF($N115&gt;=650,0,IF($N115&gt;=550,5000,0))</f>
        <v>0</v>
      </c>
      <c r="R115" s="63" t="n">
        <f aca="false">IF($N115&gt;=850,0,IF($N115&gt;=600,1,0))</f>
        <v>0</v>
      </c>
      <c r="S115" s="64" t="n">
        <f aca="false">IF(P115&gt;=3,0,IF($N115&gt;=650,5000,IF($N115&gt;=850,0,0)))</f>
        <v>0</v>
      </c>
      <c r="T115" s="62" t="str">
        <f aca="false">IF($I115&gt;=9,$K$2,$L$2)</f>
        <v>YES</v>
      </c>
      <c r="U115" s="65" t="str">
        <f aca="false">IF($J115&gt;=3,$K$2,$L$2)</f>
        <v>YES</v>
      </c>
      <c r="V115" s="66" t="n">
        <f aca="false">O115</f>
        <v>0</v>
      </c>
      <c r="W115" s="60" t="n">
        <f aca="false">P115</f>
        <v>1</v>
      </c>
      <c r="X115" s="60"/>
      <c r="Y115" s="59"/>
      <c r="Z115" s="67"/>
      <c r="AA115" s="68"/>
      <c r="AB115" s="69" t="s">
        <v>153</v>
      </c>
      <c r="AC115" s="70" t="n">
        <v>203</v>
      </c>
      <c r="AD115" s="70" t="n">
        <v>132</v>
      </c>
      <c r="AE115" s="70" t="n">
        <v>139</v>
      </c>
      <c r="AF115" s="70" t="n">
        <f aca="false">SUM(AC115:AE115)</f>
        <v>474</v>
      </c>
      <c r="AG115" s="8"/>
      <c r="AH115" s="7" t="n">
        <v>3</v>
      </c>
      <c r="AI115" s="7" t="n">
        <v>2</v>
      </c>
      <c r="AJ115" s="7" t="n">
        <f aca="false">VLOOKUP($AB115,$AZ$6:$BB$161,2,0)</f>
        <v>4</v>
      </c>
      <c r="AK115" s="7" t="n">
        <f aca="false">SUM(AH115:AJ115)</f>
        <v>9</v>
      </c>
      <c r="AL115" s="8"/>
      <c r="AM115" s="7" t="n">
        <v>0</v>
      </c>
      <c r="AN115" s="7" t="n">
        <v>2</v>
      </c>
      <c r="AO115" s="7" t="n">
        <f aca="false">VLOOKUP($AB115,$AZ$6:$BB$161,3,0)</f>
        <v>1</v>
      </c>
      <c r="AP115" s="7" t="n">
        <f aca="false">SUM(AM115:AO115)</f>
        <v>3</v>
      </c>
      <c r="AQ115" s="7"/>
      <c r="AR115" s="7" t="n">
        <f aca="false">COUNTIF($D$6:$D$240,D113)</f>
        <v>1</v>
      </c>
      <c r="AS115" s="7" t="n">
        <f aca="false">VLOOKUP(AB115,$AT$6:$AU$148,2,0)</f>
        <v>139</v>
      </c>
      <c r="AT115" s="69" t="s">
        <v>297</v>
      </c>
      <c r="AU115" s="7" t="n">
        <v>76</v>
      </c>
      <c r="AV115" s="7"/>
      <c r="AW115" s="7"/>
      <c r="AX115" s="7"/>
      <c r="AY115" s="69" t="s">
        <v>330</v>
      </c>
      <c r="AZ115" s="69" t="s">
        <v>153</v>
      </c>
      <c r="BA115" s="7" t="n">
        <f aca="false">VLOOKUP($AY115,$BD$6:$BF$243,2,0)</f>
        <v>4</v>
      </c>
      <c r="BB115" s="7" t="n">
        <f aca="false">VLOOKUP($AY115,$BD$6:$BF$243,3,0)</f>
        <v>1</v>
      </c>
      <c r="BC115" s="8"/>
      <c r="BD115" s="71" t="s">
        <v>330</v>
      </c>
      <c r="BE115" s="8" t="n">
        <v>4</v>
      </c>
      <c r="BF115" s="8" t="n">
        <v>1</v>
      </c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</row>
    <row r="116" s="53" customFormat="true" ht="16.5" hidden="false" customHeight="true" outlineLevel="0" collapsed="false">
      <c r="B116" s="54"/>
      <c r="C116" s="56" t="s">
        <v>329</v>
      </c>
      <c r="D116" s="56" t="s">
        <v>331</v>
      </c>
      <c r="E116" s="57"/>
      <c r="F116" s="57"/>
      <c r="G116" s="58" t="n">
        <f aca="false">VLOOKUP(D116,$AB$6:$AF$151,5,0)</f>
        <v>14</v>
      </c>
      <c r="H116" s="58"/>
      <c r="I116" s="58" t="n">
        <f aca="false">VLOOKUP($D116,$AB$6:$AP$245,10,0)</f>
        <v>0</v>
      </c>
      <c r="J116" s="58" t="n">
        <f aca="false">VLOOKUP($D116,$AB$6:$AP$245,15,0)</f>
        <v>0</v>
      </c>
      <c r="K116" s="59" t="n">
        <f aca="false">(G116+H116)*1</f>
        <v>14</v>
      </c>
      <c r="L116" s="60" t="n">
        <f aca="false">I116*1</f>
        <v>0</v>
      </c>
      <c r="M116" s="60" t="n">
        <f aca="false">J116*4</f>
        <v>0</v>
      </c>
      <c r="N116" s="60" t="n">
        <f aca="false">SUM(K116:M116)</f>
        <v>14</v>
      </c>
      <c r="O116" s="61" t="n">
        <f aca="false">IF(P116&gt;=1,0,IF($N116&gt;=350,10000,IF($N116&gt;=250,5000,0)))</f>
        <v>0</v>
      </c>
      <c r="P116" s="62" t="n">
        <f aca="false">IF($N116&gt;=1050,4,IF($N116&gt;=850,3,IF($N116&gt;=650,2,IF($N116&gt;=450,1,0))))</f>
        <v>0</v>
      </c>
      <c r="Q116" s="58" t="n">
        <f aca="false">IF($N116&gt;=650,0,IF($N116&gt;=550,5000,0))</f>
        <v>0</v>
      </c>
      <c r="R116" s="63" t="n">
        <f aca="false">IF($N116&gt;=850,0,IF($N116&gt;=600,1,0))</f>
        <v>0</v>
      </c>
      <c r="S116" s="64" t="n">
        <f aca="false">IF(P116&gt;=3,0,IF($N116&gt;=650,5000,IF($N116&gt;=850,0,0)))</f>
        <v>0</v>
      </c>
      <c r="T116" s="62" t="str">
        <f aca="false">IF($I116&gt;=9,$K$2,$L$2)</f>
        <v>NO</v>
      </c>
      <c r="U116" s="65" t="str">
        <f aca="false">IF($J116&gt;=3,$K$2,$L$2)</f>
        <v>NO</v>
      </c>
      <c r="V116" s="66" t="n">
        <f aca="false">O116*70%</f>
        <v>0</v>
      </c>
      <c r="W116" s="60"/>
      <c r="X116" s="60"/>
      <c r="Y116" s="59"/>
      <c r="Z116" s="67"/>
      <c r="AA116" s="68"/>
      <c r="AB116" s="69" t="s">
        <v>331</v>
      </c>
      <c r="AC116" s="70"/>
      <c r="AD116" s="70" t="n">
        <v>14</v>
      </c>
      <c r="AE116" s="70"/>
      <c r="AF116" s="70" t="n">
        <f aca="false">SUM(AC116:AE116)</f>
        <v>14</v>
      </c>
      <c r="AG116" s="8"/>
      <c r="AH116" s="7" t="n">
        <v>0</v>
      </c>
      <c r="AI116" s="7" t="n">
        <v>0</v>
      </c>
      <c r="AJ116" s="7" t="n">
        <f aca="false">VLOOKUP($AB116,$AZ$6:$BB$161,2,0)</f>
        <v>0</v>
      </c>
      <c r="AK116" s="7" t="n">
        <f aca="false">SUM(AH116:AJ116)</f>
        <v>0</v>
      </c>
      <c r="AL116" s="8"/>
      <c r="AM116" s="7" t="n">
        <v>0</v>
      </c>
      <c r="AN116" s="7" t="n">
        <v>0</v>
      </c>
      <c r="AO116" s="7" t="n">
        <f aca="false">VLOOKUP($AB116,$AZ$6:$BB$161,3,0)</f>
        <v>0</v>
      </c>
      <c r="AP116" s="7" t="n">
        <f aca="false">SUM(AM116:AO116)</f>
        <v>0</v>
      </c>
      <c r="AQ116" s="7"/>
      <c r="AR116" s="7" t="n">
        <f aca="false">COUNTIF($D$6:$D$240,D114)</f>
        <v>1</v>
      </c>
      <c r="AS116" s="7" t="e">
        <f aca="false">VLOOKUP(AB116,$AT$6:$AU$148,2,0)</f>
        <v>#N/A</v>
      </c>
      <c r="AT116" s="69" t="s">
        <v>276</v>
      </c>
      <c r="AU116" s="7" t="n">
        <v>30</v>
      </c>
      <c r="AV116" s="7"/>
      <c r="AW116" s="7"/>
      <c r="AX116" s="7"/>
      <c r="AY116" s="69" t="s">
        <v>332</v>
      </c>
      <c r="AZ116" s="69" t="s">
        <v>184</v>
      </c>
      <c r="BA116" s="7" t="n">
        <f aca="false">VLOOKUP($AY116,$BD$6:$BF$243,2,0)</f>
        <v>1</v>
      </c>
      <c r="BB116" s="7" t="n">
        <f aca="false">VLOOKUP($AY116,$BD$6:$BF$243,3,0)</f>
        <v>0</v>
      </c>
      <c r="BC116" s="8"/>
      <c r="BD116" s="71" t="s">
        <v>332</v>
      </c>
      <c r="BE116" s="8" t="n">
        <v>1</v>
      </c>
      <c r="BF116" s="8" t="n">
        <v>0</v>
      </c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</row>
    <row r="117" s="53" customFormat="true" ht="16.5" hidden="false" customHeight="true" outlineLevel="0" collapsed="false">
      <c r="B117" s="54"/>
      <c r="C117" s="56" t="s">
        <v>329</v>
      </c>
      <c r="D117" s="56" t="s">
        <v>333</v>
      </c>
      <c r="E117" s="57" t="s">
        <v>38</v>
      </c>
      <c r="F117" s="57"/>
      <c r="G117" s="58" t="n">
        <f aca="false">VLOOKUP(D117,$AB$6:$AF$151,5,0)</f>
        <v>0</v>
      </c>
      <c r="H117" s="58"/>
      <c r="I117" s="58" t="n">
        <f aca="false">VLOOKUP($D117,$AB$6:$AP$245,10,0)</f>
        <v>0</v>
      </c>
      <c r="J117" s="58" t="n">
        <f aca="false">VLOOKUP($D117,$AB$6:$AP$245,15,0)</f>
        <v>0</v>
      </c>
      <c r="K117" s="59" t="n">
        <f aca="false">(G117+H117)*1</f>
        <v>0</v>
      </c>
      <c r="L117" s="60" t="n">
        <f aca="false">I117*1</f>
        <v>0</v>
      </c>
      <c r="M117" s="60" t="n">
        <f aca="false">J117*4</f>
        <v>0</v>
      </c>
      <c r="N117" s="60" t="n">
        <f aca="false">SUM(K117:M117)</f>
        <v>0</v>
      </c>
      <c r="O117" s="61" t="n">
        <f aca="false">IF(P117&gt;=1,0,IF($N117&gt;=350,10000,IF($N117&gt;=250,5000,0)))</f>
        <v>0</v>
      </c>
      <c r="P117" s="62" t="n">
        <f aca="false">IF($N117&gt;=1050,4,IF($N117&gt;=850,3,IF($N117&gt;=650,2,IF($N117&gt;=450,1,0))))</f>
        <v>0</v>
      </c>
      <c r="Q117" s="58" t="n">
        <f aca="false">IF($N117&gt;=650,0,IF($N117&gt;=550,5000,0))</f>
        <v>0</v>
      </c>
      <c r="R117" s="63" t="n">
        <f aca="false">IF($N117&gt;=850,0,IF($N117&gt;=600,1,0))</f>
        <v>0</v>
      </c>
      <c r="S117" s="64" t="n">
        <f aca="false">IF(P117&gt;=3,0,IF($N117&gt;=650,5000,IF($N117&gt;=850,0,0)))</f>
        <v>0</v>
      </c>
      <c r="T117" s="62" t="str">
        <f aca="false">IF($I117&gt;=9,$K$2,$L$2)</f>
        <v>NO</v>
      </c>
      <c r="U117" s="65" t="str">
        <f aca="false">IF($J117&gt;=3,$K$2,$L$2)</f>
        <v>NO</v>
      </c>
      <c r="V117" s="66" t="n">
        <f aca="false">O117*70%</f>
        <v>0</v>
      </c>
      <c r="W117" s="60"/>
      <c r="X117" s="60"/>
      <c r="Y117" s="59"/>
      <c r="Z117" s="67"/>
      <c r="AA117" s="68"/>
      <c r="AB117" s="69" t="s">
        <v>333</v>
      </c>
      <c r="AC117" s="70"/>
      <c r="AD117" s="70"/>
      <c r="AE117" s="70"/>
      <c r="AF117" s="70" t="n">
        <f aca="false">SUM(AC117:AE117)</f>
        <v>0</v>
      </c>
      <c r="AG117" s="8"/>
      <c r="AH117" s="7"/>
      <c r="AI117" s="7"/>
      <c r="AJ117" s="7" t="n">
        <f aca="false">VLOOKUP($AB117,$AZ$6:$BB$161,2,0)</f>
        <v>0</v>
      </c>
      <c r="AK117" s="7" t="n">
        <f aca="false">SUM(AH117:AJ117)</f>
        <v>0</v>
      </c>
      <c r="AL117" s="8"/>
      <c r="AM117" s="7"/>
      <c r="AN117" s="7"/>
      <c r="AO117" s="7" t="n">
        <f aca="false">VLOOKUP($AB117,$AZ$6:$BB$161,3,0)</f>
        <v>0</v>
      </c>
      <c r="AP117" s="7" t="n">
        <f aca="false">SUM(AM117:AO117)</f>
        <v>0</v>
      </c>
      <c r="AQ117" s="7"/>
      <c r="AR117" s="7" t="n">
        <f aca="false">COUNTIF($D$6:$D$240,D115)</f>
        <v>1</v>
      </c>
      <c r="AS117" s="7" t="e">
        <f aca="false">VLOOKUP(AB117,$AT$6:$AU$148,2,0)</f>
        <v>#N/A</v>
      </c>
      <c r="AT117" s="69" t="s">
        <v>257</v>
      </c>
      <c r="AU117" s="7" t="n">
        <v>11</v>
      </c>
      <c r="AV117" s="7"/>
      <c r="AW117" s="7"/>
      <c r="AX117" s="7"/>
      <c r="AY117" s="69" t="s">
        <v>334</v>
      </c>
      <c r="AZ117" s="69" t="s">
        <v>327</v>
      </c>
      <c r="BA117" s="7" t="n">
        <f aca="false">VLOOKUP($AY117,$BD$6:$BF$243,2,0)</f>
        <v>2</v>
      </c>
      <c r="BB117" s="7" t="n">
        <f aca="false">VLOOKUP($AY117,$BD$6:$BF$243,3,0)</f>
        <v>0</v>
      </c>
      <c r="BC117" s="8"/>
      <c r="BD117" s="71" t="s">
        <v>334</v>
      </c>
      <c r="BE117" s="8" t="n">
        <v>2</v>
      </c>
      <c r="BF117" s="8" t="n">
        <v>0</v>
      </c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</row>
    <row r="118" s="53" customFormat="true" ht="16.5" hidden="false" customHeight="true" outlineLevel="0" collapsed="false">
      <c r="B118" s="54"/>
      <c r="C118" s="56" t="s">
        <v>335</v>
      </c>
      <c r="D118" s="56" t="s">
        <v>336</v>
      </c>
      <c r="E118" s="57"/>
      <c r="F118" s="57"/>
      <c r="G118" s="58" t="n">
        <f aca="false">VLOOKUP(D118,$AB$6:$AF$151,5,0)</f>
        <v>58</v>
      </c>
      <c r="H118" s="58"/>
      <c r="I118" s="58" t="n">
        <f aca="false">VLOOKUP($D118,$AB$6:$AP$245,10,0)</f>
        <v>0</v>
      </c>
      <c r="J118" s="58" t="n">
        <f aca="false">VLOOKUP($D118,$AB$6:$AP$245,15,0)</f>
        <v>0</v>
      </c>
      <c r="K118" s="59" t="n">
        <f aca="false">(G118+H118)*1</f>
        <v>58</v>
      </c>
      <c r="L118" s="60" t="n">
        <f aca="false">I118*1</f>
        <v>0</v>
      </c>
      <c r="M118" s="60" t="n">
        <f aca="false">J118*4</f>
        <v>0</v>
      </c>
      <c r="N118" s="60" t="n">
        <f aca="false">SUM(K118:M118)</f>
        <v>58</v>
      </c>
      <c r="O118" s="61" t="n">
        <f aca="false">IF(P118&gt;=1,0,IF($N118&gt;=350,10000,IF($N118&gt;=250,5000,0)))</f>
        <v>0</v>
      </c>
      <c r="P118" s="62" t="n">
        <f aca="false">IF($N118&gt;=1050,4,IF($N118&gt;=850,3,IF($N118&gt;=650,2,IF($N118&gt;=450,1,0))))</f>
        <v>0</v>
      </c>
      <c r="Q118" s="58" t="n">
        <f aca="false">IF($N118&gt;=650,0,IF($N118&gt;=550,5000,0))</f>
        <v>0</v>
      </c>
      <c r="R118" s="63" t="n">
        <f aca="false">IF($N118&gt;=850,0,IF($N118&gt;=600,1,0))</f>
        <v>0</v>
      </c>
      <c r="S118" s="64" t="n">
        <f aca="false">IF(P118&gt;=3,0,IF($N118&gt;=650,5000,IF($N118&gt;=850,0,0)))</f>
        <v>0</v>
      </c>
      <c r="T118" s="62" t="str">
        <f aca="false">IF($I118&gt;=9,$K$2,$L$2)</f>
        <v>NO</v>
      </c>
      <c r="U118" s="65" t="str">
        <f aca="false">IF($J118&gt;=3,$K$2,$L$2)</f>
        <v>NO</v>
      </c>
      <c r="V118" s="66" t="n">
        <f aca="false">O118*70%</f>
        <v>0</v>
      </c>
      <c r="W118" s="60"/>
      <c r="X118" s="60"/>
      <c r="Y118" s="59"/>
      <c r="Z118" s="67"/>
      <c r="AA118" s="68"/>
      <c r="AB118" s="69" t="s">
        <v>336</v>
      </c>
      <c r="AC118" s="70" t="n">
        <v>23</v>
      </c>
      <c r="AD118" s="70" t="n">
        <v>35</v>
      </c>
      <c r="AE118" s="70"/>
      <c r="AF118" s="70" t="n">
        <f aca="false">SUM(AC118:AE118)</f>
        <v>58</v>
      </c>
      <c r="AG118" s="8"/>
      <c r="AH118" s="7" t="n">
        <v>0</v>
      </c>
      <c r="AI118" s="7" t="n">
        <v>0</v>
      </c>
      <c r="AJ118" s="7" t="n">
        <f aca="false">VLOOKUP($AB118,$AZ$6:$BB$161,2,0)</f>
        <v>0</v>
      </c>
      <c r="AK118" s="7" t="n">
        <f aca="false">SUM(AH118:AJ118)</f>
        <v>0</v>
      </c>
      <c r="AL118" s="8"/>
      <c r="AM118" s="7" t="n">
        <v>0</v>
      </c>
      <c r="AN118" s="7" t="n">
        <v>0</v>
      </c>
      <c r="AO118" s="7" t="n">
        <f aca="false">VLOOKUP($AB118,$AZ$6:$BB$161,3,0)</f>
        <v>0</v>
      </c>
      <c r="AP118" s="7" t="n">
        <f aca="false">SUM(AM118:AO118)</f>
        <v>0</v>
      </c>
      <c r="AQ118" s="7"/>
      <c r="AR118" s="7" t="n">
        <f aca="false">COUNTIF($D$6:$D$240,D116)</f>
        <v>1</v>
      </c>
      <c r="AS118" s="7" t="e">
        <f aca="false">VLOOKUP(AB118,$AT$6:$AU$148,2,0)</f>
        <v>#N/A</v>
      </c>
      <c r="AT118" s="69" t="s">
        <v>141</v>
      </c>
      <c r="AU118" s="7" t="n">
        <v>167</v>
      </c>
      <c r="AV118" s="7"/>
      <c r="AW118" s="7"/>
      <c r="AX118" s="7"/>
      <c r="AY118" s="69" t="s">
        <v>337</v>
      </c>
      <c r="AZ118" s="69" t="s">
        <v>214</v>
      </c>
      <c r="BA118" s="7" t="n">
        <f aca="false">VLOOKUP($AY118,$BD$6:$BF$243,2,0)</f>
        <v>3</v>
      </c>
      <c r="BB118" s="7" t="n">
        <f aca="false">VLOOKUP($AY118,$BD$6:$BF$243,3,0)</f>
        <v>1</v>
      </c>
      <c r="BC118" s="8"/>
      <c r="BD118" s="71" t="s">
        <v>337</v>
      </c>
      <c r="BE118" s="8" t="n">
        <v>3</v>
      </c>
      <c r="BF118" s="8" t="n">
        <v>1</v>
      </c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</row>
    <row r="119" s="53" customFormat="true" ht="16.5" hidden="false" customHeight="true" outlineLevel="0" collapsed="false">
      <c r="B119" s="54"/>
      <c r="C119" s="56" t="s">
        <v>335</v>
      </c>
      <c r="D119" s="89" t="s">
        <v>327</v>
      </c>
      <c r="E119" s="57" t="s">
        <v>38</v>
      </c>
      <c r="F119" s="57" t="s">
        <v>38</v>
      </c>
      <c r="G119" s="58" t="n">
        <f aca="false">VLOOKUP(D119,$AB$6:$AF$151,5,0)</f>
        <v>125</v>
      </c>
      <c r="H119" s="58"/>
      <c r="I119" s="58" t="n">
        <f aca="false">VLOOKUP($D119,$AB$6:$AP$245,10,0)</f>
        <v>2</v>
      </c>
      <c r="J119" s="58" t="n">
        <f aca="false">VLOOKUP($D119,$AB$6:$AP$245,15,0)</f>
        <v>0</v>
      </c>
      <c r="K119" s="59" t="n">
        <f aca="false">(G119+H119)*1</f>
        <v>125</v>
      </c>
      <c r="L119" s="60" t="n">
        <f aca="false">I119*1</f>
        <v>2</v>
      </c>
      <c r="M119" s="60" t="n">
        <f aca="false">J119*4</f>
        <v>0</v>
      </c>
      <c r="N119" s="60" t="n">
        <f aca="false">SUM(K119:M119)</f>
        <v>127</v>
      </c>
      <c r="O119" s="61" t="n">
        <f aca="false">IF(P119&gt;=1,0,IF($N119&gt;=350,10000,IF($N119&gt;=250,5000,0)))</f>
        <v>0</v>
      </c>
      <c r="P119" s="62" t="n">
        <f aca="false">IF($N119&gt;=1050,4,IF($N119&gt;=850,3,IF($N119&gt;=650,2,IF($N119&gt;=450,1,0))))</f>
        <v>0</v>
      </c>
      <c r="Q119" s="58" t="n">
        <f aca="false">IF($N119&gt;=650,0,IF($N119&gt;=550,5000,0))</f>
        <v>0</v>
      </c>
      <c r="R119" s="63" t="n">
        <f aca="false">IF($N119&gt;=850,0,IF($N119&gt;=600,1,0))</f>
        <v>0</v>
      </c>
      <c r="S119" s="64" t="n">
        <f aca="false">IF(P119&gt;=3,0,IF($N119&gt;=650,5000,IF($N119&gt;=850,0,0)))</f>
        <v>0</v>
      </c>
      <c r="T119" s="62" t="str">
        <f aca="false">IF($I119&gt;=9,$K$2,$L$2)</f>
        <v>NO</v>
      </c>
      <c r="U119" s="65" t="str">
        <f aca="false">IF($J119&gt;=3,$K$2,$L$2)</f>
        <v>NO</v>
      </c>
      <c r="V119" s="66" t="n">
        <f aca="false">O119*70%</f>
        <v>0</v>
      </c>
      <c r="W119" s="60"/>
      <c r="X119" s="60"/>
      <c r="Y119" s="59"/>
      <c r="Z119" s="67"/>
      <c r="AA119" s="68"/>
      <c r="AB119" s="69" t="s">
        <v>327</v>
      </c>
      <c r="AC119" s="70"/>
      <c r="AD119" s="70"/>
      <c r="AE119" s="70" t="n">
        <v>125</v>
      </c>
      <c r="AF119" s="70" t="n">
        <f aca="false">SUM(AC119:AE119)</f>
        <v>125</v>
      </c>
      <c r="AG119" s="8"/>
      <c r="AH119" s="7"/>
      <c r="AI119" s="7" t="n">
        <v>0</v>
      </c>
      <c r="AJ119" s="7" t="n">
        <f aca="false">VLOOKUP($AB119,$AZ$6:$BB$161,2,0)</f>
        <v>2</v>
      </c>
      <c r="AK119" s="7" t="n">
        <f aca="false">SUM(AH119:AJ119)</f>
        <v>2</v>
      </c>
      <c r="AL119" s="8"/>
      <c r="AM119" s="7"/>
      <c r="AN119" s="7" t="n">
        <v>0</v>
      </c>
      <c r="AO119" s="7" t="n">
        <f aca="false">VLOOKUP($AB119,$AZ$6:$BB$161,3,0)</f>
        <v>0</v>
      </c>
      <c r="AP119" s="7" t="n">
        <f aca="false">SUM(AM119:AO119)</f>
        <v>0</v>
      </c>
      <c r="AQ119" s="7"/>
      <c r="AR119" s="7" t="n">
        <f aca="false">COUNTIF($D$6:$D$240,D117)</f>
        <v>1</v>
      </c>
      <c r="AS119" s="7" t="n">
        <f aca="false">VLOOKUP(AB119,$AT$6:$AU$148,2,0)</f>
        <v>125</v>
      </c>
      <c r="AT119" s="7"/>
      <c r="AU119" s="7"/>
      <c r="AV119" s="7"/>
      <c r="AW119" s="7"/>
      <c r="AX119" s="7"/>
      <c r="AY119" s="69" t="s">
        <v>338</v>
      </c>
      <c r="AZ119" s="69" t="s">
        <v>310</v>
      </c>
      <c r="BA119" s="7" t="n">
        <f aca="false">VLOOKUP($AY119,$BD$6:$BF$243,2,0)</f>
        <v>4</v>
      </c>
      <c r="BB119" s="7" t="n">
        <f aca="false">VLOOKUP($AY119,$BD$6:$BF$243,3,0)</f>
        <v>1</v>
      </c>
      <c r="BC119" s="8"/>
      <c r="BD119" s="71" t="s">
        <v>338</v>
      </c>
      <c r="BE119" s="8" t="n">
        <v>4</v>
      </c>
      <c r="BF119" s="8" t="n">
        <v>1</v>
      </c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</row>
    <row r="120" s="53" customFormat="true" ht="16.5" hidden="false" customHeight="true" outlineLevel="0" collapsed="false">
      <c r="B120" s="54"/>
      <c r="C120" s="56" t="s">
        <v>335</v>
      </c>
      <c r="D120" s="56" t="s">
        <v>184</v>
      </c>
      <c r="E120" s="57" t="s">
        <v>38</v>
      </c>
      <c r="F120" s="57" t="s">
        <v>38</v>
      </c>
      <c r="G120" s="58" t="n">
        <f aca="false">VLOOKUP(D120,$AB$6:$AF$151,5,0)</f>
        <v>232</v>
      </c>
      <c r="H120" s="58"/>
      <c r="I120" s="58" t="n">
        <f aca="false">VLOOKUP($D120,$AB$6:$AP$245,10,0)</f>
        <v>5</v>
      </c>
      <c r="J120" s="58" t="n">
        <f aca="false">VLOOKUP($D120,$AB$6:$AP$245,15,0)</f>
        <v>0</v>
      </c>
      <c r="K120" s="59" t="n">
        <f aca="false">(G120+H120)*1</f>
        <v>232</v>
      </c>
      <c r="L120" s="60" t="n">
        <f aca="false">I120*1</f>
        <v>5</v>
      </c>
      <c r="M120" s="60" t="n">
        <f aca="false">J120*4</f>
        <v>0</v>
      </c>
      <c r="N120" s="60" t="n">
        <f aca="false">SUM(K120:M120)</f>
        <v>237</v>
      </c>
      <c r="O120" s="61" t="n">
        <f aca="false">IF(P120&gt;=1,0,IF($N120&gt;=350,10000,IF($N120&gt;=250,5000,0)))</f>
        <v>0</v>
      </c>
      <c r="P120" s="62" t="n">
        <f aca="false">IF($N120&gt;=1050,4,IF($N120&gt;=850,3,IF($N120&gt;=650,2,IF($N120&gt;=450,1,0))))</f>
        <v>0</v>
      </c>
      <c r="Q120" s="58" t="n">
        <f aca="false">IF($N120&gt;=650,0,IF($N120&gt;=550,5000,0))</f>
        <v>0</v>
      </c>
      <c r="R120" s="63" t="n">
        <f aca="false">IF($N120&gt;=850,0,IF($N120&gt;=600,1,0))</f>
        <v>0</v>
      </c>
      <c r="S120" s="64" t="n">
        <f aca="false">IF(P120&gt;=3,0,IF($N120&gt;=650,5000,IF($N120&gt;=850,0,0)))</f>
        <v>0</v>
      </c>
      <c r="T120" s="62" t="str">
        <f aca="false">IF($I120&gt;=9,$K$2,$L$2)</f>
        <v>NO</v>
      </c>
      <c r="U120" s="65" t="str">
        <f aca="false">IF($J120&gt;=3,$K$2,$L$2)</f>
        <v>NO</v>
      </c>
      <c r="V120" s="66" t="n">
        <f aca="false">O120*70%</f>
        <v>0</v>
      </c>
      <c r="W120" s="60"/>
      <c r="X120" s="60"/>
      <c r="Y120" s="59"/>
      <c r="Z120" s="67"/>
      <c r="AA120" s="68"/>
      <c r="AB120" s="69" t="s">
        <v>184</v>
      </c>
      <c r="AC120" s="70" t="n">
        <v>99</v>
      </c>
      <c r="AD120" s="70" t="n">
        <v>70</v>
      </c>
      <c r="AE120" s="70" t="n">
        <v>63</v>
      </c>
      <c r="AF120" s="70" t="n">
        <f aca="false">SUM(AC120:AE120)</f>
        <v>232</v>
      </c>
      <c r="AG120" s="8"/>
      <c r="AH120" s="7" t="n">
        <v>1</v>
      </c>
      <c r="AI120" s="7" t="n">
        <v>3</v>
      </c>
      <c r="AJ120" s="7" t="n">
        <f aca="false">VLOOKUP($AB120,$AZ$6:$BB$161,2,0)</f>
        <v>1</v>
      </c>
      <c r="AK120" s="7" t="n">
        <f aca="false">SUM(AH120:AJ120)</f>
        <v>5</v>
      </c>
      <c r="AL120" s="8"/>
      <c r="AM120" s="7" t="n">
        <v>0</v>
      </c>
      <c r="AN120" s="7" t="n">
        <v>0</v>
      </c>
      <c r="AO120" s="7" t="n">
        <f aca="false">VLOOKUP($AB120,$AZ$6:$BB$161,3,0)</f>
        <v>0</v>
      </c>
      <c r="AP120" s="7" t="n">
        <f aca="false">SUM(AM120:AO120)</f>
        <v>0</v>
      </c>
      <c r="AQ120" s="7"/>
      <c r="AR120" s="7" t="n">
        <f aca="false">COUNTIF($D$6:$D$240,D118)</f>
        <v>1</v>
      </c>
      <c r="AS120" s="7" t="n">
        <f aca="false">VLOOKUP(AB120,$AT$6:$AU$148,2,0)</f>
        <v>63</v>
      </c>
      <c r="AT120" s="7"/>
      <c r="AU120" s="7"/>
      <c r="AV120" s="7"/>
      <c r="AW120" s="7"/>
      <c r="AX120" s="7"/>
      <c r="AY120" s="69" t="s">
        <v>339</v>
      </c>
      <c r="AZ120" s="69" t="s">
        <v>320</v>
      </c>
      <c r="BA120" s="7" t="n">
        <f aca="false">VLOOKUP($AY120,$BD$6:$BF$243,2,0)</f>
        <v>1</v>
      </c>
      <c r="BB120" s="7" t="n">
        <f aca="false">VLOOKUP($AY120,$BD$6:$BF$243,3,0)</f>
        <v>0</v>
      </c>
      <c r="BC120" s="8"/>
      <c r="BD120" s="71" t="s">
        <v>339</v>
      </c>
      <c r="BE120" s="8" t="n">
        <v>1</v>
      </c>
      <c r="BF120" s="8" t="n">
        <v>0</v>
      </c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</row>
    <row r="121" s="53" customFormat="true" ht="16.5" hidden="false" customHeight="true" outlineLevel="0" collapsed="false">
      <c r="B121" s="90" t="s">
        <v>340</v>
      </c>
      <c r="C121" s="56" t="s">
        <v>341</v>
      </c>
      <c r="D121" s="56" t="s">
        <v>271</v>
      </c>
      <c r="E121" s="57" t="s">
        <v>38</v>
      </c>
      <c r="F121" s="57" t="s">
        <v>38</v>
      </c>
      <c r="G121" s="58" t="n">
        <f aca="false">VLOOKUP(D121,$AB$6:$AF$151,5,0)</f>
        <v>100</v>
      </c>
      <c r="H121" s="58"/>
      <c r="I121" s="58" t="n">
        <f aca="false">VLOOKUP($D121,$AB$6:$AP$245,10,0)</f>
        <v>4</v>
      </c>
      <c r="J121" s="58" t="n">
        <f aca="false">VLOOKUP($D121,$AB$6:$AP$245,15,0)</f>
        <v>0</v>
      </c>
      <c r="K121" s="59" t="n">
        <f aca="false">(G121+H121)*1</f>
        <v>100</v>
      </c>
      <c r="L121" s="60" t="n">
        <f aca="false">I121*1</f>
        <v>4</v>
      </c>
      <c r="M121" s="60" t="n">
        <f aca="false">J121*4</f>
        <v>0</v>
      </c>
      <c r="N121" s="60" t="n">
        <f aca="false">SUM(K121:M121)</f>
        <v>104</v>
      </c>
      <c r="O121" s="61" t="n">
        <f aca="false">IF(P121&gt;=1,0,IF($N121&gt;=350,10000,IF($N121&gt;=250,5000,0)))</f>
        <v>0</v>
      </c>
      <c r="P121" s="62" t="n">
        <f aca="false">IF($N121&gt;=1050,4,IF($N121&gt;=850,3,IF($N121&gt;=650,2,IF($N121&gt;=450,1,0))))</f>
        <v>0</v>
      </c>
      <c r="Q121" s="58" t="n">
        <f aca="false">IF($N121&gt;=650,0,IF($N121&gt;=550,5000,0))</f>
        <v>0</v>
      </c>
      <c r="R121" s="63" t="n">
        <f aca="false">IF($N121&gt;=850,0,IF($N121&gt;=600,1,0))</f>
        <v>0</v>
      </c>
      <c r="S121" s="64" t="n">
        <f aca="false">IF(P121&gt;=3,0,IF($N121&gt;=650,5000,IF($N121&gt;=850,0,0)))</f>
        <v>0</v>
      </c>
      <c r="T121" s="62" t="str">
        <f aca="false">IF($I121&gt;=9,$K$2,$L$2)</f>
        <v>NO</v>
      </c>
      <c r="U121" s="65" t="str">
        <f aca="false">IF($J121&gt;=3,$K$2,$L$2)</f>
        <v>NO</v>
      </c>
      <c r="V121" s="66" t="n">
        <f aca="false">O121*70%</f>
        <v>0</v>
      </c>
      <c r="W121" s="60"/>
      <c r="X121" s="60"/>
      <c r="Y121" s="59"/>
      <c r="Z121" s="67"/>
      <c r="AA121" s="68"/>
      <c r="AB121" s="69" t="s">
        <v>271</v>
      </c>
      <c r="AC121" s="70" t="n">
        <v>44</v>
      </c>
      <c r="AD121" s="70" t="n">
        <v>34</v>
      </c>
      <c r="AE121" s="70" t="n">
        <v>22</v>
      </c>
      <c r="AF121" s="70" t="n">
        <f aca="false">SUM(AC121:AE121)</f>
        <v>100</v>
      </c>
      <c r="AG121" s="8"/>
      <c r="AH121" s="7" t="n">
        <v>0</v>
      </c>
      <c r="AI121" s="7" t="n">
        <v>4</v>
      </c>
      <c r="AJ121" s="7" t="n">
        <f aca="false">VLOOKUP($AB121,$AZ$6:$BB$161,2,0)</f>
        <v>0</v>
      </c>
      <c r="AK121" s="7" t="n">
        <f aca="false">SUM(AH121:AJ121)</f>
        <v>4</v>
      </c>
      <c r="AL121" s="8"/>
      <c r="AM121" s="7" t="n">
        <v>0</v>
      </c>
      <c r="AN121" s="7" t="n">
        <v>0</v>
      </c>
      <c r="AO121" s="7" t="n">
        <f aca="false">VLOOKUP($AB121,$AZ$6:$BB$161,3,0)</f>
        <v>0</v>
      </c>
      <c r="AP121" s="7" t="n">
        <f aca="false">SUM(AM121:AO121)</f>
        <v>0</v>
      </c>
      <c r="AQ121" s="7"/>
      <c r="AR121" s="7" t="n">
        <f aca="false">COUNTIF($D$6:$D$240,D119)</f>
        <v>1</v>
      </c>
      <c r="AS121" s="7" t="n">
        <f aca="false">VLOOKUP(AB121,$AT$6:$AU$148,2,0)</f>
        <v>22</v>
      </c>
      <c r="AT121" s="7"/>
      <c r="AU121" s="7"/>
      <c r="AV121" s="7"/>
      <c r="AW121" s="7"/>
      <c r="AX121" s="7"/>
      <c r="AY121" s="69" t="s">
        <v>342</v>
      </c>
      <c r="AZ121" s="69" t="s">
        <v>323</v>
      </c>
      <c r="BA121" s="7" t="n">
        <f aca="false">VLOOKUP($AY121,$BD$6:$BF$243,2,0)</f>
        <v>1</v>
      </c>
      <c r="BB121" s="7" t="n">
        <f aca="false">VLOOKUP($AY121,$BD$6:$BF$243,3,0)</f>
        <v>0</v>
      </c>
      <c r="BC121" s="8"/>
      <c r="BD121" s="71" t="s">
        <v>342</v>
      </c>
      <c r="BE121" s="8" t="n">
        <v>1</v>
      </c>
      <c r="BF121" s="8" t="n">
        <v>0</v>
      </c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</row>
    <row r="122" s="53" customFormat="true" ht="16.5" hidden="false" customHeight="true" outlineLevel="0" collapsed="false">
      <c r="B122" s="90"/>
      <c r="C122" s="56" t="s">
        <v>343</v>
      </c>
      <c r="D122" s="56" t="s">
        <v>344</v>
      </c>
      <c r="E122" s="57" t="s">
        <v>38</v>
      </c>
      <c r="F122" s="57" t="s">
        <v>38</v>
      </c>
      <c r="G122" s="58" t="n">
        <f aca="false">VLOOKUP(D122,$AB$6:$AF$151,5,0)</f>
        <v>32</v>
      </c>
      <c r="H122" s="58"/>
      <c r="I122" s="58" t="n">
        <f aca="false">VLOOKUP($D122,$AB$6:$AP$245,10,0)</f>
        <v>1</v>
      </c>
      <c r="J122" s="58" t="n">
        <f aca="false">VLOOKUP($D122,$AB$6:$AP$245,15,0)</f>
        <v>1</v>
      </c>
      <c r="K122" s="59" t="n">
        <f aca="false">(G122+H122)*1</f>
        <v>32</v>
      </c>
      <c r="L122" s="60" t="n">
        <f aca="false">I122*1</f>
        <v>1</v>
      </c>
      <c r="M122" s="60" t="n">
        <f aca="false">J122*4</f>
        <v>4</v>
      </c>
      <c r="N122" s="60" t="n">
        <f aca="false">SUM(K122:M122)</f>
        <v>37</v>
      </c>
      <c r="O122" s="61" t="n">
        <f aca="false">IF(P122&gt;=1,0,IF($N122&gt;=350,10000,IF($N122&gt;=250,5000,0)))</f>
        <v>0</v>
      </c>
      <c r="P122" s="62" t="n">
        <f aca="false">IF($N122&gt;=1050,4,IF($N122&gt;=850,3,IF($N122&gt;=650,2,IF($N122&gt;=450,1,0))))</f>
        <v>0</v>
      </c>
      <c r="Q122" s="58" t="n">
        <f aca="false">IF($N122&gt;=650,0,IF($N122&gt;=550,5000,0))</f>
        <v>0</v>
      </c>
      <c r="R122" s="63" t="n">
        <f aca="false">IF($N122&gt;=850,0,IF($N122&gt;=600,1,0))</f>
        <v>0</v>
      </c>
      <c r="S122" s="64" t="n">
        <f aca="false">IF(P122&gt;=3,0,IF($N122&gt;=650,5000,IF($N122&gt;=850,0,0)))</f>
        <v>0</v>
      </c>
      <c r="T122" s="62" t="str">
        <f aca="false">IF($I122&gt;=9,$K$2,$L$2)</f>
        <v>NO</v>
      </c>
      <c r="U122" s="65" t="str">
        <f aca="false">IF($J122&gt;=3,$K$2,$L$2)</f>
        <v>NO</v>
      </c>
      <c r="V122" s="66" t="n">
        <f aca="false">O122*70%</f>
        <v>0</v>
      </c>
      <c r="W122" s="60"/>
      <c r="X122" s="60"/>
      <c r="Y122" s="59"/>
      <c r="Z122" s="67"/>
      <c r="AA122" s="68"/>
      <c r="AB122" s="69" t="s">
        <v>344</v>
      </c>
      <c r="AC122" s="70" t="n">
        <v>22</v>
      </c>
      <c r="AD122" s="70" t="n">
        <v>10</v>
      </c>
      <c r="AE122" s="70"/>
      <c r="AF122" s="70" t="n">
        <f aca="false">SUM(AC122:AE122)</f>
        <v>32</v>
      </c>
      <c r="AG122" s="8"/>
      <c r="AH122" s="7" t="n">
        <v>1</v>
      </c>
      <c r="AI122" s="7" t="n">
        <v>0</v>
      </c>
      <c r="AJ122" s="7" t="n">
        <f aca="false">VLOOKUP($AB122,$AZ$6:$BB$161,2,0)</f>
        <v>0</v>
      </c>
      <c r="AK122" s="7" t="n">
        <f aca="false">SUM(AH122:AJ122)</f>
        <v>1</v>
      </c>
      <c r="AL122" s="8"/>
      <c r="AM122" s="7" t="n">
        <v>1</v>
      </c>
      <c r="AN122" s="7" t="n">
        <v>0</v>
      </c>
      <c r="AO122" s="7" t="n">
        <f aca="false">VLOOKUP($AB122,$AZ$6:$BB$161,3,0)</f>
        <v>0</v>
      </c>
      <c r="AP122" s="7" t="n">
        <f aca="false">SUM(AM122:AO122)</f>
        <v>1</v>
      </c>
      <c r="AQ122" s="7"/>
      <c r="AR122" s="7" t="n">
        <f aca="false">COUNTIF($D$6:$D$240,D120)</f>
        <v>1</v>
      </c>
      <c r="AS122" s="7" t="e">
        <f aca="false">VLOOKUP(AB122,$AT$6:$AU$148,2,0)</f>
        <v>#N/A</v>
      </c>
      <c r="AT122" s="7"/>
      <c r="AU122" s="7"/>
      <c r="AV122" s="7"/>
      <c r="AW122" s="7"/>
      <c r="AX122" s="7"/>
      <c r="AY122" s="83" t="s">
        <v>345</v>
      </c>
      <c r="AZ122" s="69" t="s">
        <v>279</v>
      </c>
      <c r="BA122" s="7" t="n">
        <f aca="false">VLOOKUP($AY122,$BD$6:$BF$243,2,0)</f>
        <v>7</v>
      </c>
      <c r="BB122" s="7" t="n">
        <f aca="false">VLOOKUP($AY122,$BD$6:$BF$243,3,0)</f>
        <v>0</v>
      </c>
      <c r="BC122" s="8"/>
      <c r="BD122" s="71" t="s">
        <v>345</v>
      </c>
      <c r="BE122" s="8" t="n">
        <v>7</v>
      </c>
      <c r="BF122" s="8" t="n">
        <v>0</v>
      </c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</row>
    <row r="123" s="53" customFormat="true" ht="16.5" hidden="false" customHeight="true" outlineLevel="0" collapsed="false">
      <c r="B123" s="90"/>
      <c r="C123" s="56" t="s">
        <v>343</v>
      </c>
      <c r="D123" s="56" t="s">
        <v>111</v>
      </c>
      <c r="E123" s="57" t="s">
        <v>38</v>
      </c>
      <c r="F123" s="57" t="s">
        <v>38</v>
      </c>
      <c r="G123" s="58" t="n">
        <f aca="false">VLOOKUP(D123,$AB$6:$AF$151,5,0)</f>
        <v>186</v>
      </c>
      <c r="H123" s="58"/>
      <c r="I123" s="58" t="n">
        <f aca="false">VLOOKUP($D123,$AB$6:$AP$245,10,0)</f>
        <v>5</v>
      </c>
      <c r="J123" s="58" t="n">
        <f aca="false">VLOOKUP($D123,$AB$6:$AP$245,15,0)</f>
        <v>1</v>
      </c>
      <c r="K123" s="59" t="n">
        <f aca="false">(G123+H123)*1</f>
        <v>186</v>
      </c>
      <c r="L123" s="60" t="n">
        <f aca="false">I123*1</f>
        <v>5</v>
      </c>
      <c r="M123" s="60" t="n">
        <f aca="false">J123*4</f>
        <v>4</v>
      </c>
      <c r="N123" s="60" t="n">
        <f aca="false">SUM(K123:M123)</f>
        <v>195</v>
      </c>
      <c r="O123" s="61" t="n">
        <f aca="false">IF(P123&gt;=1,0,IF($N123&gt;=350,10000,IF($N123&gt;=250,5000,0)))</f>
        <v>0</v>
      </c>
      <c r="P123" s="62" t="n">
        <f aca="false">IF($N123&gt;=1050,4,IF($N123&gt;=850,3,IF($N123&gt;=650,2,IF($N123&gt;=450,1,0))))</f>
        <v>0</v>
      </c>
      <c r="Q123" s="58" t="n">
        <f aca="false">IF($N123&gt;=650,0,IF($N123&gt;=550,5000,0))</f>
        <v>0</v>
      </c>
      <c r="R123" s="63" t="n">
        <f aca="false">IF($N123&gt;=850,0,IF($N123&gt;=600,1,0))</f>
        <v>0</v>
      </c>
      <c r="S123" s="64" t="n">
        <f aca="false">IF(P123&gt;=3,0,IF($N123&gt;=650,5000,IF($N123&gt;=850,0,0)))</f>
        <v>0</v>
      </c>
      <c r="T123" s="62" t="str">
        <f aca="false">IF($I123&gt;=9,$K$2,$L$2)</f>
        <v>NO</v>
      </c>
      <c r="U123" s="65" t="str">
        <f aca="false">IF($J123&gt;=3,$K$2,$L$2)</f>
        <v>NO</v>
      </c>
      <c r="V123" s="66" t="n">
        <f aca="false">O123*70%</f>
        <v>0</v>
      </c>
      <c r="W123" s="60"/>
      <c r="X123" s="60"/>
      <c r="Y123" s="59"/>
      <c r="Z123" s="67"/>
      <c r="AA123" s="68"/>
      <c r="AB123" s="69" t="s">
        <v>111</v>
      </c>
      <c r="AC123" s="70"/>
      <c r="AD123" s="70" t="n">
        <v>95</v>
      </c>
      <c r="AE123" s="70" t="n">
        <v>91</v>
      </c>
      <c r="AF123" s="70" t="n">
        <f aca="false">SUM(AC123:AE123)</f>
        <v>186</v>
      </c>
      <c r="AG123" s="8"/>
      <c r="AH123" s="7" t="n">
        <v>2</v>
      </c>
      <c r="AI123" s="7" t="n">
        <v>0</v>
      </c>
      <c r="AJ123" s="7" t="n">
        <f aca="false">VLOOKUP($AB123,$AZ$6:$BB$161,2,0)</f>
        <v>3</v>
      </c>
      <c r="AK123" s="7" t="n">
        <f aca="false">SUM(AH123:AJ123)</f>
        <v>5</v>
      </c>
      <c r="AL123" s="8"/>
      <c r="AM123" s="7" t="n">
        <v>1</v>
      </c>
      <c r="AN123" s="7" t="n">
        <v>0</v>
      </c>
      <c r="AO123" s="7" t="n">
        <f aca="false">VLOOKUP($AB123,$AZ$6:$BB$161,3,0)</f>
        <v>0</v>
      </c>
      <c r="AP123" s="7" t="n">
        <f aca="false">SUM(AM123:AO123)</f>
        <v>1</v>
      </c>
      <c r="AQ123" s="7"/>
      <c r="AR123" s="7" t="n">
        <f aca="false">COUNTIF($D$6:$D$240,D121)</f>
        <v>1</v>
      </c>
      <c r="AS123" s="7" t="n">
        <f aca="false">VLOOKUP(AB123,$AT$6:$AU$148,2,0)</f>
        <v>91</v>
      </c>
      <c r="AT123" s="7"/>
      <c r="AU123" s="7"/>
      <c r="AV123" s="7"/>
      <c r="AW123" s="7"/>
      <c r="AX123" s="7"/>
      <c r="AY123" s="69" t="s">
        <v>346</v>
      </c>
      <c r="AZ123" s="69" t="s">
        <v>247</v>
      </c>
      <c r="BA123" s="7" t="n">
        <f aca="false">VLOOKUP($AY123,$BD$6:$BF$243,2,0)</f>
        <v>1</v>
      </c>
      <c r="BB123" s="7" t="n">
        <f aca="false">VLOOKUP($AY123,$BD$6:$BF$243,3,0)</f>
        <v>0</v>
      </c>
      <c r="BC123" s="8"/>
      <c r="BD123" s="71" t="s">
        <v>346</v>
      </c>
      <c r="BE123" s="71" t="n">
        <v>1</v>
      </c>
      <c r="BF123" s="8" t="n">
        <v>0</v>
      </c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</row>
    <row r="124" s="53" customFormat="true" ht="16.5" hidden="false" customHeight="true" outlineLevel="0" collapsed="false">
      <c r="B124" s="90"/>
      <c r="C124" s="56" t="s">
        <v>343</v>
      </c>
      <c r="D124" s="56" t="s">
        <v>187</v>
      </c>
      <c r="E124" s="57" t="s">
        <v>38</v>
      </c>
      <c r="F124" s="57" t="s">
        <v>38</v>
      </c>
      <c r="G124" s="58" t="n">
        <f aca="false">VLOOKUP(D124,$AB$6:$AF$151,5,0)</f>
        <v>149</v>
      </c>
      <c r="H124" s="58"/>
      <c r="I124" s="58" t="n">
        <f aca="false">VLOOKUP($D124,$AB$6:$AP$245,10,0)</f>
        <v>8</v>
      </c>
      <c r="J124" s="58" t="n">
        <f aca="false">VLOOKUP($D124,$AB$6:$AP$245,15,0)</f>
        <v>1</v>
      </c>
      <c r="K124" s="59" t="n">
        <f aca="false">(G124+H124)*1</f>
        <v>149</v>
      </c>
      <c r="L124" s="60" t="n">
        <f aca="false">I124*1</f>
        <v>8</v>
      </c>
      <c r="M124" s="60" t="n">
        <f aca="false">J124*4</f>
        <v>4</v>
      </c>
      <c r="N124" s="60" t="n">
        <f aca="false">SUM(K124:M124)</f>
        <v>161</v>
      </c>
      <c r="O124" s="61" t="n">
        <f aca="false">IF(P124&gt;=1,0,IF($N124&gt;=350,10000,IF($N124&gt;=250,5000,0)))</f>
        <v>0</v>
      </c>
      <c r="P124" s="62" t="n">
        <f aca="false">IF($N124&gt;=1050,4,IF($N124&gt;=850,3,IF($N124&gt;=650,2,IF($N124&gt;=450,1,0))))</f>
        <v>0</v>
      </c>
      <c r="Q124" s="58" t="n">
        <f aca="false">IF($N124&gt;=650,0,IF($N124&gt;=550,5000,0))</f>
        <v>0</v>
      </c>
      <c r="R124" s="63" t="n">
        <f aca="false">IF($N124&gt;=850,0,IF($N124&gt;=600,1,0))</f>
        <v>0</v>
      </c>
      <c r="S124" s="64" t="n">
        <f aca="false">IF(P124&gt;=3,0,IF($N124&gt;=650,5000,IF($N124&gt;=850,0,0)))</f>
        <v>0</v>
      </c>
      <c r="T124" s="62" t="str">
        <f aca="false">IF($I124&gt;=9,$K$2,$L$2)</f>
        <v>NO</v>
      </c>
      <c r="U124" s="65" t="str">
        <f aca="false">IF($J124&gt;=3,$K$2,$L$2)</f>
        <v>NO</v>
      </c>
      <c r="V124" s="66" t="n">
        <f aca="false">O124*70%</f>
        <v>0</v>
      </c>
      <c r="W124" s="60"/>
      <c r="X124" s="60"/>
      <c r="Y124" s="59"/>
      <c r="Z124" s="67"/>
      <c r="AA124" s="68"/>
      <c r="AB124" s="69" t="s">
        <v>187</v>
      </c>
      <c r="AC124" s="70"/>
      <c r="AD124" s="70" t="n">
        <v>64</v>
      </c>
      <c r="AE124" s="70" t="n">
        <v>85</v>
      </c>
      <c r="AF124" s="70" t="n">
        <f aca="false">SUM(AC124:AE124)</f>
        <v>149</v>
      </c>
      <c r="AG124" s="8"/>
      <c r="AH124" s="7" t="n">
        <v>4</v>
      </c>
      <c r="AI124" s="7" t="n">
        <v>2</v>
      </c>
      <c r="AJ124" s="7" t="n">
        <f aca="false">VLOOKUP($AB124,$AZ$6:$BB$161,2,0)</f>
        <v>2</v>
      </c>
      <c r="AK124" s="7" t="n">
        <f aca="false">SUM(AH124:AJ124)</f>
        <v>8</v>
      </c>
      <c r="AL124" s="8"/>
      <c r="AM124" s="7" t="n">
        <v>0</v>
      </c>
      <c r="AN124" s="7" t="n">
        <v>1</v>
      </c>
      <c r="AO124" s="7" t="n">
        <f aca="false">VLOOKUP($AB124,$AZ$6:$BB$161,3,0)</f>
        <v>0</v>
      </c>
      <c r="AP124" s="7" t="n">
        <f aca="false">SUM(AM124:AO124)</f>
        <v>1</v>
      </c>
      <c r="AQ124" s="7"/>
      <c r="AR124" s="7" t="n">
        <f aca="false">COUNTIF($D$6:$D$240,D122)</f>
        <v>1</v>
      </c>
      <c r="AS124" s="7" t="n">
        <f aca="false">VLOOKUP(AB124,$AT$6:$AU$148,2,0)</f>
        <v>85</v>
      </c>
      <c r="AT124" s="7"/>
      <c r="AU124" s="7"/>
      <c r="AV124" s="7"/>
      <c r="AW124" s="7"/>
      <c r="AX124" s="7"/>
      <c r="AY124" s="87"/>
      <c r="AZ124" s="72"/>
      <c r="BA124" s="72"/>
      <c r="BB124" s="72"/>
      <c r="BC124" s="72"/>
      <c r="BD124" s="78" t="s">
        <v>347</v>
      </c>
      <c r="BE124" s="8" t="s">
        <v>164</v>
      </c>
      <c r="BF124" s="91" t="s">
        <v>164</v>
      </c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</row>
    <row r="125" s="53" customFormat="true" ht="16.5" hidden="false" customHeight="true" outlineLevel="0" collapsed="false">
      <c r="B125" s="90"/>
      <c r="C125" s="56" t="s">
        <v>348</v>
      </c>
      <c r="D125" s="56" t="s">
        <v>349</v>
      </c>
      <c r="E125" s="57" t="s">
        <v>38</v>
      </c>
      <c r="F125" s="57" t="s">
        <v>38</v>
      </c>
      <c r="G125" s="58" t="n">
        <f aca="false">VLOOKUP(D125,$AB$6:$AF$151,5,0)</f>
        <v>186</v>
      </c>
      <c r="H125" s="58"/>
      <c r="I125" s="58" t="n">
        <f aca="false">VLOOKUP($D125,$AB$6:$AP$245,10,0)</f>
        <v>31</v>
      </c>
      <c r="J125" s="58" t="n">
        <f aca="false">VLOOKUP($D125,$AB$6:$AP$245,15,0)</f>
        <v>0</v>
      </c>
      <c r="K125" s="59" t="n">
        <f aca="false">(G125+H125)*1</f>
        <v>186</v>
      </c>
      <c r="L125" s="60" t="n">
        <f aca="false">I125*1</f>
        <v>31</v>
      </c>
      <c r="M125" s="60" t="n">
        <f aca="false">J125*4</f>
        <v>0</v>
      </c>
      <c r="N125" s="60" t="n">
        <f aca="false">SUM(K125:M125)</f>
        <v>217</v>
      </c>
      <c r="O125" s="61" t="n">
        <f aca="false">IF(P125&gt;=1,0,IF($N125&gt;=350,10000,IF($N125&gt;=250,5000,0)))</f>
        <v>0</v>
      </c>
      <c r="P125" s="62" t="n">
        <f aca="false">IF($N125&gt;=1050,4,IF($N125&gt;=850,3,IF($N125&gt;=650,2,IF($N125&gt;=450,1,0))))</f>
        <v>0</v>
      </c>
      <c r="Q125" s="58" t="n">
        <f aca="false">IF($N125&gt;=650,0,IF($N125&gt;=550,5000,0))</f>
        <v>0</v>
      </c>
      <c r="R125" s="63" t="n">
        <f aca="false">IF($N125&gt;=850,0,IF($N125&gt;=600,1,0))</f>
        <v>0</v>
      </c>
      <c r="S125" s="64" t="n">
        <f aca="false">IF(P125&gt;=3,0,IF($N125&gt;=650,5000,IF($N125&gt;=850,0,0)))</f>
        <v>0</v>
      </c>
      <c r="T125" s="62" t="str">
        <f aca="false">IF($I125&gt;=9,$K$2,$L$2)</f>
        <v>YES</v>
      </c>
      <c r="U125" s="65" t="str">
        <f aca="false">IF($J125&gt;=3,$K$2,$L$2)</f>
        <v>NO</v>
      </c>
      <c r="V125" s="66" t="n">
        <f aca="false">O125*70%</f>
        <v>0</v>
      </c>
      <c r="W125" s="60"/>
      <c r="X125" s="60"/>
      <c r="Y125" s="59"/>
      <c r="Z125" s="67"/>
      <c r="AA125" s="68"/>
      <c r="AB125" s="69" t="s">
        <v>349</v>
      </c>
      <c r="AC125" s="70" t="n">
        <v>82</v>
      </c>
      <c r="AD125" s="70" t="n">
        <v>104</v>
      </c>
      <c r="AE125" s="70"/>
      <c r="AF125" s="70" t="n">
        <f aca="false">SUM(AC125:AE125)</f>
        <v>186</v>
      </c>
      <c r="AG125" s="8"/>
      <c r="AH125" s="7" t="n">
        <v>15</v>
      </c>
      <c r="AI125" s="7" t="n">
        <v>2</v>
      </c>
      <c r="AJ125" s="7" t="n">
        <f aca="false">VLOOKUP($AB125,$AZ$6:$BB$161,2,0)</f>
        <v>14</v>
      </c>
      <c r="AK125" s="7" t="n">
        <f aca="false">SUM(AH125:AJ125)</f>
        <v>31</v>
      </c>
      <c r="AL125" s="8"/>
      <c r="AM125" s="7" t="n">
        <v>0</v>
      </c>
      <c r="AN125" s="7" t="n">
        <v>0</v>
      </c>
      <c r="AO125" s="7" t="n">
        <f aca="false">VLOOKUP($AB125,$AZ$6:$BB$161,3,0)</f>
        <v>0</v>
      </c>
      <c r="AP125" s="7" t="n">
        <f aca="false">SUM(AM125:AO125)</f>
        <v>0</v>
      </c>
      <c r="AQ125" s="7"/>
      <c r="AR125" s="7" t="n">
        <f aca="false">COUNTIF($D$6:$D$240,D123)</f>
        <v>1</v>
      </c>
      <c r="AS125" s="7" t="e">
        <f aca="false">VLOOKUP(AB125,$AT$6:$AU$148,2,0)</f>
        <v>#N/A</v>
      </c>
      <c r="AT125" s="7"/>
      <c r="AU125" s="7"/>
      <c r="AV125" s="7"/>
      <c r="AW125" s="7"/>
      <c r="AX125" s="7"/>
      <c r="AY125" s="92"/>
      <c r="BC125" s="8"/>
      <c r="BD125" s="78" t="s">
        <v>350</v>
      </c>
      <c r="BE125" s="8" t="s">
        <v>164</v>
      </c>
      <c r="BF125" s="8" t="s">
        <v>164</v>
      </c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</row>
    <row r="126" s="53" customFormat="true" ht="16.5" hidden="false" customHeight="true" outlineLevel="0" collapsed="false">
      <c r="B126" s="90"/>
      <c r="C126" s="56" t="s">
        <v>348</v>
      </c>
      <c r="D126" s="56" t="s">
        <v>79</v>
      </c>
      <c r="E126" s="57" t="s">
        <v>38</v>
      </c>
      <c r="F126" s="57" t="s">
        <v>38</v>
      </c>
      <c r="G126" s="58" t="n">
        <f aca="false">VLOOKUP(D126,$AB$6:$AF$151,5,0)</f>
        <v>321</v>
      </c>
      <c r="H126" s="58"/>
      <c r="I126" s="58" t="n">
        <f aca="false">VLOOKUP($D126,$AB$6:$AP$245,10,0)</f>
        <v>10</v>
      </c>
      <c r="J126" s="58" t="n">
        <f aca="false">VLOOKUP($D126,$AB$6:$AP$245,15,0)</f>
        <v>6</v>
      </c>
      <c r="K126" s="59" t="n">
        <f aca="false">(G126+H126)*1</f>
        <v>321</v>
      </c>
      <c r="L126" s="60" t="n">
        <f aca="false">I126*1</f>
        <v>10</v>
      </c>
      <c r="M126" s="60" t="n">
        <f aca="false">J126*4</f>
        <v>24</v>
      </c>
      <c r="N126" s="60" t="n">
        <f aca="false">SUM(K126:M126)</f>
        <v>355</v>
      </c>
      <c r="O126" s="61" t="n">
        <f aca="false">IF(P126&gt;=1,0,IF($N126&gt;=350,10000,IF($N126&gt;=250,5000,0)))</f>
        <v>10000</v>
      </c>
      <c r="P126" s="62" t="n">
        <f aca="false">IF($N126&gt;=1050,4,IF($N126&gt;=850,3,IF($N126&gt;=650,2,IF($N126&gt;=450,1,0))))</f>
        <v>0</v>
      </c>
      <c r="Q126" s="58" t="n">
        <f aca="false">IF($N126&gt;=650,0,IF($N126&gt;=550,5000,0))</f>
        <v>0</v>
      </c>
      <c r="R126" s="63" t="n">
        <f aca="false">IF($N126&gt;=850,0,IF($N126&gt;=600,1,0))</f>
        <v>0</v>
      </c>
      <c r="S126" s="64" t="n">
        <f aca="false">IF(P126&gt;=3,0,IF($N126&gt;=650,5000,IF($N126&gt;=850,0,0)))</f>
        <v>0</v>
      </c>
      <c r="T126" s="62" t="str">
        <f aca="false">IF($I126&gt;=9,$K$2,$L$2)</f>
        <v>YES</v>
      </c>
      <c r="U126" s="65" t="str">
        <f aca="false">IF($J126&gt;=3,$K$2,$L$2)</f>
        <v>YES</v>
      </c>
      <c r="V126" s="66" t="n">
        <f aca="false">O126</f>
        <v>10000</v>
      </c>
      <c r="W126" s="60"/>
      <c r="X126" s="60"/>
      <c r="Y126" s="59"/>
      <c r="Z126" s="67"/>
      <c r="AA126" s="68"/>
      <c r="AB126" s="69" t="s">
        <v>79</v>
      </c>
      <c r="AC126" s="70" t="n">
        <v>182</v>
      </c>
      <c r="AD126" s="70" t="n">
        <v>56</v>
      </c>
      <c r="AE126" s="70" t="n">
        <v>83</v>
      </c>
      <c r="AF126" s="70" t="n">
        <f aca="false">SUM(AC126:AE126)</f>
        <v>321</v>
      </c>
      <c r="AG126" s="8"/>
      <c r="AH126" s="7" t="n">
        <v>3</v>
      </c>
      <c r="AI126" s="7" t="n">
        <v>4</v>
      </c>
      <c r="AJ126" s="7" t="n">
        <f aca="false">VLOOKUP($AB126,$AZ$6:$BB$161,2,0)</f>
        <v>3</v>
      </c>
      <c r="AK126" s="7" t="n">
        <f aca="false">SUM(AH126:AJ126)</f>
        <v>10</v>
      </c>
      <c r="AL126" s="8"/>
      <c r="AM126" s="7" t="n">
        <v>4</v>
      </c>
      <c r="AN126" s="7" t="n">
        <v>1</v>
      </c>
      <c r="AO126" s="7" t="n">
        <f aca="false">VLOOKUP($AB126,$AZ$6:$BB$161,3,0)</f>
        <v>1</v>
      </c>
      <c r="AP126" s="7" t="n">
        <f aca="false">SUM(AM126:AO126)</f>
        <v>6</v>
      </c>
      <c r="AQ126" s="7"/>
      <c r="AR126" s="7" t="n">
        <f aca="false">COUNTIF($D$6:$D$240,D124)</f>
        <v>1</v>
      </c>
      <c r="AS126" s="7" t="n">
        <f aca="false">VLOOKUP(AB126,$AT$6:$AU$148,2,0)</f>
        <v>83</v>
      </c>
      <c r="AT126" s="7"/>
      <c r="AU126" s="7"/>
      <c r="AV126" s="7"/>
      <c r="AW126" s="7"/>
      <c r="AX126" s="7"/>
      <c r="AY126" s="92"/>
      <c r="BC126" s="8"/>
      <c r="BD126" s="78" t="s">
        <v>351</v>
      </c>
      <c r="BE126" s="8" t="s">
        <v>164</v>
      </c>
      <c r="BF126" s="8" t="s">
        <v>164</v>
      </c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</row>
    <row r="127" s="53" customFormat="true" ht="16.5" hidden="false" customHeight="true" outlineLevel="0" collapsed="false">
      <c r="B127" s="90"/>
      <c r="C127" s="56" t="s">
        <v>352</v>
      </c>
      <c r="D127" s="56" t="s">
        <v>155</v>
      </c>
      <c r="E127" s="57" t="s">
        <v>38</v>
      </c>
      <c r="F127" s="57" t="s">
        <v>38</v>
      </c>
      <c r="G127" s="58" t="n">
        <f aca="false">VLOOKUP(D127,$AB$6:$AF$151,5,0)</f>
        <v>76</v>
      </c>
      <c r="H127" s="58"/>
      <c r="I127" s="58" t="n">
        <f aca="false">VLOOKUP($D127,$AB$6:$AP$245,10,0)</f>
        <v>2</v>
      </c>
      <c r="J127" s="58" t="n">
        <f aca="false">VLOOKUP($D127,$AB$6:$AP$245,15,0)</f>
        <v>0</v>
      </c>
      <c r="K127" s="59" t="n">
        <f aca="false">(G127+H127)*1</f>
        <v>76</v>
      </c>
      <c r="L127" s="60" t="n">
        <f aca="false">I127*1</f>
        <v>2</v>
      </c>
      <c r="M127" s="60" t="n">
        <f aca="false">J127*4</f>
        <v>0</v>
      </c>
      <c r="N127" s="60" t="n">
        <f aca="false">SUM(K127:M127)</f>
        <v>78</v>
      </c>
      <c r="O127" s="61" t="n">
        <f aca="false">IF(P127&gt;=1,0,IF($N127&gt;=350,10000,IF($N127&gt;=250,5000,0)))</f>
        <v>0</v>
      </c>
      <c r="P127" s="62" t="n">
        <f aca="false">IF($N127&gt;=1050,4,IF($N127&gt;=850,3,IF($N127&gt;=650,2,IF($N127&gt;=450,1,0))))</f>
        <v>0</v>
      </c>
      <c r="Q127" s="58" t="n">
        <f aca="false">IF($N127&gt;=650,0,IF($N127&gt;=550,5000,0))</f>
        <v>0</v>
      </c>
      <c r="R127" s="63" t="n">
        <f aca="false">IF($N127&gt;=850,0,IF($N127&gt;=600,1,0))</f>
        <v>0</v>
      </c>
      <c r="S127" s="64" t="n">
        <f aca="false">IF(P127&gt;=3,0,IF($N127&gt;=650,5000,IF($N127&gt;=850,0,0)))</f>
        <v>0</v>
      </c>
      <c r="T127" s="62" t="str">
        <f aca="false">IF($I127&gt;=9,$K$2,$L$2)</f>
        <v>NO</v>
      </c>
      <c r="U127" s="65" t="str">
        <f aca="false">IF($J127&gt;=3,$K$2,$L$2)</f>
        <v>NO</v>
      </c>
      <c r="V127" s="66" t="n">
        <f aca="false">O127*70%</f>
        <v>0</v>
      </c>
      <c r="W127" s="60"/>
      <c r="X127" s="60"/>
      <c r="Y127" s="59"/>
      <c r="Z127" s="67"/>
      <c r="AA127" s="68"/>
      <c r="AB127" s="69" t="s">
        <v>155</v>
      </c>
      <c r="AC127" s="70" t="n">
        <v>42</v>
      </c>
      <c r="AD127" s="70" t="n">
        <v>7</v>
      </c>
      <c r="AE127" s="70" t="n">
        <v>27</v>
      </c>
      <c r="AF127" s="70" t="n">
        <f aca="false">SUM(AC127:AE127)</f>
        <v>76</v>
      </c>
      <c r="AG127" s="8"/>
      <c r="AH127" s="7" t="n">
        <v>1</v>
      </c>
      <c r="AI127" s="7" t="n">
        <v>0</v>
      </c>
      <c r="AJ127" s="7" t="n">
        <f aca="false">VLOOKUP($AB127,$AZ$6:$BB$161,2,0)</f>
        <v>1</v>
      </c>
      <c r="AK127" s="7" t="n">
        <f aca="false">SUM(AH127:AJ127)</f>
        <v>2</v>
      </c>
      <c r="AL127" s="8"/>
      <c r="AM127" s="7" t="n">
        <v>0</v>
      </c>
      <c r="AN127" s="7" t="n">
        <v>0</v>
      </c>
      <c r="AO127" s="7" t="n">
        <f aca="false">VLOOKUP($AB127,$AZ$6:$BB$161,3,0)</f>
        <v>0</v>
      </c>
      <c r="AP127" s="7" t="n">
        <f aca="false">SUM(AM127:AO127)</f>
        <v>0</v>
      </c>
      <c r="AQ127" s="7"/>
      <c r="AR127" s="7" t="n">
        <f aca="false">COUNTIF($D$6:$D$240,D125)</f>
        <v>1</v>
      </c>
      <c r="AS127" s="7" t="n">
        <f aca="false">VLOOKUP(AB127,$AT$6:$AU$148,2,0)</f>
        <v>27</v>
      </c>
      <c r="AT127" s="7"/>
      <c r="AU127" s="7"/>
      <c r="AV127" s="7"/>
      <c r="AW127" s="7"/>
      <c r="AX127" s="7"/>
      <c r="AY127" s="69" t="s">
        <v>353</v>
      </c>
      <c r="AZ127" s="69" t="s">
        <v>111</v>
      </c>
      <c r="BA127" s="7" t="n">
        <f aca="false">VLOOKUP($AY127,$BD$6:$BF$243,2,0)</f>
        <v>3</v>
      </c>
      <c r="BB127" s="7" t="n">
        <f aca="false">VLOOKUP($AY127,$BD$6:$BF$243,3,0)</f>
        <v>0</v>
      </c>
      <c r="BC127" s="8"/>
      <c r="BD127" s="71" t="s">
        <v>353</v>
      </c>
      <c r="BE127" s="8" t="n">
        <v>3</v>
      </c>
      <c r="BF127" s="8" t="n">
        <v>0</v>
      </c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</row>
    <row r="128" s="53" customFormat="true" ht="16.5" hidden="false" customHeight="true" outlineLevel="0" collapsed="false">
      <c r="B128" s="90"/>
      <c r="C128" s="56" t="s">
        <v>352</v>
      </c>
      <c r="D128" s="56" t="s">
        <v>136</v>
      </c>
      <c r="E128" s="57" t="s">
        <v>38</v>
      </c>
      <c r="F128" s="57" t="s">
        <v>38</v>
      </c>
      <c r="G128" s="58" t="n">
        <f aca="false">VLOOKUP(D128,$AB$6:$AF$151,5,0)</f>
        <v>102</v>
      </c>
      <c r="H128" s="58"/>
      <c r="I128" s="58" t="n">
        <f aca="false">VLOOKUP($D128,$AB$6:$AP$245,10,0)</f>
        <v>0</v>
      </c>
      <c r="J128" s="58" t="n">
        <f aca="false">VLOOKUP($D128,$AB$6:$AP$245,15,0)</f>
        <v>0</v>
      </c>
      <c r="K128" s="59" t="n">
        <f aca="false">(G128+H128)*1</f>
        <v>102</v>
      </c>
      <c r="L128" s="60" t="n">
        <f aca="false">I128*1</f>
        <v>0</v>
      </c>
      <c r="M128" s="60" t="n">
        <f aca="false">J128*4</f>
        <v>0</v>
      </c>
      <c r="N128" s="60" t="n">
        <f aca="false">SUM(K128:M128)</f>
        <v>102</v>
      </c>
      <c r="O128" s="61" t="n">
        <f aca="false">IF(P128&gt;=1,0,IF($N128&gt;=350,10000,IF($N128&gt;=250,5000,0)))</f>
        <v>0</v>
      </c>
      <c r="P128" s="62" t="n">
        <f aca="false">IF($N128&gt;=1050,4,IF($N128&gt;=850,3,IF($N128&gt;=650,2,IF($N128&gt;=450,1,0))))</f>
        <v>0</v>
      </c>
      <c r="Q128" s="58" t="n">
        <f aca="false">IF($N128&gt;=650,0,IF($N128&gt;=550,5000,0))</f>
        <v>0</v>
      </c>
      <c r="R128" s="63" t="n">
        <f aca="false">IF($N128&gt;=850,0,IF($N128&gt;=600,1,0))</f>
        <v>0</v>
      </c>
      <c r="S128" s="64" t="n">
        <f aca="false">IF(P128&gt;=3,0,IF($N128&gt;=650,5000,IF($N128&gt;=850,0,0)))</f>
        <v>0</v>
      </c>
      <c r="T128" s="62" t="str">
        <f aca="false">IF($I128&gt;=9,$K$2,$L$2)</f>
        <v>NO</v>
      </c>
      <c r="U128" s="65" t="str">
        <f aca="false">IF($J128&gt;=3,$K$2,$L$2)</f>
        <v>NO</v>
      </c>
      <c r="V128" s="66" t="n">
        <f aca="false">O128*70%</f>
        <v>0</v>
      </c>
      <c r="W128" s="60"/>
      <c r="X128" s="60"/>
      <c r="Y128" s="59"/>
      <c r="Z128" s="67"/>
      <c r="AA128" s="68"/>
      <c r="AB128" s="69" t="s">
        <v>136</v>
      </c>
      <c r="AC128" s="70" t="n">
        <v>48</v>
      </c>
      <c r="AD128" s="70" t="n">
        <v>14</v>
      </c>
      <c r="AE128" s="70" t="n">
        <v>40</v>
      </c>
      <c r="AF128" s="70" t="n">
        <f aca="false">SUM(AC128:AE128)</f>
        <v>102</v>
      </c>
      <c r="AG128" s="8"/>
      <c r="AH128" s="7" t="n">
        <v>0</v>
      </c>
      <c r="AI128" s="7" t="n">
        <v>0</v>
      </c>
      <c r="AJ128" s="7" t="n">
        <f aca="false">VLOOKUP($AB128,$AZ$6:$BB$161,2,0)</f>
        <v>0</v>
      </c>
      <c r="AK128" s="7" t="n">
        <f aca="false">SUM(AH128:AJ128)</f>
        <v>0</v>
      </c>
      <c r="AL128" s="8"/>
      <c r="AM128" s="7" t="n">
        <v>0</v>
      </c>
      <c r="AN128" s="7" t="n">
        <v>0</v>
      </c>
      <c r="AO128" s="7" t="n">
        <f aca="false">VLOOKUP($AB128,$AZ$6:$BB$161,3,0)</f>
        <v>0</v>
      </c>
      <c r="AP128" s="7" t="n">
        <f aca="false">SUM(AM128:AO128)</f>
        <v>0</v>
      </c>
      <c r="AQ128" s="7"/>
      <c r="AR128" s="7" t="n">
        <f aca="false">COUNTIF($D$6:$D$240,D126)</f>
        <v>1</v>
      </c>
      <c r="AS128" s="7" t="n">
        <f aca="false">VLOOKUP(AB128,$AT$6:$AU$148,2,0)</f>
        <v>40</v>
      </c>
      <c r="AT128" s="7"/>
      <c r="AU128" s="7"/>
      <c r="AV128" s="7"/>
      <c r="AW128" s="7"/>
      <c r="AX128" s="7"/>
      <c r="AY128" s="69" t="s">
        <v>354</v>
      </c>
      <c r="AZ128" s="69" t="s">
        <v>226</v>
      </c>
      <c r="BA128" s="7" t="n">
        <f aca="false">VLOOKUP($AY128,$BD$6:$BF$243,2,0)</f>
        <v>0</v>
      </c>
      <c r="BB128" s="7" t="n">
        <f aca="false">VLOOKUP($AY128,$BD$6:$BF$243,3,0)</f>
        <v>0</v>
      </c>
      <c r="BC128" s="8"/>
      <c r="BD128" s="71" t="s">
        <v>354</v>
      </c>
      <c r="BE128" s="8" t="n">
        <v>0</v>
      </c>
      <c r="BF128" s="8" t="n">
        <v>0</v>
      </c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</row>
    <row r="129" s="53" customFormat="true" ht="16.5" hidden="false" customHeight="true" outlineLevel="0" collapsed="false">
      <c r="B129" s="90"/>
      <c r="C129" s="56" t="s">
        <v>352</v>
      </c>
      <c r="D129" s="56" t="s">
        <v>355</v>
      </c>
      <c r="E129" s="57" t="s">
        <v>38</v>
      </c>
      <c r="F129" s="57" t="s">
        <v>38</v>
      </c>
      <c r="G129" s="58" t="n">
        <f aca="false">VLOOKUP(D129,$AB$6:$AF$151,5,0)</f>
        <v>172</v>
      </c>
      <c r="H129" s="58"/>
      <c r="I129" s="58" t="n">
        <f aca="false">VLOOKUP($D129,$AB$6:$AP$245,10,0)</f>
        <v>1</v>
      </c>
      <c r="J129" s="58" t="n">
        <f aca="false">VLOOKUP($D129,$AB$6:$AP$245,15,0)</f>
        <v>0</v>
      </c>
      <c r="K129" s="59" t="n">
        <f aca="false">(G129+H129)*1</f>
        <v>172</v>
      </c>
      <c r="L129" s="60" t="n">
        <f aca="false">I129*1</f>
        <v>1</v>
      </c>
      <c r="M129" s="60" t="n">
        <f aca="false">J129*4</f>
        <v>0</v>
      </c>
      <c r="N129" s="60" t="n">
        <f aca="false">SUM(K129:M129)</f>
        <v>173</v>
      </c>
      <c r="O129" s="61" t="n">
        <f aca="false">IF(P129&gt;=1,0,IF($N129&gt;=350,10000,IF($N129&gt;=250,5000,0)))</f>
        <v>0</v>
      </c>
      <c r="P129" s="62" t="n">
        <f aca="false">IF($N129&gt;=1050,4,IF($N129&gt;=850,3,IF($N129&gt;=650,2,IF($N129&gt;=450,1,0))))</f>
        <v>0</v>
      </c>
      <c r="Q129" s="58" t="n">
        <f aca="false">IF($N129&gt;=650,0,IF($N129&gt;=550,5000,0))</f>
        <v>0</v>
      </c>
      <c r="R129" s="63" t="n">
        <f aca="false">IF($N129&gt;=850,0,IF($N129&gt;=600,1,0))</f>
        <v>0</v>
      </c>
      <c r="S129" s="64" t="n">
        <f aca="false">IF(P129&gt;=3,0,IF($N129&gt;=650,5000,IF($N129&gt;=850,0,0)))</f>
        <v>0</v>
      </c>
      <c r="T129" s="62" t="str">
        <f aca="false">IF($I129&gt;=9,$K$2,$L$2)</f>
        <v>NO</v>
      </c>
      <c r="U129" s="65" t="str">
        <f aca="false">IF($J129&gt;=3,$K$2,$L$2)</f>
        <v>NO</v>
      </c>
      <c r="V129" s="66" t="n">
        <f aca="false">O129*70%</f>
        <v>0</v>
      </c>
      <c r="W129" s="60"/>
      <c r="X129" s="60"/>
      <c r="Y129" s="59"/>
      <c r="Z129" s="67"/>
      <c r="AA129" s="68"/>
      <c r="AB129" s="69" t="s">
        <v>356</v>
      </c>
      <c r="AC129" s="70" t="n">
        <v>54</v>
      </c>
      <c r="AD129" s="70" t="n">
        <v>67</v>
      </c>
      <c r="AE129" s="70" t="n">
        <v>51</v>
      </c>
      <c r="AF129" s="70" t="n">
        <f aca="false">SUM(AC129:AE129)</f>
        <v>172</v>
      </c>
      <c r="AG129" s="8"/>
      <c r="AH129" s="7" t="n">
        <v>0</v>
      </c>
      <c r="AI129" s="7" t="n">
        <v>1</v>
      </c>
      <c r="AJ129" s="7" t="n">
        <f aca="false">VLOOKUP($AB129,$AZ$6:$BB$161,2,0)</f>
        <v>0</v>
      </c>
      <c r="AK129" s="7" t="n">
        <f aca="false">SUM(AH129:AJ129)</f>
        <v>1</v>
      </c>
      <c r="AL129" s="8"/>
      <c r="AM129" s="7" t="n">
        <v>0</v>
      </c>
      <c r="AN129" s="7" t="n">
        <v>0</v>
      </c>
      <c r="AO129" s="7" t="n">
        <f aca="false">VLOOKUP($AB129,$AZ$6:$BB$161,3,0)</f>
        <v>0</v>
      </c>
      <c r="AP129" s="7" t="n">
        <f aca="false">SUM(AM129:AO129)</f>
        <v>0</v>
      </c>
      <c r="AQ129" s="7"/>
      <c r="AR129" s="7" t="n">
        <f aca="false">COUNTIF($D$6:$D$240,D127)</f>
        <v>1</v>
      </c>
      <c r="AS129" s="7" t="n">
        <f aca="false">VLOOKUP(AB129,$AT$6:$AU$148,2,0)</f>
        <v>51</v>
      </c>
      <c r="AT129" s="7"/>
      <c r="AU129" s="7"/>
      <c r="AV129" s="7"/>
      <c r="AW129" s="7"/>
      <c r="AX129" s="7"/>
      <c r="AY129" s="69" t="s">
        <v>357</v>
      </c>
      <c r="AZ129" s="69" t="s">
        <v>79</v>
      </c>
      <c r="BA129" s="7" t="n">
        <f aca="false">VLOOKUP($AY129,$BD$6:$BF$243,2,0)</f>
        <v>3</v>
      </c>
      <c r="BB129" s="7" t="n">
        <f aca="false">VLOOKUP($AY129,$BD$6:$BF$243,3,0)</f>
        <v>1</v>
      </c>
      <c r="BC129" s="8"/>
      <c r="BD129" s="71" t="s">
        <v>357</v>
      </c>
      <c r="BE129" s="8" t="n">
        <v>3</v>
      </c>
      <c r="BF129" s="8" t="n">
        <v>1</v>
      </c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</row>
    <row r="130" s="53" customFormat="true" ht="16.5" hidden="false" customHeight="true" outlineLevel="0" collapsed="false">
      <c r="B130" s="90"/>
      <c r="C130" s="56" t="s">
        <v>352</v>
      </c>
      <c r="D130" s="56" t="s">
        <v>274</v>
      </c>
      <c r="E130" s="57" t="s">
        <v>38</v>
      </c>
      <c r="F130" s="57" t="s">
        <v>38</v>
      </c>
      <c r="G130" s="58" t="n">
        <f aca="false">VLOOKUP(D130,$AB$6:$AF$151,5,0)</f>
        <v>934</v>
      </c>
      <c r="H130" s="58"/>
      <c r="I130" s="58" t="n">
        <f aca="false">VLOOKUP($D130,$AB$6:$AP$245,10,0)</f>
        <v>10</v>
      </c>
      <c r="J130" s="58" t="n">
        <f aca="false">VLOOKUP($D130,$AB$6:$AP$245,15,0)</f>
        <v>5</v>
      </c>
      <c r="K130" s="59" t="n">
        <f aca="false">(G130+H130)*1</f>
        <v>934</v>
      </c>
      <c r="L130" s="60" t="n">
        <f aca="false">I130*1</f>
        <v>10</v>
      </c>
      <c r="M130" s="60" t="n">
        <f aca="false">J130*4</f>
        <v>20</v>
      </c>
      <c r="N130" s="60" t="n">
        <f aca="false">SUM(K130:M130)</f>
        <v>964</v>
      </c>
      <c r="O130" s="61" t="n">
        <f aca="false">IF(P130&gt;=1,0,IF($N130&gt;=350,10000,IF($N130&gt;=250,5000,0)))</f>
        <v>0</v>
      </c>
      <c r="P130" s="62" t="n">
        <f aca="false">IF($N130&gt;=1050,4,IF($N130&gt;=850,3,IF($N130&gt;=650,2,IF($N130&gt;=450,1,0))))</f>
        <v>3</v>
      </c>
      <c r="Q130" s="58" t="n">
        <f aca="false">IF($N130&gt;=650,0,IF($N130&gt;=550,5000,0))</f>
        <v>0</v>
      </c>
      <c r="R130" s="63" t="n">
        <f aca="false">IF($N130&gt;=850,0,IF($N130&gt;=600,1,0))</f>
        <v>0</v>
      </c>
      <c r="S130" s="64" t="n">
        <f aca="false">IF(P130&gt;=3,0,IF($N130&gt;=650,5000,IF($N130&gt;=850,0,0)))</f>
        <v>0</v>
      </c>
      <c r="T130" s="62" t="str">
        <f aca="false">IF($I130&gt;=9,$K$2,$L$2)</f>
        <v>YES</v>
      </c>
      <c r="U130" s="65" t="str">
        <f aca="false">IF($J130&gt;=3,$K$2,$L$2)</f>
        <v>YES</v>
      </c>
      <c r="V130" s="66" t="n">
        <f aca="false">O130*70%</f>
        <v>0</v>
      </c>
      <c r="W130" s="60" t="n">
        <f aca="false">P130</f>
        <v>3</v>
      </c>
      <c r="X130" s="60"/>
      <c r="Y130" s="59"/>
      <c r="Z130" s="67"/>
      <c r="AA130" s="68"/>
      <c r="AB130" s="69" t="s">
        <v>274</v>
      </c>
      <c r="AC130" s="70" t="n">
        <v>253</v>
      </c>
      <c r="AD130" s="70" t="n">
        <v>373</v>
      </c>
      <c r="AE130" s="70" t="n">
        <v>308</v>
      </c>
      <c r="AF130" s="70" t="n">
        <f aca="false">SUM(AC130:AE130)</f>
        <v>934</v>
      </c>
      <c r="AG130" s="8"/>
      <c r="AH130" s="7" t="n">
        <v>2</v>
      </c>
      <c r="AI130" s="7" t="n">
        <v>4</v>
      </c>
      <c r="AJ130" s="7" t="n">
        <f aca="false">VLOOKUP($AB130,$AZ$6:$BB$161,2,0)</f>
        <v>4</v>
      </c>
      <c r="AK130" s="7" t="n">
        <f aca="false">SUM(AH130:AJ130)</f>
        <v>10</v>
      </c>
      <c r="AL130" s="8"/>
      <c r="AM130" s="7" t="n">
        <v>1</v>
      </c>
      <c r="AN130" s="7" t="n">
        <v>2</v>
      </c>
      <c r="AO130" s="7" t="n">
        <f aca="false">VLOOKUP($AB130,$AZ$6:$BB$161,3,0)</f>
        <v>2</v>
      </c>
      <c r="AP130" s="7" t="n">
        <f aca="false">SUM(AM130:AO130)</f>
        <v>5</v>
      </c>
      <c r="AQ130" s="7"/>
      <c r="AR130" s="7" t="n">
        <f aca="false">COUNTIF($D$6:$D$240,D128)</f>
        <v>1</v>
      </c>
      <c r="AS130" s="7" t="n">
        <f aca="false">VLOOKUP(AB130,$AT$6:$AU$148,2,0)</f>
        <v>308</v>
      </c>
      <c r="AT130" s="7"/>
      <c r="AU130" s="7"/>
      <c r="AV130" s="7"/>
      <c r="AW130" s="7"/>
      <c r="AX130" s="7"/>
      <c r="AY130" s="69" t="s">
        <v>358</v>
      </c>
      <c r="AZ130" s="69" t="s">
        <v>307</v>
      </c>
      <c r="BA130" s="7" t="n">
        <f aca="false">VLOOKUP($AY130,$BD$6:$BF$243,2,0)</f>
        <v>2</v>
      </c>
      <c r="BB130" s="7" t="n">
        <f aca="false">VLOOKUP($AY130,$BD$6:$BF$243,3,0)</f>
        <v>1</v>
      </c>
      <c r="BC130" s="8"/>
      <c r="BD130" s="71" t="s">
        <v>358</v>
      </c>
      <c r="BE130" s="8" t="n">
        <v>2</v>
      </c>
      <c r="BF130" s="8" t="n">
        <v>1</v>
      </c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</row>
    <row r="131" s="53" customFormat="true" ht="16.5" hidden="false" customHeight="true" outlineLevel="0" collapsed="false">
      <c r="B131" s="90"/>
      <c r="C131" s="56" t="s">
        <v>352</v>
      </c>
      <c r="D131" s="56" t="s">
        <v>321</v>
      </c>
      <c r="E131" s="57" t="s">
        <v>38</v>
      </c>
      <c r="F131" s="57" t="s">
        <v>38</v>
      </c>
      <c r="G131" s="58" t="n">
        <f aca="false">VLOOKUP(D131,$AB$6:$AF$151,5,0)</f>
        <v>159</v>
      </c>
      <c r="H131" s="58"/>
      <c r="I131" s="58" t="n">
        <f aca="false">VLOOKUP($D131,$AB$6:$AP$245,10,0)</f>
        <v>0</v>
      </c>
      <c r="J131" s="58" t="n">
        <f aca="false">VLOOKUP($D131,$AB$6:$AP$245,15,0)</f>
        <v>0</v>
      </c>
      <c r="K131" s="59" t="n">
        <f aca="false">(G131+H131)*1</f>
        <v>159</v>
      </c>
      <c r="L131" s="60" t="n">
        <f aca="false">I131*1</f>
        <v>0</v>
      </c>
      <c r="M131" s="60" t="n">
        <f aca="false">J131*4</f>
        <v>0</v>
      </c>
      <c r="N131" s="60" t="n">
        <f aca="false">SUM(K131:M131)</f>
        <v>159</v>
      </c>
      <c r="O131" s="61" t="n">
        <f aca="false">IF(P131&gt;=1,0,IF($N131&gt;=350,10000,IF($N131&gt;=250,5000,0)))</f>
        <v>0</v>
      </c>
      <c r="P131" s="62" t="n">
        <f aca="false">IF($N131&gt;=1050,4,IF($N131&gt;=850,3,IF($N131&gt;=650,2,IF($N131&gt;=450,1,0))))</f>
        <v>0</v>
      </c>
      <c r="Q131" s="58" t="n">
        <f aca="false">IF($N131&gt;=650,0,IF($N131&gt;=550,5000,0))</f>
        <v>0</v>
      </c>
      <c r="R131" s="63" t="n">
        <f aca="false">IF($N131&gt;=850,0,IF($N131&gt;=600,1,0))</f>
        <v>0</v>
      </c>
      <c r="S131" s="64" t="n">
        <f aca="false">IF(P131&gt;=3,0,IF($N131&gt;=650,5000,IF($N131&gt;=850,0,0)))</f>
        <v>0</v>
      </c>
      <c r="T131" s="62" t="str">
        <f aca="false">IF($I131&gt;=9,$K$2,$L$2)</f>
        <v>NO</v>
      </c>
      <c r="U131" s="65" t="str">
        <f aca="false">IF($J131&gt;=3,$K$2,$L$2)</f>
        <v>NO</v>
      </c>
      <c r="V131" s="66" t="n">
        <f aca="false">O131*70%</f>
        <v>0</v>
      </c>
      <c r="W131" s="60"/>
      <c r="X131" s="60"/>
      <c r="Y131" s="59"/>
      <c r="Z131" s="67"/>
      <c r="AA131" s="68"/>
      <c r="AB131" s="69" t="s">
        <v>321</v>
      </c>
      <c r="AC131" s="70"/>
      <c r="AD131" s="70" t="n">
        <v>133</v>
      </c>
      <c r="AE131" s="70" t="n">
        <v>26</v>
      </c>
      <c r="AF131" s="70" t="n">
        <f aca="false">SUM(AC131:AE131)</f>
        <v>159</v>
      </c>
      <c r="AG131" s="8"/>
      <c r="AH131" s="7"/>
      <c r="AI131" s="7" t="n">
        <v>0</v>
      </c>
      <c r="AJ131" s="7" t="n">
        <f aca="false">VLOOKUP($AB131,$AZ$6:$BB$161,2,0)</f>
        <v>0</v>
      </c>
      <c r="AK131" s="7" t="n">
        <f aca="false">SUM(AH131:AJ131)</f>
        <v>0</v>
      </c>
      <c r="AL131" s="8"/>
      <c r="AM131" s="7"/>
      <c r="AN131" s="7" t="n">
        <v>0</v>
      </c>
      <c r="AO131" s="7" t="n">
        <f aca="false">VLOOKUP($AB131,$AZ$6:$BB$161,3,0)</f>
        <v>0</v>
      </c>
      <c r="AP131" s="7" t="n">
        <f aca="false">SUM(AM131:AO131)</f>
        <v>0</v>
      </c>
      <c r="AQ131" s="7"/>
      <c r="AR131" s="7" t="n">
        <f aca="false">COUNTIF($D$6:$D$240,D129)</f>
        <v>1</v>
      </c>
      <c r="AS131" s="7" t="n">
        <f aca="false">VLOOKUP(AB131,$AT$6:$AU$148,2,0)</f>
        <v>26</v>
      </c>
      <c r="AT131" s="7"/>
      <c r="AU131" s="7"/>
      <c r="AV131" s="7"/>
      <c r="AW131" s="7"/>
      <c r="AX131" s="7"/>
      <c r="AY131" s="69" t="s">
        <v>359</v>
      </c>
      <c r="AZ131" s="69" t="s">
        <v>344</v>
      </c>
      <c r="BA131" s="7" t="n">
        <f aca="false">VLOOKUP($AY131,$BD$6:$BF$243,2,0)</f>
        <v>0</v>
      </c>
      <c r="BB131" s="7" t="n">
        <f aca="false">VLOOKUP($AY131,$BD$6:$BF$243,3,0)</f>
        <v>0</v>
      </c>
      <c r="BC131" s="72"/>
      <c r="BD131" s="71" t="s">
        <v>359</v>
      </c>
      <c r="BE131" s="8" t="n">
        <v>0</v>
      </c>
      <c r="BF131" s="8" t="n">
        <v>0</v>
      </c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</row>
    <row r="132" s="53" customFormat="true" ht="16.5" hidden="false" customHeight="true" outlineLevel="0" collapsed="false">
      <c r="B132" s="90"/>
      <c r="C132" s="56" t="s">
        <v>360</v>
      </c>
      <c r="D132" s="56" t="s">
        <v>307</v>
      </c>
      <c r="E132" s="57" t="s">
        <v>38</v>
      </c>
      <c r="F132" s="57" t="s">
        <v>38</v>
      </c>
      <c r="G132" s="58" t="n">
        <f aca="false">VLOOKUP(D132,$AB$6:$AF$151,5,0)</f>
        <v>316</v>
      </c>
      <c r="H132" s="58"/>
      <c r="I132" s="58" t="n">
        <f aca="false">VLOOKUP($D132,$AB$6:$AP$245,10,0)</f>
        <v>9</v>
      </c>
      <c r="J132" s="58" t="n">
        <f aca="false">VLOOKUP($D132,$AB$6:$AP$245,15,0)</f>
        <v>5</v>
      </c>
      <c r="K132" s="59" t="n">
        <f aca="false">(G132+H132)*1</f>
        <v>316</v>
      </c>
      <c r="L132" s="60" t="n">
        <f aca="false">I132*1</f>
        <v>9</v>
      </c>
      <c r="M132" s="60" t="n">
        <f aca="false">J132*4</f>
        <v>20</v>
      </c>
      <c r="N132" s="60" t="n">
        <f aca="false">SUM(K132:M132)</f>
        <v>345</v>
      </c>
      <c r="O132" s="61" t="n">
        <f aca="false">IF(P132&gt;=1,0,IF($N132&gt;=350,10000,IF($N132&gt;=250,5000,0)))</f>
        <v>5000</v>
      </c>
      <c r="P132" s="62" t="n">
        <f aca="false">IF($N132&gt;=1050,4,IF($N132&gt;=850,3,IF($N132&gt;=650,2,IF($N132&gt;=450,1,0))))</f>
        <v>0</v>
      </c>
      <c r="Q132" s="58" t="n">
        <f aca="false">IF($N132&gt;=650,0,IF($N132&gt;=550,5000,0))</f>
        <v>0</v>
      </c>
      <c r="R132" s="63" t="n">
        <f aca="false">IF($N132&gt;=850,0,IF($N132&gt;=600,1,0))</f>
        <v>0</v>
      </c>
      <c r="S132" s="64" t="n">
        <f aca="false">IF(P132&gt;=3,0,IF($N132&gt;=650,5000,IF($N132&gt;=850,0,0)))</f>
        <v>0</v>
      </c>
      <c r="T132" s="62" t="str">
        <f aca="false">IF($I132&gt;=9,$K$2,$L$2)</f>
        <v>YES</v>
      </c>
      <c r="U132" s="65" t="str">
        <f aca="false">IF($J132&gt;=3,$K$2,$L$2)</f>
        <v>YES</v>
      </c>
      <c r="V132" s="66" t="n">
        <f aca="false">O132</f>
        <v>5000</v>
      </c>
      <c r="W132" s="60"/>
      <c r="X132" s="60"/>
      <c r="Y132" s="59"/>
      <c r="Z132" s="67"/>
      <c r="AA132" s="68"/>
      <c r="AB132" s="69" t="s">
        <v>307</v>
      </c>
      <c r="AC132" s="70" t="n">
        <v>50</v>
      </c>
      <c r="AD132" s="70" t="n">
        <v>189</v>
      </c>
      <c r="AE132" s="70" t="n">
        <v>77</v>
      </c>
      <c r="AF132" s="70" t="n">
        <f aca="false">SUM(AC132:AE132)</f>
        <v>316</v>
      </c>
      <c r="AG132" s="8"/>
      <c r="AH132" s="7" t="n">
        <v>3</v>
      </c>
      <c r="AI132" s="7" t="n">
        <v>4</v>
      </c>
      <c r="AJ132" s="7" t="n">
        <f aca="false">VLOOKUP($AB132,$AZ$6:$BB$161,2,0)</f>
        <v>2</v>
      </c>
      <c r="AK132" s="7" t="n">
        <f aca="false">SUM(AH132:AJ132)</f>
        <v>9</v>
      </c>
      <c r="AL132" s="8"/>
      <c r="AM132" s="7" t="n">
        <v>3</v>
      </c>
      <c r="AN132" s="7" t="n">
        <v>1</v>
      </c>
      <c r="AO132" s="7" t="n">
        <f aca="false">VLOOKUP($AB132,$AZ$6:$BB$161,3,0)</f>
        <v>1</v>
      </c>
      <c r="AP132" s="7" t="n">
        <f aca="false">SUM(AM132:AO132)</f>
        <v>5</v>
      </c>
      <c r="AQ132" s="7"/>
      <c r="AR132" s="7" t="n">
        <f aca="false">COUNTIF($D$6:$D$240,D130)</f>
        <v>1</v>
      </c>
      <c r="AS132" s="7" t="n">
        <f aca="false">VLOOKUP(AB132,$AT$6:$AU$148,2,0)</f>
        <v>77</v>
      </c>
      <c r="AT132" s="7"/>
      <c r="AU132" s="7"/>
      <c r="AV132" s="7"/>
      <c r="AW132" s="7"/>
      <c r="AX132" s="7"/>
      <c r="AY132" s="69" t="s">
        <v>361</v>
      </c>
      <c r="AZ132" s="69" t="s">
        <v>271</v>
      </c>
      <c r="BA132" s="7" t="n">
        <f aca="false">VLOOKUP($AY132,$BD$6:$BF$243,2,0)</f>
        <v>0</v>
      </c>
      <c r="BB132" s="7" t="n">
        <f aca="false">VLOOKUP($AY132,$BD$6:$BF$243,3,0)</f>
        <v>0</v>
      </c>
      <c r="BC132" s="72"/>
      <c r="BD132" s="71" t="s">
        <v>361</v>
      </c>
      <c r="BE132" s="8" t="n">
        <v>0</v>
      </c>
      <c r="BF132" s="8" t="n">
        <v>0</v>
      </c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</row>
    <row r="133" s="53" customFormat="true" ht="16.5" hidden="false" customHeight="true" outlineLevel="0" collapsed="false">
      <c r="B133" s="90"/>
      <c r="C133" s="56" t="s">
        <v>362</v>
      </c>
      <c r="D133" s="56" t="s">
        <v>130</v>
      </c>
      <c r="E133" s="57" t="s">
        <v>38</v>
      </c>
      <c r="F133" s="57" t="s">
        <v>38</v>
      </c>
      <c r="G133" s="58" t="n">
        <f aca="false">VLOOKUP(D133,$AB$6:$AF$151,5,0)</f>
        <v>85</v>
      </c>
      <c r="H133" s="58"/>
      <c r="I133" s="58" t="n">
        <f aca="false">VLOOKUP($D133,$AB$6:$AP$245,10,0)</f>
        <v>2</v>
      </c>
      <c r="J133" s="58" t="n">
        <f aca="false">VLOOKUP($D133,$AB$6:$AP$245,15,0)</f>
        <v>1</v>
      </c>
      <c r="K133" s="59" t="n">
        <f aca="false">(G133+H133)*1</f>
        <v>85</v>
      </c>
      <c r="L133" s="60" t="n">
        <f aca="false">I133*1</f>
        <v>2</v>
      </c>
      <c r="M133" s="60" t="n">
        <f aca="false">J133*4</f>
        <v>4</v>
      </c>
      <c r="N133" s="60" t="n">
        <f aca="false">SUM(K133:M133)</f>
        <v>91</v>
      </c>
      <c r="O133" s="61" t="n">
        <f aca="false">IF(P133&gt;=1,0,IF($N133&gt;=350,10000,IF($N133&gt;=250,5000,0)))</f>
        <v>0</v>
      </c>
      <c r="P133" s="62" t="n">
        <f aca="false">IF($N133&gt;=1050,4,IF($N133&gt;=850,3,IF($N133&gt;=650,2,IF($N133&gt;=450,1,0))))</f>
        <v>0</v>
      </c>
      <c r="Q133" s="58" t="n">
        <f aca="false">IF($N133&gt;=650,0,IF($N133&gt;=550,5000,0))</f>
        <v>0</v>
      </c>
      <c r="R133" s="63" t="n">
        <f aca="false">IF($N133&gt;=850,0,IF($N133&gt;=600,1,0))</f>
        <v>0</v>
      </c>
      <c r="S133" s="64" t="n">
        <f aca="false">IF(P133&gt;=3,0,IF($N133&gt;=650,5000,IF($N133&gt;=850,0,0)))</f>
        <v>0</v>
      </c>
      <c r="T133" s="62" t="str">
        <f aca="false">IF($I133&gt;=9,$K$2,$L$2)</f>
        <v>NO</v>
      </c>
      <c r="U133" s="65" t="str">
        <f aca="false">IF($J133&gt;=3,$K$2,$L$2)</f>
        <v>NO</v>
      </c>
      <c r="V133" s="66" t="n">
        <f aca="false">O133*70%</f>
        <v>0</v>
      </c>
      <c r="W133" s="60"/>
      <c r="X133" s="60"/>
      <c r="Y133" s="59"/>
      <c r="Z133" s="67"/>
      <c r="AA133" s="68"/>
      <c r="AB133" s="69" t="s">
        <v>130</v>
      </c>
      <c r="AC133" s="70" t="n">
        <v>18</v>
      </c>
      <c r="AD133" s="70" t="n">
        <v>7</v>
      </c>
      <c r="AE133" s="70" t="n">
        <v>60</v>
      </c>
      <c r="AF133" s="70" t="n">
        <f aca="false">SUM(AC133:AE133)</f>
        <v>85</v>
      </c>
      <c r="AG133" s="8"/>
      <c r="AH133" s="7" t="n">
        <v>0</v>
      </c>
      <c r="AI133" s="7" t="n">
        <v>1</v>
      </c>
      <c r="AJ133" s="7" t="n">
        <f aca="false">VLOOKUP($AB133,$AZ$6:$BB$161,2,0)</f>
        <v>1</v>
      </c>
      <c r="AK133" s="7" t="n">
        <f aca="false">SUM(AH133:AJ133)</f>
        <v>2</v>
      </c>
      <c r="AL133" s="8"/>
      <c r="AM133" s="7" t="n">
        <v>0</v>
      </c>
      <c r="AN133" s="7" t="n">
        <v>0</v>
      </c>
      <c r="AO133" s="7" t="n">
        <f aca="false">VLOOKUP($AB133,$AZ$6:$BB$161,3,0)</f>
        <v>1</v>
      </c>
      <c r="AP133" s="7" t="n">
        <f aca="false">SUM(AM133:AO133)</f>
        <v>1</v>
      </c>
      <c r="AQ133" s="7"/>
      <c r="AR133" s="7" t="n">
        <f aca="false">COUNTIF($D$6:$D$240,D131)</f>
        <v>1</v>
      </c>
      <c r="AS133" s="7" t="n">
        <f aca="false">VLOOKUP(AB133,$AT$6:$AU$148,2,0)</f>
        <v>60</v>
      </c>
      <c r="AT133" s="7"/>
      <c r="AU133" s="7"/>
      <c r="AV133" s="7"/>
      <c r="AW133" s="7"/>
      <c r="AX133" s="7"/>
      <c r="AY133" s="69" t="s">
        <v>363</v>
      </c>
      <c r="AZ133" s="69" t="s">
        <v>349</v>
      </c>
      <c r="BA133" s="7" t="n">
        <f aca="false">VLOOKUP($AY133,$BD$6:$BF$243,2,0)</f>
        <v>14</v>
      </c>
      <c r="BB133" s="7" t="n">
        <f aca="false">VLOOKUP($AY133,$BD$6:$BF$243,3,0)</f>
        <v>0</v>
      </c>
      <c r="BC133" s="72"/>
      <c r="BD133" s="71" t="s">
        <v>363</v>
      </c>
      <c r="BE133" s="8" t="n">
        <v>14</v>
      </c>
      <c r="BF133" s="8" t="n">
        <v>0</v>
      </c>
      <c r="BG133" s="93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</row>
    <row r="134" s="53" customFormat="true" ht="16.5" hidden="false" customHeight="true" outlineLevel="0" collapsed="false">
      <c r="B134" s="90"/>
      <c r="C134" s="56" t="s">
        <v>362</v>
      </c>
      <c r="D134" s="56" t="s">
        <v>226</v>
      </c>
      <c r="E134" s="57" t="s">
        <v>38</v>
      </c>
      <c r="F134" s="57" t="s">
        <v>38</v>
      </c>
      <c r="G134" s="58" t="n">
        <f aca="false">VLOOKUP(D134,$AB$6:$AF$151,5,0)</f>
        <v>261</v>
      </c>
      <c r="H134" s="58"/>
      <c r="I134" s="58" t="n">
        <f aca="false">VLOOKUP($D134,$AB$6:$AP$245,10,0)</f>
        <v>5</v>
      </c>
      <c r="J134" s="58" t="n">
        <f aca="false">VLOOKUP($D134,$AB$6:$AP$245,15,0)</f>
        <v>2</v>
      </c>
      <c r="K134" s="59" t="n">
        <f aca="false">(G134+H134)*1</f>
        <v>261</v>
      </c>
      <c r="L134" s="60" t="n">
        <f aca="false">I134*1</f>
        <v>5</v>
      </c>
      <c r="M134" s="60" t="n">
        <f aca="false">J134*4</f>
        <v>8</v>
      </c>
      <c r="N134" s="60" t="n">
        <f aca="false">SUM(K134:M134)</f>
        <v>274</v>
      </c>
      <c r="O134" s="61" t="n">
        <f aca="false">IF(P134&gt;=1,0,IF($N134&gt;=350,10000,IF($N134&gt;=250,5000,0)))</f>
        <v>5000</v>
      </c>
      <c r="P134" s="62" t="n">
        <f aca="false">IF($N134&gt;=1050,4,IF($N134&gt;=850,3,IF($N134&gt;=650,2,IF($N134&gt;=450,1,0))))</f>
        <v>0</v>
      </c>
      <c r="Q134" s="58" t="n">
        <f aca="false">IF($N134&gt;=650,0,IF($N134&gt;=550,5000,0))</f>
        <v>0</v>
      </c>
      <c r="R134" s="63" t="n">
        <f aca="false">IF($N134&gt;=850,0,IF($N134&gt;=600,1,0))</f>
        <v>0</v>
      </c>
      <c r="S134" s="64" t="n">
        <f aca="false">IF(P134&gt;=3,0,IF($N134&gt;=650,5000,IF($N134&gt;=850,0,0)))</f>
        <v>0</v>
      </c>
      <c r="T134" s="62" t="str">
        <f aca="false">IF($I134&gt;=9,$K$2,$L$2)</f>
        <v>NO</v>
      </c>
      <c r="U134" s="65" t="str">
        <f aca="false">IF($J134&gt;=3,$K$2,$L$2)</f>
        <v>NO</v>
      </c>
      <c r="V134" s="66" t="n">
        <f aca="false">O134*70%</f>
        <v>3500</v>
      </c>
      <c r="W134" s="60"/>
      <c r="X134" s="60"/>
      <c r="Y134" s="59"/>
      <c r="Z134" s="67"/>
      <c r="AA134" s="68"/>
      <c r="AB134" s="69" t="s">
        <v>226</v>
      </c>
      <c r="AC134" s="70" t="n">
        <v>78</v>
      </c>
      <c r="AD134" s="70" t="n">
        <v>41</v>
      </c>
      <c r="AE134" s="70" t="n">
        <v>142</v>
      </c>
      <c r="AF134" s="70" t="n">
        <f aca="false">SUM(AC134:AE134)</f>
        <v>261</v>
      </c>
      <c r="AG134" s="8"/>
      <c r="AH134" s="7" t="n">
        <v>1</v>
      </c>
      <c r="AI134" s="7" t="n">
        <v>4</v>
      </c>
      <c r="AJ134" s="7" t="n">
        <f aca="false">VLOOKUP($AB134,$AZ$6:$BB$161,2,0)</f>
        <v>0</v>
      </c>
      <c r="AK134" s="7" t="n">
        <f aca="false">SUM(AH134:AJ134)</f>
        <v>5</v>
      </c>
      <c r="AL134" s="8"/>
      <c r="AM134" s="7" t="n">
        <v>2</v>
      </c>
      <c r="AN134" s="7" t="n">
        <v>0</v>
      </c>
      <c r="AO134" s="7" t="n">
        <f aca="false">VLOOKUP($AB134,$AZ$6:$BB$161,3,0)</f>
        <v>0</v>
      </c>
      <c r="AP134" s="7" t="n">
        <f aca="false">SUM(AM134:AO134)</f>
        <v>2</v>
      </c>
      <c r="AQ134" s="7"/>
      <c r="AR134" s="7" t="n">
        <f aca="false">COUNTIF($D$6:$D$240,D132)</f>
        <v>1</v>
      </c>
      <c r="AS134" s="7" t="n">
        <f aca="false">VLOOKUP(AB134,$AT$6:$AU$148,2,0)</f>
        <v>142</v>
      </c>
      <c r="AT134" s="7"/>
      <c r="AU134" s="7"/>
      <c r="AV134" s="7"/>
      <c r="AW134" s="7"/>
      <c r="AX134" s="81"/>
      <c r="AY134" s="69" t="s">
        <v>364</v>
      </c>
      <c r="AZ134" s="69" t="s">
        <v>130</v>
      </c>
      <c r="BA134" s="7" t="n">
        <f aca="false">VLOOKUP($AY134,$BD$6:$BF$243,2,0)</f>
        <v>1</v>
      </c>
      <c r="BB134" s="7" t="n">
        <f aca="false">VLOOKUP($AY134,$BD$6:$BF$243,3,0)</f>
        <v>1</v>
      </c>
      <c r="BC134" s="72"/>
      <c r="BD134" s="71" t="s">
        <v>364</v>
      </c>
      <c r="BE134" s="8" t="n">
        <v>1</v>
      </c>
      <c r="BF134" s="8" t="n">
        <v>1</v>
      </c>
      <c r="BG134" s="93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</row>
    <row r="135" s="53" customFormat="true" ht="16.5" hidden="false" customHeight="true" outlineLevel="0" collapsed="false">
      <c r="B135" s="90"/>
      <c r="C135" s="56" t="s">
        <v>362</v>
      </c>
      <c r="D135" s="56" t="s">
        <v>233</v>
      </c>
      <c r="E135" s="57" t="s">
        <v>38</v>
      </c>
      <c r="F135" s="57" t="s">
        <v>38</v>
      </c>
      <c r="G135" s="58" t="n">
        <f aca="false">VLOOKUP(D135,$AB$6:$AF$151,5,0)</f>
        <v>134</v>
      </c>
      <c r="H135" s="58"/>
      <c r="I135" s="58" t="n">
        <f aca="false">VLOOKUP($D135,$AB$6:$AP$245,10,0)</f>
        <v>4</v>
      </c>
      <c r="J135" s="58" t="n">
        <f aca="false">VLOOKUP($D135,$AB$6:$AP$245,15,0)</f>
        <v>0</v>
      </c>
      <c r="K135" s="59" t="n">
        <f aca="false">(G135+H135)*1</f>
        <v>134</v>
      </c>
      <c r="L135" s="60" t="n">
        <f aca="false">I135*1</f>
        <v>4</v>
      </c>
      <c r="M135" s="60" t="n">
        <f aca="false">J135*4</f>
        <v>0</v>
      </c>
      <c r="N135" s="60" t="n">
        <f aca="false">SUM(K135:M135)</f>
        <v>138</v>
      </c>
      <c r="O135" s="61" t="n">
        <f aca="false">IF(P135&gt;=1,0,IF($N135&gt;=350,10000,IF($N135&gt;=250,5000,0)))</f>
        <v>0</v>
      </c>
      <c r="P135" s="62" t="n">
        <f aca="false">IF($N135&gt;=1050,4,IF($N135&gt;=850,3,IF($N135&gt;=650,2,IF($N135&gt;=450,1,0))))</f>
        <v>0</v>
      </c>
      <c r="Q135" s="58" t="n">
        <f aca="false">IF($N135&gt;=650,0,IF($N135&gt;=550,5000,0))</f>
        <v>0</v>
      </c>
      <c r="R135" s="63" t="n">
        <f aca="false">IF($N135&gt;=850,0,IF($N135&gt;=600,1,0))</f>
        <v>0</v>
      </c>
      <c r="S135" s="64" t="n">
        <f aca="false">IF(P135&gt;=3,0,IF($N135&gt;=650,5000,IF($N135&gt;=850,0,0)))</f>
        <v>0</v>
      </c>
      <c r="T135" s="62" t="str">
        <f aca="false">IF($I135&gt;=9,$K$2,$L$2)</f>
        <v>NO</v>
      </c>
      <c r="U135" s="65" t="str">
        <f aca="false">IF($J135&gt;=3,$K$2,$L$2)</f>
        <v>NO</v>
      </c>
      <c r="V135" s="66" t="n">
        <f aca="false">O135*70%</f>
        <v>0</v>
      </c>
      <c r="W135" s="60"/>
      <c r="X135" s="60"/>
      <c r="Y135" s="59"/>
      <c r="Z135" s="67"/>
      <c r="AA135" s="68"/>
      <c r="AB135" s="69" t="s">
        <v>233</v>
      </c>
      <c r="AC135" s="70" t="n">
        <v>10</v>
      </c>
      <c r="AD135" s="70" t="n">
        <v>67</v>
      </c>
      <c r="AE135" s="70" t="n">
        <v>57</v>
      </c>
      <c r="AF135" s="70" t="n">
        <f aca="false">SUM(AC135:AE135)</f>
        <v>134</v>
      </c>
      <c r="AG135" s="8"/>
      <c r="AH135" s="7" t="n">
        <v>1</v>
      </c>
      <c r="AI135" s="7" t="n">
        <v>0</v>
      </c>
      <c r="AJ135" s="7" t="n">
        <f aca="false">VLOOKUP($AB135,$AZ$6:$BB$161,2,0)</f>
        <v>3</v>
      </c>
      <c r="AK135" s="7" t="n">
        <f aca="false">SUM(AH135:AJ135)</f>
        <v>4</v>
      </c>
      <c r="AL135" s="8"/>
      <c r="AM135" s="7" t="n">
        <v>0</v>
      </c>
      <c r="AN135" s="7" t="n">
        <v>0</v>
      </c>
      <c r="AO135" s="7" t="n">
        <f aca="false">VLOOKUP($AB135,$AZ$6:$BB$161,3,0)</f>
        <v>0</v>
      </c>
      <c r="AP135" s="7" t="n">
        <f aca="false">SUM(AM135:AO135)</f>
        <v>0</v>
      </c>
      <c r="AQ135" s="7"/>
      <c r="AR135" s="7" t="n">
        <f aca="false">COUNTIF($D$6:$D$240,D133)</f>
        <v>1</v>
      </c>
      <c r="AS135" s="7" t="n">
        <f aca="false">VLOOKUP(AB135,$AT$6:$AU$148,2,0)</f>
        <v>57</v>
      </c>
      <c r="AT135" s="7"/>
      <c r="AU135" s="7"/>
      <c r="AV135" s="7"/>
      <c r="AW135" s="7"/>
      <c r="AX135" s="7"/>
      <c r="AY135" s="69" t="s">
        <v>365</v>
      </c>
      <c r="AZ135" s="69" t="s">
        <v>233</v>
      </c>
      <c r="BA135" s="7" t="n">
        <f aca="false">VLOOKUP($AY135,$BD$6:$BF$243,2,0)</f>
        <v>3</v>
      </c>
      <c r="BB135" s="7" t="n">
        <f aca="false">VLOOKUP($AY135,$BD$6:$BF$243,3,0)</f>
        <v>0</v>
      </c>
      <c r="BC135" s="8"/>
      <c r="BD135" s="71" t="s">
        <v>365</v>
      </c>
      <c r="BE135" s="8" t="n">
        <v>3</v>
      </c>
      <c r="BF135" s="8" t="n">
        <v>0</v>
      </c>
      <c r="BG135" s="93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</row>
    <row r="136" s="53" customFormat="true" ht="16.5" hidden="false" customHeight="true" outlineLevel="0" collapsed="false">
      <c r="B136" s="90"/>
      <c r="C136" s="56" t="s">
        <v>366</v>
      </c>
      <c r="D136" s="56" t="s">
        <v>69</v>
      </c>
      <c r="E136" s="57" t="s">
        <v>38</v>
      </c>
      <c r="F136" s="57" t="s">
        <v>38</v>
      </c>
      <c r="G136" s="58" t="n">
        <f aca="false">VLOOKUP(D136,$AB$6:$AF$151,5,0)</f>
        <v>248</v>
      </c>
      <c r="H136" s="58"/>
      <c r="I136" s="58" t="n">
        <f aca="false">VLOOKUP($D136,$AB$6:$AP$245,10,0)</f>
        <v>15</v>
      </c>
      <c r="J136" s="58" t="n">
        <f aca="false">VLOOKUP($D136,$AB$6:$AP$245,15,0)</f>
        <v>3</v>
      </c>
      <c r="K136" s="59" t="n">
        <f aca="false">(G136+H136)*1</f>
        <v>248</v>
      </c>
      <c r="L136" s="60" t="n">
        <f aca="false">I136*1</f>
        <v>15</v>
      </c>
      <c r="M136" s="60" t="n">
        <f aca="false">J136*4</f>
        <v>12</v>
      </c>
      <c r="N136" s="60" t="n">
        <f aca="false">SUM(K136:M136)</f>
        <v>275</v>
      </c>
      <c r="O136" s="61" t="n">
        <f aca="false">IF(P136&gt;=1,0,IF($N136&gt;=350,10000,IF($N136&gt;=250,5000,0)))</f>
        <v>5000</v>
      </c>
      <c r="P136" s="62" t="n">
        <f aca="false">IF($N136&gt;=1050,4,IF($N136&gt;=850,3,IF($N136&gt;=650,2,IF($N136&gt;=450,1,0))))</f>
        <v>0</v>
      </c>
      <c r="Q136" s="58" t="n">
        <f aca="false">IF($N136&gt;=650,0,IF($N136&gt;=550,5000,0))</f>
        <v>0</v>
      </c>
      <c r="R136" s="63" t="n">
        <f aca="false">IF($N136&gt;=850,0,IF($N136&gt;=600,1,0))</f>
        <v>0</v>
      </c>
      <c r="S136" s="64" t="n">
        <f aca="false">IF(P136&gt;=3,0,IF($N136&gt;=650,5000,IF($N136&gt;=850,0,0)))</f>
        <v>0</v>
      </c>
      <c r="T136" s="62" t="str">
        <f aca="false">IF($I136&gt;=9,$K$2,$L$2)</f>
        <v>YES</v>
      </c>
      <c r="U136" s="65" t="str">
        <f aca="false">IF($J136&gt;=3,$K$2,$L$2)</f>
        <v>YES</v>
      </c>
      <c r="V136" s="66" t="n">
        <f aca="false">O136</f>
        <v>5000</v>
      </c>
      <c r="W136" s="60"/>
      <c r="X136" s="60"/>
      <c r="Y136" s="59"/>
      <c r="Z136" s="67"/>
      <c r="AA136" s="68"/>
      <c r="AB136" s="69" t="s">
        <v>69</v>
      </c>
      <c r="AC136" s="70" t="n">
        <v>37</v>
      </c>
      <c r="AD136" s="70" t="n">
        <v>146</v>
      </c>
      <c r="AE136" s="70" t="n">
        <v>65</v>
      </c>
      <c r="AF136" s="70" t="n">
        <f aca="false">SUM(AC136:AE136)</f>
        <v>248</v>
      </c>
      <c r="AG136" s="8"/>
      <c r="AH136" s="7" t="n">
        <v>7</v>
      </c>
      <c r="AI136" s="7" t="n">
        <v>4</v>
      </c>
      <c r="AJ136" s="7" t="n">
        <f aca="false">VLOOKUP($AB136,$AZ$6:$BB$161,2,0)</f>
        <v>4</v>
      </c>
      <c r="AK136" s="7" t="n">
        <f aca="false">SUM(AH136:AJ136)</f>
        <v>15</v>
      </c>
      <c r="AL136" s="8"/>
      <c r="AM136" s="7" t="n">
        <v>0</v>
      </c>
      <c r="AN136" s="7" t="n">
        <v>2</v>
      </c>
      <c r="AO136" s="7" t="n">
        <f aca="false">VLOOKUP($AB136,$AZ$6:$BB$161,3,0)</f>
        <v>1</v>
      </c>
      <c r="AP136" s="7" t="n">
        <f aca="false">SUM(AM136:AO136)</f>
        <v>3</v>
      </c>
      <c r="AQ136" s="7"/>
      <c r="AR136" s="7" t="n">
        <f aca="false">COUNTIF($D$6:$D$240,D134)</f>
        <v>1</v>
      </c>
      <c r="AS136" s="7" t="n">
        <f aca="false">VLOOKUP(AB136,$AT$6:$AU$148,2,0)</f>
        <v>65</v>
      </c>
      <c r="AT136" s="7"/>
      <c r="AU136" s="7"/>
      <c r="AV136" s="7"/>
      <c r="AW136" s="7"/>
      <c r="AX136" s="7"/>
      <c r="AY136" s="69" t="s">
        <v>367</v>
      </c>
      <c r="AZ136" s="69" t="s">
        <v>86</v>
      </c>
      <c r="BA136" s="7" t="n">
        <f aca="false">VLOOKUP($AY136,$BD$6:$BF$243,2,0)</f>
        <v>4</v>
      </c>
      <c r="BB136" s="7" t="n">
        <f aca="false">VLOOKUP($AY136,$BD$6:$BF$243,3,0)</f>
        <v>2</v>
      </c>
      <c r="BC136" s="94"/>
      <c r="BD136" s="71" t="s">
        <v>367</v>
      </c>
      <c r="BE136" s="8" t="n">
        <v>4</v>
      </c>
      <c r="BF136" s="8" t="n">
        <v>2</v>
      </c>
      <c r="BG136" s="71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</row>
    <row r="137" s="53" customFormat="true" ht="16.5" hidden="false" customHeight="true" outlineLevel="0" collapsed="false">
      <c r="B137" s="90"/>
      <c r="C137" s="56" t="s">
        <v>366</v>
      </c>
      <c r="D137" s="56" t="s">
        <v>106</v>
      </c>
      <c r="E137" s="57" t="s">
        <v>38</v>
      </c>
      <c r="F137" s="95" t="s">
        <v>38</v>
      </c>
      <c r="G137" s="58" t="n">
        <f aca="false">VLOOKUP(D137,$AB$6:$AF$151,5,0)</f>
        <v>409</v>
      </c>
      <c r="H137" s="58"/>
      <c r="I137" s="58" t="n">
        <f aca="false">VLOOKUP($D137,$AB$6:$AP$245,10,0)</f>
        <v>9</v>
      </c>
      <c r="J137" s="58" t="n">
        <f aca="false">VLOOKUP($D137,$AB$6:$AP$245,15,0)</f>
        <v>4</v>
      </c>
      <c r="K137" s="59" t="n">
        <f aca="false">(G137+H137)*1</f>
        <v>409</v>
      </c>
      <c r="L137" s="60" t="n">
        <f aca="false">I137*1</f>
        <v>9</v>
      </c>
      <c r="M137" s="60" t="n">
        <f aca="false">J137*4</f>
        <v>16</v>
      </c>
      <c r="N137" s="60" t="n">
        <f aca="false">SUM(K137:M137)</f>
        <v>434</v>
      </c>
      <c r="O137" s="61" t="n">
        <f aca="false">IF(P137&gt;=1,0,IF($N137&gt;=350,10000,IF($N137&gt;=250,5000,0)))</f>
        <v>10000</v>
      </c>
      <c r="P137" s="62" t="n">
        <f aca="false">IF($N137&gt;=1050,4,IF($N137&gt;=850,3,IF($N137&gt;=650,2,IF($N137&gt;=450,1,0))))</f>
        <v>0</v>
      </c>
      <c r="Q137" s="58" t="n">
        <f aca="false">IF($N137&gt;=650,0,IF($N137&gt;=550,5000,0))</f>
        <v>0</v>
      </c>
      <c r="R137" s="63" t="n">
        <f aca="false">IF($N137&gt;=850,0,IF($N137&gt;=600,1,0))</f>
        <v>0</v>
      </c>
      <c r="S137" s="64" t="n">
        <f aca="false">IF(P137&gt;=3,0,IF($N137&gt;=650,5000,IF($N137&gt;=850,0,0)))</f>
        <v>0</v>
      </c>
      <c r="T137" s="62" t="str">
        <f aca="false">IF($I137&gt;=9,$K$2,$L$2)</f>
        <v>YES</v>
      </c>
      <c r="U137" s="65" t="str">
        <f aca="false">IF($J137&gt;=3,$K$2,$L$2)</f>
        <v>YES</v>
      </c>
      <c r="V137" s="66" t="n">
        <f aca="false">O137</f>
        <v>10000</v>
      </c>
      <c r="W137" s="60"/>
      <c r="X137" s="60"/>
      <c r="Y137" s="59"/>
      <c r="Z137" s="67"/>
      <c r="AA137" s="68"/>
      <c r="AB137" s="69" t="s">
        <v>106</v>
      </c>
      <c r="AC137" s="70" t="n">
        <v>247</v>
      </c>
      <c r="AD137" s="70" t="n">
        <v>85</v>
      </c>
      <c r="AE137" s="70" t="n">
        <v>77</v>
      </c>
      <c r="AF137" s="70" t="n">
        <f aca="false">SUM(AC137:AE137)</f>
        <v>409</v>
      </c>
      <c r="AG137" s="8"/>
      <c r="AH137" s="7" t="n">
        <v>3</v>
      </c>
      <c r="AI137" s="7" t="n">
        <v>4</v>
      </c>
      <c r="AJ137" s="7" t="n">
        <f aca="false">VLOOKUP($AB137,$AZ$6:$BB$161,2,0)</f>
        <v>2</v>
      </c>
      <c r="AK137" s="7" t="n">
        <f aca="false">SUM(AH137:AJ137)</f>
        <v>9</v>
      </c>
      <c r="AL137" s="8"/>
      <c r="AM137" s="7" t="n">
        <v>0</v>
      </c>
      <c r="AN137" s="7" t="n">
        <v>1</v>
      </c>
      <c r="AO137" s="7" t="n">
        <f aca="false">VLOOKUP($AB137,$AZ$6:$BB$161,3,0)</f>
        <v>3</v>
      </c>
      <c r="AP137" s="7" t="n">
        <f aca="false">SUM(AM137:AO137)</f>
        <v>4</v>
      </c>
      <c r="AQ137" s="7"/>
      <c r="AR137" s="7" t="n">
        <f aca="false">COUNTIF($D$6:$D$240,D135)</f>
        <v>1</v>
      </c>
      <c r="AS137" s="7" t="n">
        <f aca="false">VLOOKUP(AB137,$AT$6:$AU$148,2,0)</f>
        <v>77</v>
      </c>
      <c r="AT137" s="7"/>
      <c r="AU137" s="7"/>
      <c r="AV137" s="7"/>
      <c r="AW137" s="7"/>
      <c r="AX137" s="96"/>
      <c r="AY137" s="69" t="s">
        <v>368</v>
      </c>
      <c r="AZ137" s="69" t="s">
        <v>187</v>
      </c>
      <c r="BA137" s="7" t="n">
        <f aca="false">VLOOKUP($AY137,$BD$6:$BF$243,2,0)</f>
        <v>2</v>
      </c>
      <c r="BB137" s="7" t="n">
        <f aca="false">VLOOKUP($AY137,$BD$6:$BF$243,3,0)</f>
        <v>0</v>
      </c>
      <c r="BC137" s="8"/>
      <c r="BD137" s="71" t="s">
        <v>368</v>
      </c>
      <c r="BE137" s="8" t="n">
        <v>2</v>
      </c>
      <c r="BF137" s="8" t="n">
        <v>0</v>
      </c>
      <c r="BG137" s="71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</row>
    <row r="138" s="53" customFormat="true" ht="16.5" hidden="false" customHeight="true" outlineLevel="0" collapsed="false">
      <c r="B138" s="90"/>
      <c r="C138" s="56" t="s">
        <v>369</v>
      </c>
      <c r="D138" s="97" t="s">
        <v>86</v>
      </c>
      <c r="E138" s="95" t="s">
        <v>38</v>
      </c>
      <c r="F138" s="95" t="s">
        <v>38</v>
      </c>
      <c r="G138" s="58" t="n">
        <f aca="false">VLOOKUP(D138,$AB$6:$AF$151,5,0)</f>
        <v>192</v>
      </c>
      <c r="H138" s="58"/>
      <c r="I138" s="58" t="n">
        <f aca="false">VLOOKUP($D138,$AB$6:$AP$245,10,0)</f>
        <v>5</v>
      </c>
      <c r="J138" s="58" t="n">
        <f aca="false">VLOOKUP($D138,$AB$6:$AP$245,15,0)</f>
        <v>3</v>
      </c>
      <c r="K138" s="59" t="n">
        <f aca="false">(G138+H138)*1</f>
        <v>192</v>
      </c>
      <c r="L138" s="60" t="n">
        <f aca="false">I138*1</f>
        <v>5</v>
      </c>
      <c r="M138" s="60" t="n">
        <f aca="false">J138*4</f>
        <v>12</v>
      </c>
      <c r="N138" s="60" t="n">
        <f aca="false">SUM(K138:M138)</f>
        <v>209</v>
      </c>
      <c r="O138" s="61" t="n">
        <f aca="false">IF(P138&gt;=1,0,IF($N138&gt;=350,10000,IF($N138&gt;=250,5000,0)))</f>
        <v>0</v>
      </c>
      <c r="P138" s="62" t="n">
        <f aca="false">IF($N138&gt;=1050,4,IF($N138&gt;=850,3,IF($N138&gt;=650,2,IF($N138&gt;=450,1,0))))</f>
        <v>0</v>
      </c>
      <c r="Q138" s="58" t="n">
        <f aca="false">IF($N138&gt;=650,0,IF($N138&gt;=550,5000,0))</f>
        <v>0</v>
      </c>
      <c r="R138" s="63" t="n">
        <f aca="false">IF($N138&gt;=850,0,IF($N138&gt;=600,1,0))</f>
        <v>0</v>
      </c>
      <c r="S138" s="64" t="n">
        <f aca="false">IF(P138&gt;=3,0,IF($N138&gt;=650,5000,IF($N138&gt;=850,0,0)))</f>
        <v>0</v>
      </c>
      <c r="T138" s="62" t="str">
        <f aca="false">IF($I138&gt;=9,$K$2,$L$2)</f>
        <v>NO</v>
      </c>
      <c r="U138" s="65" t="str">
        <f aca="false">IF($J138&gt;=3,$K$2,$L$2)</f>
        <v>YES</v>
      </c>
      <c r="V138" s="66" t="n">
        <f aca="false">O138*70%</f>
        <v>0</v>
      </c>
      <c r="W138" s="60"/>
      <c r="X138" s="60"/>
      <c r="Y138" s="59"/>
      <c r="Z138" s="67"/>
      <c r="AA138" s="98"/>
      <c r="AB138" s="69" t="s">
        <v>86</v>
      </c>
      <c r="AC138" s="70"/>
      <c r="AD138" s="70"/>
      <c r="AE138" s="70" t="n">
        <v>192</v>
      </c>
      <c r="AF138" s="70" t="n">
        <f aca="false">SUM(AC138:AE138)</f>
        <v>192</v>
      </c>
      <c r="AG138" s="8"/>
      <c r="AH138" s="7" t="n">
        <v>1</v>
      </c>
      <c r="AI138" s="7" t="n">
        <v>0</v>
      </c>
      <c r="AJ138" s="7" t="n">
        <f aca="false">VLOOKUP($AB138,$AZ$6:$BB$161,2,0)</f>
        <v>4</v>
      </c>
      <c r="AK138" s="7" t="n">
        <f aca="false">SUM(AH138:AJ138)</f>
        <v>5</v>
      </c>
      <c r="AL138" s="8"/>
      <c r="AM138" s="7" t="n">
        <v>0</v>
      </c>
      <c r="AN138" s="7" t="n">
        <v>1</v>
      </c>
      <c r="AO138" s="7" t="n">
        <f aca="false">VLOOKUP($AB138,$AZ$6:$BB$161,3,0)</f>
        <v>2</v>
      </c>
      <c r="AP138" s="7" t="n">
        <f aca="false">SUM(AM138:AO138)</f>
        <v>3</v>
      </c>
      <c r="AQ138" s="7"/>
      <c r="AR138" s="7" t="n">
        <f aca="false">COUNTIF($D$6:$D$240,D136)</f>
        <v>1</v>
      </c>
      <c r="AS138" s="7" t="n">
        <f aca="false">VLOOKUP(AB138,$AT$6:$AU$148,2,0)</f>
        <v>192</v>
      </c>
      <c r="AT138" s="7"/>
      <c r="AU138" s="7"/>
      <c r="AV138" s="7"/>
      <c r="AW138" s="7"/>
      <c r="AX138" s="96"/>
      <c r="AY138" s="69" t="s">
        <v>370</v>
      </c>
      <c r="AZ138" s="69" t="s">
        <v>216</v>
      </c>
      <c r="BA138" s="7" t="n">
        <f aca="false">VLOOKUP($AY138,$BD$6:$BF$243,2,0)</f>
        <v>1</v>
      </c>
      <c r="BB138" s="7" t="n">
        <f aca="false">VLOOKUP($AY138,$BD$6:$BF$243,3,0)</f>
        <v>1</v>
      </c>
      <c r="BC138" s="8"/>
      <c r="BD138" s="71" t="s">
        <v>370</v>
      </c>
      <c r="BE138" s="8" t="n">
        <v>1</v>
      </c>
      <c r="BF138" s="8" t="n">
        <v>1</v>
      </c>
      <c r="BG138" s="93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</row>
    <row r="139" s="53" customFormat="true" ht="16.5" hidden="false" customHeight="true" outlineLevel="0" collapsed="false">
      <c r="B139" s="90"/>
      <c r="C139" s="56" t="s">
        <v>369</v>
      </c>
      <c r="D139" s="97" t="s">
        <v>216</v>
      </c>
      <c r="E139" s="95" t="s">
        <v>38</v>
      </c>
      <c r="F139" s="95" t="s">
        <v>38</v>
      </c>
      <c r="G139" s="58" t="n">
        <f aca="false">VLOOKUP(D139,$AB$6:$AF$151,5,0)</f>
        <v>67</v>
      </c>
      <c r="H139" s="58"/>
      <c r="I139" s="58" t="n">
        <f aca="false">VLOOKUP($D139,$AB$6:$AP$245,10,0)</f>
        <v>5</v>
      </c>
      <c r="J139" s="58" t="n">
        <f aca="false">VLOOKUP($D139,$AB$6:$AP$245,15,0)</f>
        <v>5</v>
      </c>
      <c r="K139" s="59" t="n">
        <f aca="false">(G139+H139)*1</f>
        <v>67</v>
      </c>
      <c r="L139" s="60" t="n">
        <f aca="false">I139*1</f>
        <v>5</v>
      </c>
      <c r="M139" s="60" t="n">
        <f aca="false">J139*4</f>
        <v>20</v>
      </c>
      <c r="N139" s="60" t="n">
        <f aca="false">SUM(K139:M139)</f>
        <v>92</v>
      </c>
      <c r="O139" s="61" t="n">
        <f aca="false">IF(P139&gt;=1,0,IF($N139&gt;=350,10000,IF($N139&gt;=250,5000,0)))</f>
        <v>0</v>
      </c>
      <c r="P139" s="62" t="n">
        <f aca="false">IF($N139&gt;=1050,4,IF($N139&gt;=850,3,IF($N139&gt;=650,2,IF($N139&gt;=450,1,0))))</f>
        <v>0</v>
      </c>
      <c r="Q139" s="58" t="n">
        <f aca="false">IF($N139&gt;=650,0,IF($N139&gt;=550,5000,0))</f>
        <v>0</v>
      </c>
      <c r="R139" s="63" t="n">
        <f aca="false">IF($N139&gt;=850,0,IF($N139&gt;=600,1,0))</f>
        <v>0</v>
      </c>
      <c r="S139" s="64" t="n">
        <f aca="false">IF(P139&gt;=3,0,IF($N139&gt;=650,5000,IF($N139&gt;=850,0,0)))</f>
        <v>0</v>
      </c>
      <c r="T139" s="62" t="str">
        <f aca="false">IF($I139&gt;=9,$K$2,$L$2)</f>
        <v>NO</v>
      </c>
      <c r="U139" s="65" t="str">
        <f aca="false">IF($J139&gt;=3,$K$2,$L$2)</f>
        <v>YES</v>
      </c>
      <c r="V139" s="66" t="n">
        <f aca="false">O139*70%</f>
        <v>0</v>
      </c>
      <c r="W139" s="60"/>
      <c r="X139" s="60"/>
      <c r="Y139" s="59"/>
      <c r="Z139" s="67"/>
      <c r="AA139" s="98"/>
      <c r="AB139" s="69" t="s">
        <v>216</v>
      </c>
      <c r="AC139" s="70" t="n">
        <v>28</v>
      </c>
      <c r="AD139" s="70"/>
      <c r="AE139" s="70" t="n">
        <v>39</v>
      </c>
      <c r="AF139" s="70" t="n">
        <f aca="false">SUM(AC139:AE139)</f>
        <v>67</v>
      </c>
      <c r="AG139" s="8"/>
      <c r="AH139" s="7" t="n">
        <v>3</v>
      </c>
      <c r="AI139" s="7" t="n">
        <v>1</v>
      </c>
      <c r="AJ139" s="7" t="n">
        <f aca="false">VLOOKUP($AB139,$AZ$6:$BB$161,2,0)</f>
        <v>1</v>
      </c>
      <c r="AK139" s="7" t="n">
        <f aca="false">SUM(AH139:AJ139)</f>
        <v>5</v>
      </c>
      <c r="AL139" s="8"/>
      <c r="AM139" s="7" t="n">
        <v>3</v>
      </c>
      <c r="AN139" s="7" t="n">
        <v>1</v>
      </c>
      <c r="AO139" s="7" t="n">
        <f aca="false">VLOOKUP($AB139,$AZ$6:$BB$161,3,0)</f>
        <v>1</v>
      </c>
      <c r="AP139" s="7" t="n">
        <f aca="false">SUM(AM139:AO139)</f>
        <v>5</v>
      </c>
      <c r="AQ139" s="7"/>
      <c r="AR139" s="7" t="n">
        <f aca="false">COUNTIF($D$6:$D$240,D137)</f>
        <v>1</v>
      </c>
      <c r="AS139" s="7" t="n">
        <f aca="false">VLOOKUP(AB139,$AT$6:$AU$148,2,0)</f>
        <v>39</v>
      </c>
      <c r="AT139" s="7"/>
      <c r="AU139" s="7"/>
      <c r="AV139" s="7"/>
      <c r="AW139" s="7"/>
      <c r="AX139" s="96"/>
      <c r="AY139" s="69" t="s">
        <v>371</v>
      </c>
      <c r="AZ139" s="69" t="s">
        <v>261</v>
      </c>
      <c r="BA139" s="7" t="n">
        <f aca="false">VLOOKUP($AY139,$BD$6:$BF$243,2,0)</f>
        <v>1</v>
      </c>
      <c r="BB139" s="7" t="n">
        <f aca="false">VLOOKUP($AY139,$BD$6:$BF$243,3,0)</f>
        <v>0</v>
      </c>
      <c r="BC139" s="99"/>
      <c r="BD139" s="71" t="s">
        <v>371</v>
      </c>
      <c r="BE139" s="8" t="n">
        <v>1</v>
      </c>
      <c r="BF139" s="8" t="n">
        <v>0</v>
      </c>
      <c r="BG139" s="93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</row>
    <row r="140" s="53" customFormat="true" ht="16.5" hidden="false" customHeight="true" outlineLevel="0" collapsed="false">
      <c r="B140" s="90"/>
      <c r="C140" s="56" t="s">
        <v>369</v>
      </c>
      <c r="D140" s="97" t="s">
        <v>261</v>
      </c>
      <c r="E140" s="95" t="s">
        <v>38</v>
      </c>
      <c r="F140" s="95" t="s">
        <v>38</v>
      </c>
      <c r="G140" s="58" t="n">
        <f aca="false">VLOOKUP(D140,$AB$6:$AF$151,5,0)</f>
        <v>170</v>
      </c>
      <c r="H140" s="58"/>
      <c r="I140" s="100" t="n">
        <f aca="false">VLOOKUP($D140,$AB$6:$AP$245,10,0)</f>
        <v>2</v>
      </c>
      <c r="J140" s="100" t="n">
        <f aca="false">VLOOKUP($D140,$AB$6:$AP$245,15,0)</f>
        <v>0</v>
      </c>
      <c r="K140" s="59" t="n">
        <f aca="false">(G140+H140)*1</f>
        <v>170</v>
      </c>
      <c r="L140" s="101" t="n">
        <f aca="false">I140*1</f>
        <v>2</v>
      </c>
      <c r="M140" s="101" t="n">
        <f aca="false">J140*4</f>
        <v>0</v>
      </c>
      <c r="N140" s="60" t="n">
        <f aca="false">SUM(K140:M140)</f>
        <v>172</v>
      </c>
      <c r="O140" s="61" t="n">
        <f aca="false">IF(P140&gt;=1,0,IF($N140&gt;=350,10000,IF($N140&gt;=250,5000,0)))</f>
        <v>0</v>
      </c>
      <c r="P140" s="62" t="n">
        <f aca="false">IF($N140&gt;=1050,4,IF($N140&gt;=850,3,IF($N140&gt;=650,2,IF($N140&gt;=450,1,0))))</f>
        <v>0</v>
      </c>
      <c r="Q140" s="58" t="n">
        <f aca="false">IF($N140&gt;=650,0,IF($N140&gt;=550,5000,0))</f>
        <v>0</v>
      </c>
      <c r="R140" s="63" t="n">
        <f aca="false">IF($N140&gt;=850,0,IF($N140&gt;=600,1,0))</f>
        <v>0</v>
      </c>
      <c r="S140" s="64" t="n">
        <f aca="false">IF(P140&gt;=3,0,IF($N140&gt;=650,5000,IF($N140&gt;=850,0,0)))</f>
        <v>0</v>
      </c>
      <c r="T140" s="102" t="str">
        <f aca="false">IF($I140&gt;=9,$K$2,$L$2)</f>
        <v>NO</v>
      </c>
      <c r="U140" s="103" t="str">
        <f aca="false">IF($J140&gt;=3,$K$2,$L$2)</f>
        <v>NO</v>
      </c>
      <c r="V140" s="66" t="n">
        <f aca="false">O140*70%</f>
        <v>0</v>
      </c>
      <c r="W140" s="60"/>
      <c r="X140" s="60"/>
      <c r="Y140" s="59"/>
      <c r="Z140" s="67"/>
      <c r="AA140" s="98"/>
      <c r="AB140" s="69" t="s">
        <v>261</v>
      </c>
      <c r="AC140" s="70" t="n">
        <v>60</v>
      </c>
      <c r="AD140" s="70" t="n">
        <v>54</v>
      </c>
      <c r="AE140" s="70" t="n">
        <v>56</v>
      </c>
      <c r="AF140" s="70" t="n">
        <f aca="false">SUM(AC140:AE140)</f>
        <v>170</v>
      </c>
      <c r="AG140" s="8"/>
      <c r="AH140" s="7" t="n">
        <v>0</v>
      </c>
      <c r="AI140" s="7" t="n">
        <v>1</v>
      </c>
      <c r="AJ140" s="7" t="n">
        <f aca="false">VLOOKUP($AB140,$AZ$6:$BB$161,2,0)</f>
        <v>1</v>
      </c>
      <c r="AK140" s="7" t="n">
        <f aca="false">SUM(AH140:AJ140)</f>
        <v>2</v>
      </c>
      <c r="AL140" s="8"/>
      <c r="AM140" s="7" t="n">
        <v>0</v>
      </c>
      <c r="AN140" s="7" t="n">
        <v>0</v>
      </c>
      <c r="AO140" s="7" t="n">
        <f aca="false">VLOOKUP($AB140,$AZ$6:$BB$161,3,0)</f>
        <v>0</v>
      </c>
      <c r="AP140" s="7" t="n">
        <f aca="false">SUM(AM140:AO140)</f>
        <v>0</v>
      </c>
      <c r="AQ140" s="7"/>
      <c r="AR140" s="7" t="n">
        <f aca="false">COUNTIF($D$6:$D$240,D138)</f>
        <v>1</v>
      </c>
      <c r="AS140" s="7" t="n">
        <f aca="false">VLOOKUP(AB140,$AT$6:$AU$148,2,0)</f>
        <v>56</v>
      </c>
      <c r="AT140" s="7"/>
      <c r="AU140" s="7"/>
      <c r="AV140" s="96"/>
      <c r="AW140" s="96"/>
      <c r="AX140" s="96"/>
      <c r="AY140" s="69" t="s">
        <v>372</v>
      </c>
      <c r="AZ140" s="69" t="s">
        <v>258</v>
      </c>
      <c r="BA140" s="7" t="n">
        <f aca="false">VLOOKUP($AY140,$BD$6:$BF$243,2,0)</f>
        <v>2</v>
      </c>
      <c r="BB140" s="7" t="n">
        <f aca="false">VLOOKUP($AY140,$BD$6:$BF$243,3,0)</f>
        <v>1</v>
      </c>
      <c r="BC140" s="9"/>
      <c r="BD140" s="71" t="s">
        <v>372</v>
      </c>
      <c r="BE140" s="8" t="n">
        <v>2</v>
      </c>
      <c r="BF140" s="8" t="n">
        <v>1</v>
      </c>
      <c r="BG140" s="94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</row>
    <row r="141" s="53" customFormat="true" ht="16.5" hidden="false" customHeight="true" outlineLevel="0" collapsed="false">
      <c r="B141" s="90"/>
      <c r="C141" s="56" t="s">
        <v>369</v>
      </c>
      <c r="D141" s="97" t="s">
        <v>258</v>
      </c>
      <c r="E141" s="95" t="s">
        <v>38</v>
      </c>
      <c r="F141" s="95" t="s">
        <v>38</v>
      </c>
      <c r="G141" s="58" t="n">
        <f aca="false">VLOOKUP(D141,$AB$6:$AF$151,5,0)</f>
        <v>264</v>
      </c>
      <c r="H141" s="58"/>
      <c r="I141" s="100" t="n">
        <f aca="false">VLOOKUP($D141,$AB$6:$AP$245,10,0)</f>
        <v>9</v>
      </c>
      <c r="J141" s="100" t="n">
        <f aca="false">VLOOKUP($D141,$AB$6:$AP$245,15,0)</f>
        <v>5</v>
      </c>
      <c r="K141" s="59" t="n">
        <f aca="false">(G141+H141)*1</f>
        <v>264</v>
      </c>
      <c r="L141" s="101" t="n">
        <f aca="false">I141*1</f>
        <v>9</v>
      </c>
      <c r="M141" s="101" t="n">
        <f aca="false">J141*4</f>
        <v>20</v>
      </c>
      <c r="N141" s="60" t="n">
        <f aca="false">SUM(K141:M141)</f>
        <v>293</v>
      </c>
      <c r="O141" s="61" t="n">
        <f aca="false">IF(P141&gt;=1,0,IF($N141&gt;=350,10000,IF($N141&gt;=250,5000,0)))</f>
        <v>5000</v>
      </c>
      <c r="P141" s="62" t="n">
        <f aca="false">IF($N141&gt;=1050,4,IF($N141&gt;=850,3,IF($N141&gt;=650,2,IF($N141&gt;=450,1,0))))</f>
        <v>0</v>
      </c>
      <c r="Q141" s="58" t="n">
        <f aca="false">IF($N141&gt;=650,0,IF($N141&gt;=550,5000,0))</f>
        <v>0</v>
      </c>
      <c r="R141" s="63" t="n">
        <f aca="false">IF($N141&gt;=850,0,IF($N141&gt;=600,1,0))</f>
        <v>0</v>
      </c>
      <c r="S141" s="64" t="n">
        <f aca="false">IF(P141&gt;=3,0,IF($N141&gt;=650,5000,IF($N141&gt;=850,0,0)))</f>
        <v>0</v>
      </c>
      <c r="T141" s="62" t="str">
        <f aca="false">IF($I141&gt;=9,$K$2,$L$2)</f>
        <v>YES</v>
      </c>
      <c r="U141" s="65" t="str">
        <f aca="false">IF($J141&gt;=3,$K$2,$L$2)</f>
        <v>YES</v>
      </c>
      <c r="V141" s="66" t="n">
        <f aca="false">O141</f>
        <v>5000</v>
      </c>
      <c r="W141" s="60"/>
      <c r="X141" s="60"/>
      <c r="Y141" s="59"/>
      <c r="Z141" s="67"/>
      <c r="AA141" s="98"/>
      <c r="AB141" s="69" t="s">
        <v>258</v>
      </c>
      <c r="AC141" s="70" t="n">
        <v>131</v>
      </c>
      <c r="AD141" s="70" t="n">
        <v>54</v>
      </c>
      <c r="AE141" s="70" t="n">
        <v>79</v>
      </c>
      <c r="AF141" s="70" t="n">
        <f aca="false">SUM(AC141:AE141)</f>
        <v>264</v>
      </c>
      <c r="AG141" s="8"/>
      <c r="AH141" s="7" t="n">
        <v>4</v>
      </c>
      <c r="AI141" s="7" t="n">
        <v>3</v>
      </c>
      <c r="AJ141" s="7" t="n">
        <f aca="false">VLOOKUP($AB141,$AZ$6:$BB$161,2,0)</f>
        <v>2</v>
      </c>
      <c r="AK141" s="7" t="n">
        <f aca="false">SUM(AH141:AJ141)</f>
        <v>9</v>
      </c>
      <c r="AL141" s="8"/>
      <c r="AM141" s="7" t="n">
        <v>4</v>
      </c>
      <c r="AN141" s="7" t="n">
        <v>0</v>
      </c>
      <c r="AO141" s="7" t="n">
        <f aca="false">VLOOKUP($AB141,$AZ$6:$BB$161,3,0)</f>
        <v>1</v>
      </c>
      <c r="AP141" s="7" t="n">
        <f aca="false">SUM(AM141:AO141)</f>
        <v>5</v>
      </c>
      <c r="AQ141" s="7"/>
      <c r="AR141" s="7" t="n">
        <f aca="false">COUNTIF($D$6:$D$240,D139)</f>
        <v>1</v>
      </c>
      <c r="AS141" s="7" t="n">
        <f aca="false">VLOOKUP(AB141,$AT$6:$AU$148,2,0)</f>
        <v>79</v>
      </c>
      <c r="AT141" s="7"/>
      <c r="AU141" s="7"/>
      <c r="AV141" s="96"/>
      <c r="AW141" s="96"/>
      <c r="AX141" s="96"/>
      <c r="AY141" s="69" t="s">
        <v>373</v>
      </c>
      <c r="AZ141" s="69" t="s">
        <v>374</v>
      </c>
      <c r="BA141" s="7" t="n">
        <f aca="false">VLOOKUP($AY141,$BD$6:$BF$243,2,0)</f>
        <v>6</v>
      </c>
      <c r="BB141" s="7" t="n">
        <f aca="false">VLOOKUP($AY141,$BD$6:$BF$243,3,0)</f>
        <v>0</v>
      </c>
      <c r="BC141" s="72"/>
      <c r="BD141" s="71" t="s">
        <v>373</v>
      </c>
      <c r="BE141" s="8" t="n">
        <v>6</v>
      </c>
      <c r="BF141" s="8" t="n">
        <v>0</v>
      </c>
      <c r="BG141" s="94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</row>
    <row r="142" s="53" customFormat="true" ht="16.5" hidden="false" customHeight="true" outlineLevel="0" collapsed="false">
      <c r="B142" s="90"/>
      <c r="C142" s="56" t="s">
        <v>375</v>
      </c>
      <c r="D142" s="56" t="s">
        <v>254</v>
      </c>
      <c r="E142" s="95" t="s">
        <v>38</v>
      </c>
      <c r="F142" s="95" t="s">
        <v>38</v>
      </c>
      <c r="G142" s="58" t="n">
        <f aca="false">VLOOKUP(D142,$AB$6:$AF$151,5,0)</f>
        <v>139</v>
      </c>
      <c r="H142" s="58"/>
      <c r="I142" s="100" t="n">
        <f aca="false">VLOOKUP($D142,$AB$6:$AP$245,10,0)</f>
        <v>1</v>
      </c>
      <c r="J142" s="100" t="n">
        <f aca="false">VLOOKUP($D142,$AB$6:$AP$245,15,0)</f>
        <v>0</v>
      </c>
      <c r="K142" s="59" t="n">
        <f aca="false">(G142+H142)*1</f>
        <v>139</v>
      </c>
      <c r="L142" s="101" t="n">
        <f aca="false">I142*1</f>
        <v>1</v>
      </c>
      <c r="M142" s="101" t="n">
        <f aca="false">J142*4</f>
        <v>0</v>
      </c>
      <c r="N142" s="60" t="n">
        <f aca="false">SUM(K142:M142)</f>
        <v>140</v>
      </c>
      <c r="O142" s="61" t="n">
        <f aca="false">IF(P142&gt;=1,0,IF($N142&gt;=350,10000,IF($N142&gt;=250,5000,0)))</f>
        <v>0</v>
      </c>
      <c r="P142" s="62" t="n">
        <f aca="false">IF($N142&gt;=1050,4,IF($N142&gt;=850,3,IF($N142&gt;=650,2,IF($N142&gt;=450,1,0))))</f>
        <v>0</v>
      </c>
      <c r="Q142" s="58" t="n">
        <f aca="false">IF($N142&gt;=650,0,IF($N142&gt;=550,5000,0))</f>
        <v>0</v>
      </c>
      <c r="R142" s="63" t="n">
        <f aca="false">IF($N142&gt;=850,0,IF($N142&gt;=600,1,0))</f>
        <v>0</v>
      </c>
      <c r="S142" s="64" t="n">
        <f aca="false">IF(P142&gt;=3,0,IF($N142&gt;=650,5000,IF($N142&gt;=850,0,0)))</f>
        <v>0</v>
      </c>
      <c r="T142" s="62" t="str">
        <f aca="false">IF($I142&gt;=9,$K$2,$L$2)</f>
        <v>NO</v>
      </c>
      <c r="U142" s="65" t="str">
        <f aca="false">IF($J142&gt;=3,$K$2,$L$2)</f>
        <v>NO</v>
      </c>
      <c r="V142" s="66" t="n">
        <f aca="false">O142*70%</f>
        <v>0</v>
      </c>
      <c r="W142" s="60"/>
      <c r="X142" s="60"/>
      <c r="Y142" s="59"/>
      <c r="Z142" s="67"/>
      <c r="AA142" s="98"/>
      <c r="AB142" s="69" t="s">
        <v>254</v>
      </c>
      <c r="AC142" s="70" t="n">
        <v>36</v>
      </c>
      <c r="AD142" s="70" t="n">
        <v>40</v>
      </c>
      <c r="AE142" s="70" t="n">
        <v>63</v>
      </c>
      <c r="AF142" s="70" t="n">
        <f aca="false">SUM(AC142:AE142)</f>
        <v>139</v>
      </c>
      <c r="AG142" s="8"/>
      <c r="AH142" s="7" t="n">
        <v>0</v>
      </c>
      <c r="AI142" s="7" t="n">
        <v>1</v>
      </c>
      <c r="AJ142" s="7" t="n">
        <f aca="false">VLOOKUP($AB142,$AZ$6:$BB$161,2,0)</f>
        <v>0</v>
      </c>
      <c r="AK142" s="7" t="n">
        <f aca="false">SUM(AH142:AJ142)</f>
        <v>1</v>
      </c>
      <c r="AL142" s="8"/>
      <c r="AM142" s="7" t="n">
        <v>0</v>
      </c>
      <c r="AN142" s="7" t="n">
        <v>0</v>
      </c>
      <c r="AO142" s="7" t="n">
        <f aca="false">VLOOKUP($AB142,$AZ$6:$BB$161,3,0)</f>
        <v>0</v>
      </c>
      <c r="AP142" s="7" t="n">
        <f aca="false">SUM(AM142:AO142)</f>
        <v>0</v>
      </c>
      <c r="AQ142" s="7"/>
      <c r="AR142" s="7" t="n">
        <f aca="false">COUNTIF($D$6:$D$240,D140)</f>
        <v>1</v>
      </c>
      <c r="AS142" s="7" t="n">
        <f aca="false">VLOOKUP(AB142,$AT$6:$AU$148,2,0)</f>
        <v>63</v>
      </c>
      <c r="AT142" s="7"/>
      <c r="AU142" s="7"/>
      <c r="AV142" s="96"/>
      <c r="AW142" s="96"/>
      <c r="AX142" s="96"/>
      <c r="AY142" s="69" t="s">
        <v>376</v>
      </c>
      <c r="AZ142" s="69" t="s">
        <v>106</v>
      </c>
      <c r="BA142" s="7" t="n">
        <f aca="false">VLOOKUP($AY142,$BD$6:$BF$243,2,0)</f>
        <v>2</v>
      </c>
      <c r="BB142" s="7" t="n">
        <f aca="false">VLOOKUP($AY142,$BD$6:$BF$243,3,0)</f>
        <v>3</v>
      </c>
      <c r="BC142" s="8"/>
      <c r="BD142" s="71" t="s">
        <v>376</v>
      </c>
      <c r="BE142" s="8" t="n">
        <v>2</v>
      </c>
      <c r="BF142" s="8" t="n">
        <v>3</v>
      </c>
      <c r="BG142" s="94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</row>
    <row r="143" s="53" customFormat="true" ht="16.5" hidden="false" customHeight="true" outlineLevel="0" collapsed="false">
      <c r="B143" s="90"/>
      <c r="C143" s="56" t="s">
        <v>375</v>
      </c>
      <c r="D143" s="97" t="s">
        <v>324</v>
      </c>
      <c r="E143" s="95" t="s">
        <v>38</v>
      </c>
      <c r="F143" s="104"/>
      <c r="G143" s="100" t="n">
        <f aca="false">VLOOKUP(D143,$AB$6:$AF$151,5,0)</f>
        <v>30</v>
      </c>
      <c r="H143" s="100"/>
      <c r="I143" s="100" t="n">
        <f aca="false">VLOOKUP($D143,$AB$6:$AP$245,10,0)</f>
        <v>0</v>
      </c>
      <c r="J143" s="100" t="n">
        <f aca="false">VLOOKUP($D143,$AB$6:$AP$245,15,0)</f>
        <v>0</v>
      </c>
      <c r="K143" s="66" t="n">
        <f aca="false">(G143+H143)*1</f>
        <v>30</v>
      </c>
      <c r="L143" s="101" t="n">
        <f aca="false">I143*1</f>
        <v>0</v>
      </c>
      <c r="M143" s="101" t="n">
        <f aca="false">J143*4</f>
        <v>0</v>
      </c>
      <c r="N143" s="101" t="n">
        <f aca="false">SUM(K143:M143)</f>
        <v>30</v>
      </c>
      <c r="O143" s="105" t="n">
        <f aca="false">IF(P143&gt;=1,0,IF($N143&gt;=350,10000,IF($N143&gt;=250,5000,0)))</f>
        <v>0</v>
      </c>
      <c r="P143" s="102" t="n">
        <f aca="false">IF($N143&gt;=1050,4,IF($N143&gt;=850,3,IF($N143&gt;=650,2,IF($N143&gt;=450,1,0))))</f>
        <v>0</v>
      </c>
      <c r="Q143" s="58" t="n">
        <f aca="false">IF($N143&gt;=650,0,IF($N143&gt;=550,5000,0))</f>
        <v>0</v>
      </c>
      <c r="R143" s="63" t="n">
        <f aca="false">IF($N143&gt;=850,0,IF($N143&gt;=600,1,0))</f>
        <v>0</v>
      </c>
      <c r="S143" s="64" t="n">
        <f aca="false">IF(P143&gt;=3,0,IF($N143&gt;=650,5000,IF($N143&gt;=850,0,0)))</f>
        <v>0</v>
      </c>
      <c r="T143" s="102" t="str">
        <f aca="false">IF($I143&gt;=9,$K$2,$L$2)</f>
        <v>NO</v>
      </c>
      <c r="U143" s="103" t="str">
        <f aca="false">IF($J143&gt;=3,$K$2,$L$2)</f>
        <v>NO</v>
      </c>
      <c r="V143" s="66" t="n">
        <f aca="false">O143*70%</f>
        <v>0</v>
      </c>
      <c r="W143" s="60"/>
      <c r="X143" s="60"/>
      <c r="Y143" s="59"/>
      <c r="Z143" s="67"/>
      <c r="AA143" s="98"/>
      <c r="AB143" s="69" t="s">
        <v>324</v>
      </c>
      <c r="AC143" s="70"/>
      <c r="AD143" s="70"/>
      <c r="AE143" s="70" t="n">
        <v>30</v>
      </c>
      <c r="AF143" s="70" t="n">
        <f aca="false">SUM(AC143:AE143)</f>
        <v>30</v>
      </c>
      <c r="AG143" s="8"/>
      <c r="AH143" s="7"/>
      <c r="AI143" s="7" t="n">
        <v>0</v>
      </c>
      <c r="AJ143" s="7" t="n">
        <f aca="false">VLOOKUP($AB143,$AZ$6:$BB$161,2,0)</f>
        <v>0</v>
      </c>
      <c r="AK143" s="7" t="n">
        <f aca="false">SUM(AH143:AJ143)</f>
        <v>0</v>
      </c>
      <c r="AL143" s="8"/>
      <c r="AM143" s="7"/>
      <c r="AN143" s="7" t="n">
        <v>0</v>
      </c>
      <c r="AO143" s="7" t="n">
        <f aca="false">VLOOKUP($AB143,$AZ$6:$BB$161,3,0)</f>
        <v>0</v>
      </c>
      <c r="AP143" s="7" t="n">
        <f aca="false">SUM(AM143:AO143)</f>
        <v>0</v>
      </c>
      <c r="AQ143" s="7"/>
      <c r="AR143" s="7" t="n">
        <f aca="false">COUNTIF($D$6:$D$240,D141)</f>
        <v>1</v>
      </c>
      <c r="AS143" s="7" t="n">
        <f aca="false">VLOOKUP(AB143,$AT$6:$AU$148,2,0)</f>
        <v>30</v>
      </c>
      <c r="AT143" s="7"/>
      <c r="AU143" s="7"/>
      <c r="AV143" s="96"/>
      <c r="AW143" s="96"/>
      <c r="AX143" s="96"/>
      <c r="AY143" s="69" t="s">
        <v>377</v>
      </c>
      <c r="AZ143" s="69" t="s">
        <v>254</v>
      </c>
      <c r="BA143" s="7" t="n">
        <f aca="false">VLOOKUP($AY143,$BD$6:$BF$243,2,0)</f>
        <v>0</v>
      </c>
      <c r="BB143" s="7" t="n">
        <f aca="false">VLOOKUP($AY143,$BD$6:$BF$243,3,0)</f>
        <v>0</v>
      </c>
      <c r="BC143" s="99"/>
      <c r="BD143" s="71" t="s">
        <v>377</v>
      </c>
      <c r="BE143" s="8" t="n">
        <v>0</v>
      </c>
      <c r="BF143" s="8" t="n">
        <v>0</v>
      </c>
      <c r="BG143" s="94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</row>
    <row r="144" s="53" customFormat="true" ht="16.5" hidden="false" customHeight="true" outlineLevel="0" collapsed="false">
      <c r="B144" s="90"/>
      <c r="C144" s="106" t="s">
        <v>375</v>
      </c>
      <c r="D144" s="107" t="s">
        <v>374</v>
      </c>
      <c r="E144" s="108" t="s">
        <v>38</v>
      </c>
      <c r="F144" s="109" t="s">
        <v>38</v>
      </c>
      <c r="G144" s="110" t="n">
        <f aca="false">VLOOKUP(D144,$AB$6:$AF$151,5,0)</f>
        <v>38</v>
      </c>
      <c r="H144" s="110"/>
      <c r="I144" s="111" t="n">
        <f aca="false">VLOOKUP($D144,$AB$6:$AP$245,10,0)</f>
        <v>10</v>
      </c>
      <c r="J144" s="112" t="n">
        <f aca="false">VLOOKUP($D144,$AB$6:$AP$245,15,0)</f>
        <v>0</v>
      </c>
      <c r="K144" s="113" t="n">
        <f aca="false">(G144+H144)*1</f>
        <v>38</v>
      </c>
      <c r="L144" s="114" t="n">
        <f aca="false">I144*1</f>
        <v>10</v>
      </c>
      <c r="M144" s="114" t="n">
        <f aca="false">J144*4</f>
        <v>0</v>
      </c>
      <c r="N144" s="114" t="n">
        <f aca="false">SUM(K144:M144)</f>
        <v>48</v>
      </c>
      <c r="O144" s="115" t="n">
        <f aca="false">IF(P144&gt;=1,0,IF($N144&gt;=350,10000,IF($N144&gt;=250,5000,0)))</f>
        <v>0</v>
      </c>
      <c r="P144" s="116" t="n">
        <f aca="false">IF($N144&gt;=1050,4,IF($N144&gt;=850,3,IF($N144&gt;=650,2,IF($N144&gt;=450,1,0))))</f>
        <v>0</v>
      </c>
      <c r="Q144" s="112" t="n">
        <f aca="false">IF($N144&gt;=650,0,IF($N144&gt;=550,5000,0))</f>
        <v>0</v>
      </c>
      <c r="R144" s="117" t="n">
        <f aca="false">IF($N144&gt;=850,0,IF($N144&gt;=600,1,0))</f>
        <v>0</v>
      </c>
      <c r="S144" s="64" t="n">
        <f aca="false">IF(P144&gt;=3,0,IF($N144&gt;=650,5000,IF($N144&gt;=850,0,0)))</f>
        <v>0</v>
      </c>
      <c r="T144" s="118" t="str">
        <f aca="false">IF($I144&gt;=9,$K$2,$L$2)</f>
        <v>YES</v>
      </c>
      <c r="U144" s="116" t="str">
        <f aca="false">IF($J144&gt;=3,$K$2,$L$2)</f>
        <v>NO</v>
      </c>
      <c r="V144" s="66" t="n">
        <f aca="false">O144*70%</f>
        <v>0</v>
      </c>
      <c r="W144" s="60"/>
      <c r="X144" s="60"/>
      <c r="Y144" s="59"/>
      <c r="Z144" s="67"/>
      <c r="AA144" s="98"/>
      <c r="AB144" s="69" t="s">
        <v>374</v>
      </c>
      <c r="AC144" s="70" t="n">
        <v>15</v>
      </c>
      <c r="AD144" s="70" t="n">
        <v>23</v>
      </c>
      <c r="AE144" s="70"/>
      <c r="AF144" s="70" t="n">
        <f aca="false">SUM(AC144:AE144)</f>
        <v>38</v>
      </c>
      <c r="AG144" s="8"/>
      <c r="AH144" s="7" t="n">
        <v>4</v>
      </c>
      <c r="AI144" s="7" t="n">
        <v>0</v>
      </c>
      <c r="AJ144" s="7" t="n">
        <f aca="false">VLOOKUP($AB144,$AZ$6:$BB$161,2,0)</f>
        <v>6</v>
      </c>
      <c r="AK144" s="7" t="n">
        <f aca="false">SUM(AH144:AJ144)</f>
        <v>10</v>
      </c>
      <c r="AL144" s="8"/>
      <c r="AM144" s="7" t="n">
        <v>0</v>
      </c>
      <c r="AN144" s="7" t="n">
        <v>0</v>
      </c>
      <c r="AO144" s="7" t="n">
        <f aca="false">VLOOKUP($AB144,$AZ$6:$BB$161,3,0)</f>
        <v>0</v>
      </c>
      <c r="AP144" s="7" t="n">
        <f aca="false">SUM(AM144:AO144)</f>
        <v>0</v>
      </c>
      <c r="AQ144" s="7"/>
      <c r="AR144" s="7" t="n">
        <f aca="false">COUNTIF($D$6:$D$240,D142)</f>
        <v>1</v>
      </c>
      <c r="AS144" s="7" t="e">
        <f aca="false">VLOOKUP(AB144,$AT$6:$AU$148,2,0)</f>
        <v>#N/A</v>
      </c>
      <c r="AT144" s="7"/>
      <c r="AU144" s="7"/>
      <c r="AV144" s="96"/>
      <c r="AW144" s="96"/>
      <c r="AX144" s="96"/>
      <c r="AY144" s="69" t="s">
        <v>378</v>
      </c>
      <c r="AZ144" s="69" t="s">
        <v>69</v>
      </c>
      <c r="BA144" s="7" t="n">
        <f aca="false">VLOOKUP($AY144,$BD$6:$BF$243,2,0)</f>
        <v>4</v>
      </c>
      <c r="BB144" s="7" t="n">
        <f aca="false">VLOOKUP($AY144,$BD$6:$BF$243,3,0)</f>
        <v>1</v>
      </c>
      <c r="BC144" s="8"/>
      <c r="BD144" s="71" t="s">
        <v>378</v>
      </c>
      <c r="BE144" s="8" t="n">
        <v>4</v>
      </c>
      <c r="BF144" s="8" t="n">
        <v>1</v>
      </c>
      <c r="BG144" s="94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</row>
    <row r="145" s="99" customFormat="true" ht="16.5" hidden="false" customHeight="true" outlineLevel="0" collapsed="false">
      <c r="B145" s="119" t="s">
        <v>35</v>
      </c>
      <c r="C145" s="119"/>
      <c r="D145" s="120" t="n">
        <f aca="false">COUNTA(D6:D28)</f>
        <v>23</v>
      </c>
      <c r="E145" s="120" t="n">
        <f aca="false">COUNTA(E6:E28)</f>
        <v>23</v>
      </c>
      <c r="F145" s="120" t="n">
        <f aca="false">COUNTA(F6:F28)</f>
        <v>23</v>
      </c>
      <c r="G145" s="121" t="n">
        <f aca="false">SUM(G6:G28)</f>
        <v>5403.5</v>
      </c>
      <c r="H145" s="121" t="n">
        <f aca="false">SUM(H6:H28)</f>
        <v>-20</v>
      </c>
      <c r="I145" s="121" t="n">
        <f aca="false">SUM(I6:I28)</f>
        <v>211</v>
      </c>
      <c r="J145" s="122" t="n">
        <f aca="false">SUM(J6:J28)</f>
        <v>48</v>
      </c>
      <c r="K145" s="123" t="n">
        <f aca="false">G145*1</f>
        <v>5403.5</v>
      </c>
      <c r="L145" s="124" t="n">
        <f aca="false">I145*1</f>
        <v>211</v>
      </c>
      <c r="M145" s="124" t="n">
        <f aca="false">J145*4</f>
        <v>192</v>
      </c>
      <c r="N145" s="124" t="n">
        <f aca="false">SUM(K145:M145)</f>
        <v>5806.5</v>
      </c>
      <c r="O145" s="125" t="n">
        <f aca="false">SUM(O6:O28)</f>
        <v>45000</v>
      </c>
      <c r="P145" s="122" t="n">
        <f aca="false">SUM(P6:P28)</f>
        <v>4</v>
      </c>
      <c r="Q145" s="122" t="n">
        <f aca="false">SUM(Q6:Q28)</f>
        <v>10000</v>
      </c>
      <c r="R145" s="125" t="n">
        <f aca="false">SUM(R6:R28)</f>
        <v>1</v>
      </c>
      <c r="S145" s="126" t="n">
        <f aca="false">SUM(S6:S28)</f>
        <v>5000</v>
      </c>
      <c r="T145" s="127"/>
      <c r="U145" s="128"/>
      <c r="V145" s="129" t="n">
        <f aca="false">SUM(V6:V28)</f>
        <v>39000</v>
      </c>
      <c r="W145" s="130" t="n">
        <f aca="false">SUM(W6:W28)</f>
        <v>4</v>
      </c>
      <c r="X145" s="130" t="n">
        <f aca="false">SUM(X6:X28)</f>
        <v>10000</v>
      </c>
      <c r="Y145" s="129" t="n">
        <f aca="false">SUM(Y6:Y28)</f>
        <v>0</v>
      </c>
      <c r="Z145" s="131" t="n">
        <f aca="false">SUM(Z6:Z28)</f>
        <v>0</v>
      </c>
      <c r="AA145" s="98"/>
      <c r="AB145" s="7"/>
      <c r="AC145" s="132"/>
      <c r="AD145" s="70"/>
      <c r="AE145" s="70" t="n">
        <f aca="false">SUM(AE6:AE28)</f>
        <v>1466.5</v>
      </c>
      <c r="AF145" s="132"/>
      <c r="AG145" s="93"/>
      <c r="AH145" s="96"/>
      <c r="AI145" s="7"/>
      <c r="AJ145" s="7"/>
      <c r="AK145" s="96"/>
      <c r="AL145" s="93"/>
      <c r="AM145" s="96"/>
      <c r="AN145" s="7"/>
      <c r="AO145" s="7"/>
      <c r="AP145" s="96"/>
      <c r="AQ145" s="96"/>
      <c r="AR145" s="7"/>
      <c r="AV145" s="96"/>
      <c r="AW145" s="96"/>
      <c r="AX145" s="96"/>
      <c r="AY145" s="69" t="s">
        <v>379</v>
      </c>
      <c r="AZ145" s="69" t="s">
        <v>155</v>
      </c>
      <c r="BA145" s="7" t="n">
        <f aca="false">VLOOKUP($AY145,$BD$6:$BF$243,2,0)</f>
        <v>1</v>
      </c>
      <c r="BB145" s="7" t="n">
        <f aca="false">VLOOKUP($AY145,$BD$6:$BF$243,3,0)</f>
        <v>0</v>
      </c>
      <c r="BC145" s="72"/>
      <c r="BD145" s="71" t="s">
        <v>379</v>
      </c>
      <c r="BE145" s="8" t="n">
        <v>1</v>
      </c>
      <c r="BF145" s="8" t="n">
        <v>0</v>
      </c>
      <c r="BG145" s="72"/>
      <c r="BH145" s="93"/>
      <c r="BI145" s="8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</row>
    <row r="146" s="99" customFormat="true" ht="16.5" hidden="false" customHeight="true" outlineLevel="0" collapsed="false">
      <c r="B146" s="133" t="s">
        <v>116</v>
      </c>
      <c r="C146" s="133"/>
      <c r="D146" s="134" t="n">
        <f aca="false">COUNTA(D29:D46)</f>
        <v>18</v>
      </c>
      <c r="E146" s="134" t="n">
        <f aca="false">COUNTA(E29:E46)</f>
        <v>18</v>
      </c>
      <c r="F146" s="134" t="n">
        <f aca="false">COUNTA(F29:F46)</f>
        <v>17</v>
      </c>
      <c r="G146" s="135" t="n">
        <f aca="false">SUM(G29:G46)</f>
        <v>4344</v>
      </c>
      <c r="H146" s="135" t="n">
        <f aca="false">SUM(H29:H46)</f>
        <v>-60</v>
      </c>
      <c r="I146" s="135" t="n">
        <f aca="false">SUM(I29:I46)</f>
        <v>188</v>
      </c>
      <c r="J146" s="136" t="n">
        <f aca="false">SUM(J29:J46)</f>
        <v>32</v>
      </c>
      <c r="K146" s="137" t="n">
        <f aca="false">G146*1</f>
        <v>4344</v>
      </c>
      <c r="L146" s="138" t="n">
        <f aca="false">I146*1</f>
        <v>188</v>
      </c>
      <c r="M146" s="138" t="n">
        <f aca="false">J146*4</f>
        <v>128</v>
      </c>
      <c r="N146" s="138" t="n">
        <f aca="false">SUM(K146:M146)</f>
        <v>4660</v>
      </c>
      <c r="O146" s="139" t="n">
        <f aca="false">SUM(O29:O46)</f>
        <v>10000</v>
      </c>
      <c r="P146" s="136" t="n">
        <f aca="false">SUM(P29:P46)</f>
        <v>6</v>
      </c>
      <c r="Q146" s="136" t="n">
        <f aca="false">SUM(Q29:Q46)</f>
        <v>0</v>
      </c>
      <c r="R146" s="139" t="n">
        <f aca="false">SUM(R29:R46)</f>
        <v>2</v>
      </c>
      <c r="S146" s="140" t="n">
        <f aca="false">SUM(S29:S46)</f>
        <v>10000</v>
      </c>
      <c r="T146" s="141"/>
      <c r="U146" s="142"/>
      <c r="V146" s="143" t="n">
        <f aca="false">SUM(V29:V46)</f>
        <v>10000</v>
      </c>
      <c r="W146" s="144" t="n">
        <f aca="false">SUM(W29:W46)</f>
        <v>6</v>
      </c>
      <c r="X146" s="144" t="n">
        <f aca="false">SUM(X29:X46)</f>
        <v>0</v>
      </c>
      <c r="Y146" s="143" t="n">
        <f aca="false">SUM(Y29:Y46)</f>
        <v>0</v>
      </c>
      <c r="Z146" s="145" t="n">
        <f aca="false">SUM(Z29:Z46)</f>
        <v>0</v>
      </c>
      <c r="AA146" s="98"/>
      <c r="AB146" s="7"/>
      <c r="AC146" s="132"/>
      <c r="AD146" s="70"/>
      <c r="AE146" s="70" t="n">
        <f aca="false">SUM(AE29:AE46)</f>
        <v>1575</v>
      </c>
      <c r="AF146" s="132"/>
      <c r="AG146" s="93"/>
      <c r="AH146" s="96"/>
      <c r="AI146" s="7"/>
      <c r="AJ146" s="7"/>
      <c r="AK146" s="96"/>
      <c r="AL146" s="93"/>
      <c r="AM146" s="96"/>
      <c r="AN146" s="7"/>
      <c r="AO146" s="7"/>
      <c r="AP146" s="96"/>
      <c r="AQ146" s="96"/>
      <c r="AR146" s="7"/>
      <c r="AS146" s="7"/>
      <c r="AT146" s="7"/>
      <c r="AU146" s="7"/>
      <c r="AV146" s="96"/>
      <c r="AW146" s="96"/>
      <c r="AX146" s="96"/>
      <c r="AY146" s="69" t="s">
        <v>380</v>
      </c>
      <c r="AZ146" s="69" t="s">
        <v>136</v>
      </c>
      <c r="BA146" s="7" t="n">
        <f aca="false">VLOOKUP($AY146,$BD$6:$BF$243,2,0)</f>
        <v>0</v>
      </c>
      <c r="BB146" s="7" t="n">
        <f aca="false">VLOOKUP($AY146,$BD$6:$BF$243,3,0)</f>
        <v>0</v>
      </c>
      <c r="BC146" s="8"/>
      <c r="BD146" s="71" t="s">
        <v>380</v>
      </c>
      <c r="BE146" s="8" t="n">
        <v>0</v>
      </c>
      <c r="BF146" s="8" t="n">
        <v>0</v>
      </c>
      <c r="BG146" s="93"/>
      <c r="BH146" s="94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</row>
    <row r="147" s="99" customFormat="true" ht="16.5" hidden="false" customHeight="true" outlineLevel="0" collapsed="false">
      <c r="B147" s="146" t="s">
        <v>381</v>
      </c>
      <c r="C147" s="146"/>
      <c r="D147" s="147" t="n">
        <f aca="false">COUNTA(D6:D46)</f>
        <v>41</v>
      </c>
      <c r="E147" s="147" t="n">
        <f aca="false">COUNTA(E6:E46)</f>
        <v>41</v>
      </c>
      <c r="F147" s="147" t="n">
        <f aca="false">COUNTA(F6:F46)</f>
        <v>40</v>
      </c>
      <c r="G147" s="148" t="n">
        <f aca="false">SUM(G145:G146)</f>
        <v>9747.5</v>
      </c>
      <c r="H147" s="148" t="n">
        <f aca="false">SUM(H145:H146)</f>
        <v>-80</v>
      </c>
      <c r="I147" s="148" t="n">
        <f aca="false">SUM(I145:I146)</f>
        <v>399</v>
      </c>
      <c r="J147" s="149" t="n">
        <f aca="false">SUM(J145:J146)</f>
        <v>80</v>
      </c>
      <c r="K147" s="150" t="n">
        <f aca="false">G147*1</f>
        <v>9747.5</v>
      </c>
      <c r="L147" s="151" t="n">
        <f aca="false">I147*1</f>
        <v>399</v>
      </c>
      <c r="M147" s="151" t="n">
        <f aca="false">J147*4</f>
        <v>320</v>
      </c>
      <c r="N147" s="151" t="n">
        <f aca="false">SUM(K147:M147)</f>
        <v>10466.5</v>
      </c>
      <c r="O147" s="152" t="n">
        <f aca="false">SUM(O145:O146)</f>
        <v>55000</v>
      </c>
      <c r="P147" s="149" t="n">
        <f aca="false">SUM(P145:P146)</f>
        <v>10</v>
      </c>
      <c r="Q147" s="149" t="n">
        <f aca="false">SUM(Q145:Q146)</f>
        <v>10000</v>
      </c>
      <c r="R147" s="152" t="n">
        <f aca="false">SUM(R145:R146)</f>
        <v>3</v>
      </c>
      <c r="S147" s="153" t="n">
        <f aca="false">SUM(S145:S146)</f>
        <v>15000</v>
      </c>
      <c r="T147" s="154"/>
      <c r="U147" s="155"/>
      <c r="V147" s="156" t="n">
        <f aca="false">SUM(V145:V146)</f>
        <v>49000</v>
      </c>
      <c r="W147" s="157" t="n">
        <f aca="false">SUM(W145:W146)</f>
        <v>10</v>
      </c>
      <c r="X147" s="157" t="n">
        <f aca="false">SUM(X145:X146)</f>
        <v>10000</v>
      </c>
      <c r="Y147" s="156" t="n">
        <f aca="false">SUM(Y145:Y146)</f>
        <v>0</v>
      </c>
      <c r="Z147" s="158" t="n">
        <f aca="false">SUM(Z145:Z146)</f>
        <v>0</v>
      </c>
      <c r="AA147" s="98"/>
      <c r="AB147" s="7"/>
      <c r="AC147" s="132"/>
      <c r="AD147" s="70"/>
      <c r="AE147" s="70" t="n">
        <f aca="false">SUM(AE145:AE146)</f>
        <v>3041.5</v>
      </c>
      <c r="AF147" s="132"/>
      <c r="AG147" s="93"/>
      <c r="AH147" s="96"/>
      <c r="AI147" s="7"/>
      <c r="AJ147" s="7"/>
      <c r="AK147" s="96"/>
      <c r="AL147" s="93"/>
      <c r="AM147" s="96"/>
      <c r="AN147" s="7"/>
      <c r="AO147" s="7"/>
      <c r="AP147" s="96"/>
      <c r="AQ147" s="96"/>
      <c r="AR147" s="159"/>
      <c r="AS147" s="159"/>
      <c r="AT147" s="159"/>
      <c r="AU147" s="159"/>
      <c r="AV147" s="96"/>
      <c r="AW147" s="96"/>
      <c r="AX147" s="96"/>
      <c r="AY147" s="69" t="s">
        <v>382</v>
      </c>
      <c r="AZ147" s="69" t="s">
        <v>356</v>
      </c>
      <c r="BA147" s="7" t="n">
        <f aca="false">VLOOKUP($AY147,$BD$6:$BF$243,2,0)</f>
        <v>0</v>
      </c>
      <c r="BB147" s="7" t="n">
        <f aca="false">VLOOKUP($AY147,$BD$6:$BF$243,3,0)</f>
        <v>0</v>
      </c>
      <c r="BC147" s="9"/>
      <c r="BD147" s="71" t="s">
        <v>382</v>
      </c>
      <c r="BE147" s="8" t="n">
        <v>0</v>
      </c>
      <c r="BF147" s="8" t="n">
        <v>0</v>
      </c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</row>
    <row r="148" s="99" customFormat="true" ht="16.5" hidden="false" customHeight="true" outlineLevel="0" collapsed="false">
      <c r="B148" s="160" t="s">
        <v>166</v>
      </c>
      <c r="C148" s="160"/>
      <c r="D148" s="161" t="n">
        <f aca="false">COUNTA(D47:D69)</f>
        <v>23</v>
      </c>
      <c r="E148" s="161" t="n">
        <f aca="false">COUNTA(E47:E69)</f>
        <v>23</v>
      </c>
      <c r="F148" s="161" t="n">
        <f aca="false">COUNTA(F47:F69)</f>
        <v>22</v>
      </c>
      <c r="G148" s="162" t="n">
        <f aca="false">SUM(G47:G69)</f>
        <v>3928.5</v>
      </c>
      <c r="H148" s="162" t="n">
        <f aca="false">SUM(H47:H69)</f>
        <v>-23</v>
      </c>
      <c r="I148" s="162" t="n">
        <f aca="false">SUM(I47:I69)</f>
        <v>181</v>
      </c>
      <c r="J148" s="163" t="n">
        <f aca="false">SUM(J47:J69)</f>
        <v>35</v>
      </c>
      <c r="K148" s="164" t="n">
        <f aca="false">G148*1</f>
        <v>3928.5</v>
      </c>
      <c r="L148" s="165" t="n">
        <f aca="false">I148*1</f>
        <v>181</v>
      </c>
      <c r="M148" s="165" t="n">
        <f aca="false">J148*4</f>
        <v>140</v>
      </c>
      <c r="N148" s="165" t="n">
        <f aca="false">SUM(K148:M148)</f>
        <v>4249.5</v>
      </c>
      <c r="O148" s="166" t="n">
        <f aca="false">SUM(O47:O69)</f>
        <v>25000</v>
      </c>
      <c r="P148" s="163" t="n">
        <f aca="false">SUM(P47:P69)</f>
        <v>3</v>
      </c>
      <c r="Q148" s="163" t="n">
        <f aca="false">SUM(Q47:Q69)</f>
        <v>5000</v>
      </c>
      <c r="R148" s="166" t="n">
        <f aca="false">SUM(R47:R69)</f>
        <v>1</v>
      </c>
      <c r="S148" s="167" t="n">
        <f aca="false">SUM(S47:S69)</f>
        <v>5000</v>
      </c>
      <c r="T148" s="168"/>
      <c r="U148" s="169"/>
      <c r="V148" s="170" t="n">
        <f aca="false">SUM(V47:V69)</f>
        <v>36000</v>
      </c>
      <c r="W148" s="171" t="n">
        <f aca="false">SUM(W47:W69)</f>
        <v>2</v>
      </c>
      <c r="X148" s="171" t="n">
        <f aca="false">SUM(X47:X69)</f>
        <v>0</v>
      </c>
      <c r="Y148" s="170" t="n">
        <f aca="false">SUM(Y47:Y69)</f>
        <v>0</v>
      </c>
      <c r="Z148" s="172" t="n">
        <f aca="false">SUM(Z47:Z69)</f>
        <v>0</v>
      </c>
      <c r="AA148" s="98"/>
      <c r="AB148" s="7"/>
      <c r="AC148" s="132"/>
      <c r="AD148" s="70"/>
      <c r="AE148" s="70" t="n">
        <f aca="false">SUM(AE47:AE69)</f>
        <v>1234</v>
      </c>
      <c r="AF148" s="132"/>
      <c r="AG148" s="93"/>
      <c r="AH148" s="96"/>
      <c r="AI148" s="7"/>
      <c r="AJ148" s="7"/>
      <c r="AK148" s="96"/>
      <c r="AL148" s="93"/>
      <c r="AM148" s="96"/>
      <c r="AN148" s="7"/>
      <c r="AO148" s="7"/>
      <c r="AP148" s="96"/>
      <c r="AQ148" s="96"/>
      <c r="AR148" s="159"/>
      <c r="AS148" s="7"/>
      <c r="AT148" s="7"/>
      <c r="AU148" s="7"/>
      <c r="AV148" s="96"/>
      <c r="AW148" s="96"/>
      <c r="AX148" s="96"/>
      <c r="AY148" s="69" t="s">
        <v>383</v>
      </c>
      <c r="AZ148" s="173" t="s">
        <v>274</v>
      </c>
      <c r="BA148" s="7" t="n">
        <f aca="false">VLOOKUP($AY148,$BD$6:$BF$243,2,0)</f>
        <v>4</v>
      </c>
      <c r="BB148" s="7" t="n">
        <f aca="false">VLOOKUP($AY148,$BD$6:$BF$243,3,0)</f>
        <v>2</v>
      </c>
      <c r="BC148" s="9"/>
      <c r="BD148" s="71" t="s">
        <v>383</v>
      </c>
      <c r="BE148" s="8" t="n">
        <v>4</v>
      </c>
      <c r="BF148" s="8" t="n">
        <v>2</v>
      </c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</row>
    <row r="149" s="99" customFormat="true" ht="16.5" hidden="false" customHeight="true" outlineLevel="0" collapsed="false">
      <c r="B149" s="160" t="s">
        <v>231</v>
      </c>
      <c r="C149" s="160"/>
      <c r="D149" s="161" t="n">
        <f aca="false">COUNTA(D70:D106)</f>
        <v>37</v>
      </c>
      <c r="E149" s="161" t="n">
        <f aca="false">COUNTA(E70:E106)</f>
        <v>36</v>
      </c>
      <c r="F149" s="161" t="n">
        <f aca="false">COUNTA(F70:F106)</f>
        <v>35</v>
      </c>
      <c r="G149" s="162" t="n">
        <f aca="false">SUM(G70:G106)</f>
        <v>8027</v>
      </c>
      <c r="H149" s="162" t="n">
        <f aca="false">SUM(H70:H106)</f>
        <v>-20</v>
      </c>
      <c r="I149" s="162" t="n">
        <f aca="false">SUM(I70:I106)</f>
        <v>306</v>
      </c>
      <c r="J149" s="163" t="n">
        <f aca="false">SUM(J70:J106)</f>
        <v>50</v>
      </c>
      <c r="K149" s="164" t="n">
        <f aca="false">G149*1</f>
        <v>8027</v>
      </c>
      <c r="L149" s="165" t="n">
        <f aca="false">I149*1</f>
        <v>306</v>
      </c>
      <c r="M149" s="165" t="n">
        <f aca="false">J149*4</f>
        <v>200</v>
      </c>
      <c r="N149" s="165" t="n">
        <f aca="false">SUM(K149:M149)</f>
        <v>8533</v>
      </c>
      <c r="O149" s="166" t="n">
        <f aca="false">SUM(O70:O106)</f>
        <v>85000</v>
      </c>
      <c r="P149" s="163" t="n">
        <f aca="false">SUM(P70:P106)</f>
        <v>3</v>
      </c>
      <c r="Q149" s="163" t="n">
        <f aca="false">SUM(Q70:Q106)</f>
        <v>10000</v>
      </c>
      <c r="R149" s="166" t="n">
        <f aca="false">SUM(R70:R106)</f>
        <v>1</v>
      </c>
      <c r="S149" s="167" t="n">
        <f aca="false">SUM(S70:S106)</f>
        <v>0</v>
      </c>
      <c r="T149" s="168"/>
      <c r="U149" s="169"/>
      <c r="V149" s="170" t="n">
        <f aca="false">SUM(V70:V106)</f>
        <v>79500</v>
      </c>
      <c r="W149" s="171" t="n">
        <f aca="false">SUM(W70:W106)</f>
        <v>1</v>
      </c>
      <c r="X149" s="171" t="n">
        <f aca="false">SUM(X70:X106)</f>
        <v>5000</v>
      </c>
      <c r="Y149" s="170" t="n">
        <f aca="false">SUM(Y70:Y106)</f>
        <v>1</v>
      </c>
      <c r="Z149" s="172" t="n">
        <f aca="false">SUM(Z70:Z106)</f>
        <v>0</v>
      </c>
      <c r="AA149" s="98"/>
      <c r="AB149" s="7"/>
      <c r="AC149" s="132"/>
      <c r="AD149" s="70"/>
      <c r="AE149" s="70" t="n">
        <f aca="false">SUM(AE70:AE106)</f>
        <v>3004</v>
      </c>
      <c r="AF149" s="132"/>
      <c r="AG149" s="93"/>
      <c r="AH149" s="96"/>
      <c r="AI149" s="7"/>
      <c r="AJ149" s="7"/>
      <c r="AK149" s="96"/>
      <c r="AL149" s="93"/>
      <c r="AM149" s="96"/>
      <c r="AN149" s="7"/>
      <c r="AO149" s="7"/>
      <c r="AP149" s="96"/>
      <c r="AQ149" s="96"/>
      <c r="AR149" s="159"/>
      <c r="AS149" s="94"/>
      <c r="AT149" s="94"/>
      <c r="AU149" s="94"/>
      <c r="AV149" s="94"/>
      <c r="AW149" s="94"/>
      <c r="AX149" s="94"/>
      <c r="AY149" s="69" t="s">
        <v>384</v>
      </c>
      <c r="AZ149" s="173" t="s">
        <v>321</v>
      </c>
      <c r="BA149" s="7" t="n">
        <f aca="false">VLOOKUP($AY149,$BD$6:$BF$243,2,0)</f>
        <v>0</v>
      </c>
      <c r="BB149" s="7" t="n">
        <f aca="false">VLOOKUP($AY149,$BD$6:$BF$243,3,0)</f>
        <v>0</v>
      </c>
      <c r="BC149" s="8"/>
      <c r="BD149" s="71" t="s">
        <v>384</v>
      </c>
      <c r="BE149" s="8" t="n">
        <v>0</v>
      </c>
      <c r="BF149" s="8" t="n">
        <v>0</v>
      </c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</row>
    <row r="150" s="99" customFormat="true" ht="16.5" hidden="false" customHeight="true" outlineLevel="0" collapsed="false">
      <c r="B150" s="160" t="s">
        <v>309</v>
      </c>
      <c r="C150" s="160"/>
      <c r="D150" s="161" t="n">
        <f aca="false">COUNTA(D107:D120)</f>
        <v>14</v>
      </c>
      <c r="E150" s="161" t="n">
        <f aca="false">COUNTA(E107:E120)</f>
        <v>12</v>
      </c>
      <c r="F150" s="161" t="n">
        <f aca="false">COUNTA(F107:F120)</f>
        <v>11</v>
      </c>
      <c r="G150" s="162" t="n">
        <f aca="false">SUM(G107:G120)</f>
        <v>2721</v>
      </c>
      <c r="H150" s="162" t="n">
        <f aca="false">SUM(H107:H120)</f>
        <v>0</v>
      </c>
      <c r="I150" s="162" t="n">
        <f aca="false">SUM(I107:I120)</f>
        <v>91</v>
      </c>
      <c r="J150" s="163" t="n">
        <f aca="false">SUM(J107:J120)</f>
        <v>30</v>
      </c>
      <c r="K150" s="164" t="n">
        <f aca="false">G150*1</f>
        <v>2721</v>
      </c>
      <c r="L150" s="165" t="n">
        <f aca="false">I150*1</f>
        <v>91</v>
      </c>
      <c r="M150" s="165" t="n">
        <f aca="false">J150*4</f>
        <v>120</v>
      </c>
      <c r="N150" s="165" t="n">
        <f aca="false">SUM(K150:M150)</f>
        <v>2932</v>
      </c>
      <c r="O150" s="166" t="n">
        <f aca="false">SUM(O107:O120)</f>
        <v>0</v>
      </c>
      <c r="P150" s="163" t="n">
        <f aca="false">SUM(P107:P120)</f>
        <v>4</v>
      </c>
      <c r="Q150" s="163" t="n">
        <f aca="false">SUM(Q107:Q120)</f>
        <v>0</v>
      </c>
      <c r="R150" s="166" t="n">
        <f aca="false">SUM(R107:R120)</f>
        <v>0</v>
      </c>
      <c r="S150" s="167" t="n">
        <f aca="false">SUM(S107:S120)</f>
        <v>0</v>
      </c>
      <c r="T150" s="168"/>
      <c r="U150" s="169"/>
      <c r="V150" s="170" t="n">
        <f aca="false">SUM(V107:V120)</f>
        <v>0</v>
      </c>
      <c r="W150" s="171" t="n">
        <f aca="false">SUM(W107:W120)</f>
        <v>4</v>
      </c>
      <c r="X150" s="171" t="n">
        <f aca="false">SUM(X107:X120)</f>
        <v>0</v>
      </c>
      <c r="Y150" s="170" t="n">
        <f aca="false">SUM(Y107:Y120)</f>
        <v>0</v>
      </c>
      <c r="Z150" s="172" t="n">
        <f aca="false">SUM(Z107:Z120)</f>
        <v>0</v>
      </c>
      <c r="AA150" s="98"/>
      <c r="AB150" s="7"/>
      <c r="AC150" s="132"/>
      <c r="AD150" s="70"/>
      <c r="AE150" s="70" t="n">
        <f aca="false">SUM(AE107:AE120)</f>
        <v>911</v>
      </c>
      <c r="AF150" s="132"/>
      <c r="AG150" s="93"/>
      <c r="AH150" s="96"/>
      <c r="AI150" s="7"/>
      <c r="AJ150" s="7"/>
      <c r="AK150" s="96"/>
      <c r="AL150" s="93"/>
      <c r="AM150" s="96"/>
      <c r="AN150" s="7"/>
      <c r="AO150" s="7"/>
      <c r="AP150" s="96"/>
      <c r="AQ150" s="96"/>
      <c r="AR150" s="159"/>
      <c r="AS150" s="159"/>
      <c r="AT150" s="159"/>
      <c r="AU150" s="159"/>
      <c r="AV150" s="159"/>
      <c r="AW150" s="159"/>
      <c r="AX150" s="7"/>
      <c r="AY150" s="7"/>
      <c r="BA150" s="9"/>
      <c r="BB150" s="9"/>
      <c r="BC150" s="174"/>
      <c r="BD150" s="78" t="s">
        <v>385</v>
      </c>
      <c r="BE150" s="8" t="s">
        <v>164</v>
      </c>
      <c r="BF150" s="8" t="s">
        <v>164</v>
      </c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</row>
    <row r="151" s="99" customFormat="true" ht="16.5" hidden="false" customHeight="true" outlineLevel="0" collapsed="false">
      <c r="B151" s="175" t="s">
        <v>340</v>
      </c>
      <c r="C151" s="175"/>
      <c r="D151" s="176" t="n">
        <f aca="false">COUNTA(D121:D144)</f>
        <v>24</v>
      </c>
      <c r="E151" s="176" t="n">
        <f aca="false">COUNTA(E121:E144)</f>
        <v>24</v>
      </c>
      <c r="F151" s="176" t="n">
        <f aca="false">COUNTA(F121:F144)</f>
        <v>23</v>
      </c>
      <c r="G151" s="177" t="n">
        <f aca="false">SUM(G121:G144)</f>
        <v>4770</v>
      </c>
      <c r="H151" s="177" t="n">
        <f aca="false">SUM(H121:H144)</f>
        <v>0</v>
      </c>
      <c r="I151" s="177" t="n">
        <f aca="false">SUM(I121:I144)</f>
        <v>148</v>
      </c>
      <c r="J151" s="178" t="n">
        <f aca="false">SUM(J121:J144)</f>
        <v>42</v>
      </c>
      <c r="K151" s="179" t="n">
        <f aca="false">G151*1</f>
        <v>4770</v>
      </c>
      <c r="L151" s="180" t="n">
        <f aca="false">I151*1</f>
        <v>148</v>
      </c>
      <c r="M151" s="180" t="n">
        <f aca="false">J151*4</f>
        <v>168</v>
      </c>
      <c r="N151" s="180" t="n">
        <f aca="false">SUM(K151:M151)</f>
        <v>5086</v>
      </c>
      <c r="O151" s="181" t="n">
        <f aca="false">SUM(O121:O144)</f>
        <v>40000</v>
      </c>
      <c r="P151" s="178" t="n">
        <f aca="false">SUM(P121:P144)</f>
        <v>3</v>
      </c>
      <c r="Q151" s="178" t="n">
        <f aca="false">SUM(Q121:Q144)</f>
        <v>0</v>
      </c>
      <c r="R151" s="181" t="n">
        <f aca="false">SUM(R121:R144)</f>
        <v>0</v>
      </c>
      <c r="S151" s="182" t="n">
        <f aca="false">SUM(S121:S144)</f>
        <v>0</v>
      </c>
      <c r="T151" s="183"/>
      <c r="U151" s="184"/>
      <c r="V151" s="185" t="n">
        <f aca="false">SUM(V121:V144)</f>
        <v>38500</v>
      </c>
      <c r="W151" s="186" t="n">
        <f aca="false">SUM(W121:W144)</f>
        <v>3</v>
      </c>
      <c r="X151" s="186" t="n">
        <f aca="false">SUM(X121:X144)</f>
        <v>0</v>
      </c>
      <c r="Y151" s="185" t="n">
        <f aca="false">SUM(Y121:Y144)</f>
        <v>0</v>
      </c>
      <c r="Z151" s="187" t="n">
        <f aca="false">SUM(Z121:Z144)</f>
        <v>0</v>
      </c>
      <c r="AA151" s="98"/>
      <c r="AB151" s="7"/>
      <c r="AC151" s="132"/>
      <c r="AD151" s="70"/>
      <c r="AE151" s="70" t="n">
        <f aca="false">SUM(AE121:AE144)</f>
        <v>1670</v>
      </c>
      <c r="AF151" s="132"/>
      <c r="AG151" s="93"/>
      <c r="AH151" s="96"/>
      <c r="AI151" s="7"/>
      <c r="AJ151" s="7"/>
      <c r="AK151" s="96"/>
      <c r="AL151" s="93"/>
      <c r="AM151" s="96"/>
      <c r="AN151" s="7"/>
      <c r="AO151" s="7"/>
      <c r="AP151" s="96"/>
      <c r="AQ151" s="96"/>
      <c r="AR151" s="159"/>
      <c r="AS151" s="159"/>
      <c r="AT151" s="159"/>
      <c r="AU151" s="159"/>
      <c r="AV151" s="96"/>
      <c r="AW151" s="96"/>
      <c r="AX151" s="7"/>
      <c r="AY151" s="188"/>
      <c r="AZ151" s="69" t="s">
        <v>186</v>
      </c>
      <c r="BA151" s="9"/>
      <c r="BB151" s="9"/>
      <c r="BC151" s="9"/>
      <c r="BD151" s="78" t="s">
        <v>386</v>
      </c>
      <c r="BE151" s="9" t="s">
        <v>164</v>
      </c>
      <c r="BF151" s="9" t="s">
        <v>164</v>
      </c>
      <c r="BG151" s="71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</row>
    <row r="152" s="53" customFormat="true" ht="16.5" hidden="false" customHeight="true" outlineLevel="0" collapsed="false">
      <c r="B152" s="189" t="s">
        <v>387</v>
      </c>
      <c r="C152" s="189"/>
      <c r="D152" s="190" t="n">
        <f aca="false">COUNTA(D6:D144)</f>
        <v>139</v>
      </c>
      <c r="E152" s="190" t="n">
        <f aca="false">COUNTA(E6:E144)</f>
        <v>136</v>
      </c>
      <c r="F152" s="190" t="n">
        <f aca="false">COUNTA(F6:F144)</f>
        <v>131</v>
      </c>
      <c r="G152" s="191" t="n">
        <f aca="false">SUM(G6:G144)</f>
        <v>29194</v>
      </c>
      <c r="H152" s="191" t="n">
        <f aca="false">SUM(H6:H144)</f>
        <v>-123</v>
      </c>
      <c r="I152" s="191" t="n">
        <f aca="false">SUM(I6:I144)</f>
        <v>1125</v>
      </c>
      <c r="J152" s="191" t="n">
        <f aca="false">SUM(J6:J144)</f>
        <v>237</v>
      </c>
      <c r="K152" s="192" t="n">
        <f aca="false">G152*1</f>
        <v>29194</v>
      </c>
      <c r="L152" s="193" t="n">
        <f aca="false">I152*1</f>
        <v>1125</v>
      </c>
      <c r="M152" s="193" t="n">
        <f aca="false">J152*4</f>
        <v>948</v>
      </c>
      <c r="N152" s="193" t="n">
        <f aca="false">SUM(K152:M152)</f>
        <v>31267</v>
      </c>
      <c r="O152" s="194" t="n">
        <f aca="false">SUM(O6:O144)</f>
        <v>205000</v>
      </c>
      <c r="P152" s="195" t="n">
        <f aca="false">SUM(P6:P144)</f>
        <v>23</v>
      </c>
      <c r="Q152" s="195" t="n">
        <f aca="false">SUM(Q6:Q144)</f>
        <v>25000</v>
      </c>
      <c r="R152" s="196" t="n">
        <f aca="false">SUM(R6:R144)</f>
        <v>5</v>
      </c>
      <c r="S152" s="197" t="n">
        <f aca="false">SUM(S6:S144)</f>
        <v>20000</v>
      </c>
      <c r="T152" s="198"/>
      <c r="U152" s="199"/>
      <c r="V152" s="200" t="n">
        <f aca="false">SUM(V6:V144)</f>
        <v>203000</v>
      </c>
      <c r="W152" s="195" t="n">
        <f aca="false">SUM(W6:W144)</f>
        <v>20</v>
      </c>
      <c r="X152" s="195" t="n">
        <f aca="false">SUM(X6:X144)</f>
        <v>15000</v>
      </c>
      <c r="Y152" s="200" t="n">
        <f aca="false">SUM(Y6:Y144)</f>
        <v>1</v>
      </c>
      <c r="Z152" s="201" t="n">
        <f aca="false">SUM(Z6:Z144)</f>
        <v>0</v>
      </c>
      <c r="AA152" s="68"/>
      <c r="AB152" s="7"/>
      <c r="AC152" s="86" t="n">
        <f aca="false">SUM(AC6:AC144)</f>
        <v>9705.5</v>
      </c>
      <c r="AD152" s="86" t="n">
        <f aca="false">SUM(AD6:AD144)</f>
        <v>9644</v>
      </c>
      <c r="AE152" s="86" t="n">
        <f aca="false">SUM(AE6:AE144)</f>
        <v>9860.5</v>
      </c>
      <c r="AF152" s="86" t="n">
        <f aca="false">SUM(AF6:AF144)</f>
        <v>29194</v>
      </c>
      <c r="AG152" s="7"/>
      <c r="AH152" s="7" t="n">
        <f aca="false">SUM(AH6:AH144)</f>
        <v>360</v>
      </c>
      <c r="AI152" s="7" t="n">
        <f aca="false">SUM(AI6:AI144)</f>
        <v>384</v>
      </c>
      <c r="AJ152" s="7" t="n">
        <f aca="false">SUM(AJ6:AJ144)</f>
        <v>381</v>
      </c>
      <c r="AK152" s="7" t="n">
        <f aca="false">SUM(AK6:AK144)</f>
        <v>1125</v>
      </c>
      <c r="AL152" s="7"/>
      <c r="AM152" s="7" t="n">
        <f aca="false">SUM(AM6:AM144)</f>
        <v>74</v>
      </c>
      <c r="AN152" s="7" t="n">
        <f aca="false">SUM(AN6:AN144)</f>
        <v>81</v>
      </c>
      <c r="AO152" s="7" t="n">
        <f aca="false">SUM(AO6:AO144)</f>
        <v>82</v>
      </c>
      <c r="AP152" s="7" t="n">
        <f aca="false">SUM(AP6:AP144)</f>
        <v>237</v>
      </c>
      <c r="AQ152" s="7"/>
      <c r="AR152" s="159"/>
      <c r="AS152" s="159"/>
      <c r="AT152" s="159"/>
      <c r="AU152" s="159"/>
      <c r="AV152" s="96"/>
      <c r="AW152" s="96"/>
      <c r="AX152" s="96"/>
      <c r="AY152" s="202"/>
      <c r="AZ152" s="69" t="s">
        <v>331</v>
      </c>
      <c r="BA152" s="9"/>
      <c r="BB152" s="9"/>
      <c r="BC152" s="8"/>
      <c r="BD152" s="174"/>
      <c r="BE152" s="8"/>
      <c r="BF152" s="8"/>
      <c r="BG152" s="9"/>
      <c r="BH152" s="93"/>
      <c r="BI152" s="93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</row>
    <row r="153" customFormat="false" ht="15.75" hidden="false" customHeight="false" outlineLevel="0" collapsed="false">
      <c r="B153" s="203" t="s">
        <v>388</v>
      </c>
      <c r="AA153" s="68"/>
      <c r="AD153" s="70"/>
      <c r="AF153" s="86" t="n">
        <f aca="false">AF152+16</f>
        <v>29210</v>
      </c>
      <c r="AR153" s="159"/>
      <c r="AS153" s="159"/>
      <c r="AT153" s="159"/>
      <c r="AU153" s="159"/>
      <c r="AX153" s="96"/>
      <c r="AZ153" s="69" t="s">
        <v>336</v>
      </c>
      <c r="BA153" s="174"/>
      <c r="BB153" s="174"/>
      <c r="BC153" s="174"/>
      <c r="BD153" s="71"/>
      <c r="BG153" s="72"/>
    </row>
    <row r="154" customFormat="false" ht="15.75" hidden="false" customHeight="false" outlineLevel="0" collapsed="false">
      <c r="B154" s="204" t="s">
        <v>389</v>
      </c>
      <c r="AA154" s="68"/>
      <c r="AD154" s="70"/>
      <c r="AR154" s="159"/>
      <c r="AS154" s="159"/>
      <c r="AT154" s="159"/>
      <c r="AU154" s="159"/>
      <c r="AY154" s="202"/>
      <c r="AZ154" s="69" t="s">
        <v>278</v>
      </c>
      <c r="BA154" s="9"/>
      <c r="BB154" s="9"/>
      <c r="BD154" s="174"/>
      <c r="BE154" s="174"/>
      <c r="BF154" s="174"/>
    </row>
    <row r="155" s="53" customFormat="true" ht="15" hidden="false" customHeight="false" outlineLevel="0" collapsed="false">
      <c r="B155" s="204" t="s">
        <v>390</v>
      </c>
      <c r="C155" s="205"/>
      <c r="D155" s="205"/>
      <c r="G155" s="92"/>
      <c r="H155" s="92"/>
      <c r="I155" s="92"/>
      <c r="J155" s="92"/>
      <c r="K155" s="92"/>
      <c r="L155" s="92"/>
      <c r="M155" s="92"/>
      <c r="N155" s="206"/>
      <c r="O155" s="207"/>
      <c r="P155" s="92"/>
      <c r="Q155" s="92"/>
      <c r="R155" s="92"/>
      <c r="S155" s="92"/>
      <c r="T155" s="92"/>
      <c r="U155" s="92"/>
      <c r="V155" s="207"/>
      <c r="W155" s="92"/>
      <c r="X155" s="92"/>
      <c r="Y155" s="92"/>
      <c r="Z155" s="92"/>
      <c r="AB155" s="87"/>
      <c r="AC155" s="87"/>
      <c r="AD155" s="87"/>
      <c r="AE155" s="87"/>
      <c r="AF155" s="87"/>
      <c r="AG155" s="72"/>
      <c r="AH155" s="87"/>
      <c r="AI155" s="87"/>
      <c r="AJ155" s="87"/>
      <c r="AK155" s="87"/>
      <c r="AL155" s="72"/>
      <c r="AM155" s="87"/>
      <c r="AN155" s="87"/>
      <c r="AO155" s="87"/>
      <c r="AP155" s="87"/>
      <c r="AQ155" s="87"/>
      <c r="AR155" s="7"/>
      <c r="AS155" s="159"/>
      <c r="AT155" s="159"/>
      <c r="AU155" s="159"/>
      <c r="AV155" s="7"/>
      <c r="AW155" s="7"/>
      <c r="AX155" s="7"/>
      <c r="AY155" s="188"/>
      <c r="AZ155" s="69" t="s">
        <v>324</v>
      </c>
      <c r="BA155" s="174"/>
      <c r="BB155" s="174"/>
      <c r="BC155" s="174"/>
      <c r="BD155" s="174"/>
      <c r="BE155" s="174"/>
      <c r="BF155" s="174"/>
      <c r="BG155" s="8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</row>
    <row r="156" s="174" customFormat="true" ht="15.75" hidden="false" customHeight="false" outlineLevel="0" collapsed="false">
      <c r="B156" s="204" t="s">
        <v>391</v>
      </c>
      <c r="C156" s="208"/>
      <c r="D156" s="2"/>
      <c r="G156" s="3"/>
      <c r="H156" s="3"/>
      <c r="I156" s="3"/>
      <c r="J156" s="3"/>
      <c r="K156" s="188"/>
      <c r="L156" s="188"/>
      <c r="M156" s="188"/>
      <c r="N156" s="4"/>
      <c r="O156" s="209"/>
      <c r="P156" s="188"/>
      <c r="Q156" s="188"/>
      <c r="R156" s="188"/>
      <c r="S156" s="188"/>
      <c r="T156" s="188"/>
      <c r="U156" s="188"/>
      <c r="V156" s="209"/>
      <c r="W156" s="188"/>
      <c r="X156" s="188"/>
      <c r="Y156" s="188"/>
      <c r="Z156" s="188"/>
      <c r="AA156" s="68"/>
      <c r="AB156" s="7"/>
      <c r="AC156" s="7"/>
      <c r="AD156" s="7"/>
      <c r="AE156" s="7"/>
      <c r="AF156" s="7"/>
      <c r="AG156" s="8"/>
      <c r="AH156" s="7"/>
      <c r="AI156" s="7"/>
      <c r="AJ156" s="7"/>
      <c r="AK156" s="7"/>
      <c r="AL156" s="8"/>
      <c r="AM156" s="7"/>
      <c r="AN156" s="7"/>
      <c r="AO156" s="7"/>
      <c r="AP156" s="7"/>
      <c r="AQ156" s="7"/>
      <c r="AR156" s="87"/>
      <c r="AS156" s="159"/>
      <c r="AT156" s="159"/>
      <c r="AU156" s="159"/>
      <c r="AV156" s="87"/>
      <c r="AW156" s="87"/>
      <c r="AX156" s="87"/>
      <c r="AY156" s="7"/>
      <c r="AZ156" s="69" t="s">
        <v>276</v>
      </c>
      <c r="BA156" s="9"/>
      <c r="BB156" s="9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</row>
    <row r="157" s="174" customFormat="true" ht="15.75" hidden="false" customHeight="false" outlineLevel="0" collapsed="false">
      <c r="B157" s="204" t="s">
        <v>392</v>
      </c>
      <c r="C157" s="208"/>
      <c r="D157" s="2"/>
      <c r="G157" s="5"/>
      <c r="H157" s="5"/>
      <c r="I157" s="3"/>
      <c r="J157" s="3"/>
      <c r="K157" s="188"/>
      <c r="L157" s="188"/>
      <c r="M157" s="188"/>
      <c r="N157" s="4"/>
      <c r="O157" s="209"/>
      <c r="P157" s="188"/>
      <c r="Q157" s="188"/>
      <c r="R157" s="188"/>
      <c r="S157" s="188"/>
      <c r="T157" s="188"/>
      <c r="U157" s="188"/>
      <c r="V157" s="209"/>
      <c r="W157" s="188"/>
      <c r="X157" s="188"/>
      <c r="Y157" s="188"/>
      <c r="Z157" s="188"/>
      <c r="AA157" s="68"/>
      <c r="AB157" s="7"/>
      <c r="AC157" s="7"/>
      <c r="AD157" s="86"/>
      <c r="AE157" s="7"/>
      <c r="AF157" s="7"/>
      <c r="AG157" s="8"/>
      <c r="AH157" s="7"/>
      <c r="AI157" s="7"/>
      <c r="AJ157" s="7"/>
      <c r="AK157" s="7"/>
      <c r="AL157" s="8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96"/>
      <c r="AZ157" s="69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</row>
    <row r="158" s="174" customFormat="true" ht="15.75" hidden="false" customHeight="false" outlineLevel="0" collapsed="false">
      <c r="B158" s="204" t="s">
        <v>393</v>
      </c>
      <c r="C158" s="208"/>
      <c r="D158" s="2"/>
      <c r="G158" s="3"/>
      <c r="H158" s="3"/>
      <c r="I158" s="3"/>
      <c r="J158" s="3"/>
      <c r="K158" s="188"/>
      <c r="L158" s="188"/>
      <c r="M158" s="188"/>
      <c r="N158" s="4"/>
      <c r="O158" s="209"/>
      <c r="P158" s="188"/>
      <c r="Q158" s="188"/>
      <c r="R158" s="188"/>
      <c r="S158" s="188"/>
      <c r="T158" s="188"/>
      <c r="U158" s="188"/>
      <c r="V158" s="209"/>
      <c r="W158" s="188"/>
      <c r="X158" s="188"/>
      <c r="Y158" s="188"/>
      <c r="Z158" s="188"/>
      <c r="AA158" s="68"/>
      <c r="AB158" s="7"/>
      <c r="AC158" s="7"/>
      <c r="AD158" s="7"/>
      <c r="AE158" s="7"/>
      <c r="AF158" s="7"/>
      <c r="AG158" s="8"/>
      <c r="AH158" s="7"/>
      <c r="AI158" s="7"/>
      <c r="AJ158" s="7"/>
      <c r="AK158" s="7"/>
      <c r="AL158" s="8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Z158" s="69" t="s">
        <v>333</v>
      </c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</row>
    <row r="159" s="174" customFormat="true" ht="15.75" hidden="false" customHeight="false" outlineLevel="0" collapsed="false">
      <c r="B159" s="204"/>
      <c r="C159" s="208"/>
      <c r="D159" s="2"/>
      <c r="G159" s="3"/>
      <c r="H159" s="3"/>
      <c r="I159" s="3"/>
      <c r="J159" s="3"/>
      <c r="K159" s="188"/>
      <c r="L159" s="188"/>
      <c r="M159" s="188"/>
      <c r="N159" s="4"/>
      <c r="O159" s="209"/>
      <c r="P159" s="188"/>
      <c r="Q159" s="188"/>
      <c r="R159" s="188"/>
      <c r="S159" s="188"/>
      <c r="T159" s="188"/>
      <c r="U159" s="188"/>
      <c r="V159" s="209"/>
      <c r="W159" s="188"/>
      <c r="X159" s="188"/>
      <c r="Y159" s="188"/>
      <c r="Z159" s="188"/>
      <c r="AA159" s="68"/>
      <c r="AB159" s="7"/>
      <c r="AC159" s="7"/>
      <c r="AD159" s="7"/>
      <c r="AE159" s="7"/>
      <c r="AF159" s="7"/>
      <c r="AG159" s="8"/>
      <c r="AH159" s="7"/>
      <c r="AI159" s="7"/>
      <c r="AJ159" s="7"/>
      <c r="AK159" s="7"/>
      <c r="AL159" s="8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96"/>
      <c r="AZ159" s="69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</row>
    <row r="160" s="174" customFormat="true" ht="15.75" hidden="false" customHeight="false" outlineLevel="0" collapsed="false">
      <c r="H160" s="3"/>
      <c r="I160" s="3"/>
      <c r="J160" s="3"/>
      <c r="K160" s="188"/>
      <c r="L160" s="188"/>
      <c r="M160" s="188"/>
      <c r="N160" s="4"/>
      <c r="O160" s="209"/>
      <c r="P160" s="188"/>
      <c r="Q160" s="188"/>
      <c r="R160" s="188"/>
      <c r="S160" s="188"/>
      <c r="T160" s="188"/>
      <c r="U160" s="188"/>
      <c r="V160" s="209"/>
      <c r="W160" s="188"/>
      <c r="X160" s="188"/>
      <c r="Y160" s="188"/>
      <c r="Z160" s="188"/>
      <c r="AA160" s="68"/>
      <c r="AB160" s="7"/>
      <c r="AC160" s="7"/>
      <c r="AD160" s="7"/>
      <c r="AE160" s="7"/>
      <c r="AF160" s="7"/>
      <c r="AG160" s="8"/>
      <c r="AH160" s="7"/>
      <c r="AI160" s="7"/>
      <c r="AJ160" s="7"/>
      <c r="AK160" s="7"/>
      <c r="AL160" s="8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</row>
    <row r="161" s="174" customFormat="true" ht="15.75" hidden="false" customHeight="false" outlineLevel="0" collapsed="false">
      <c r="B161" s="208"/>
      <c r="C161" s="208"/>
      <c r="D161" s="2"/>
      <c r="G161" s="3"/>
      <c r="H161" s="3"/>
      <c r="I161" s="3"/>
      <c r="J161" s="3"/>
      <c r="K161" s="188"/>
      <c r="L161" s="188"/>
      <c r="M161" s="188"/>
      <c r="N161" s="4"/>
      <c r="O161" s="209"/>
      <c r="P161" s="188"/>
      <c r="Q161" s="188"/>
      <c r="R161" s="188"/>
      <c r="S161" s="188"/>
      <c r="T161" s="188"/>
      <c r="U161" s="188"/>
      <c r="V161" s="209"/>
      <c r="W161" s="188"/>
      <c r="X161" s="188"/>
      <c r="Y161" s="188"/>
      <c r="Z161" s="188"/>
      <c r="AA161" s="68"/>
      <c r="AB161" s="7"/>
      <c r="AC161" s="7"/>
      <c r="AD161" s="7"/>
      <c r="AE161" s="7"/>
      <c r="AF161" s="7"/>
      <c r="AG161" s="8"/>
      <c r="AH161" s="7"/>
      <c r="AI161" s="7"/>
      <c r="AJ161" s="7"/>
      <c r="AK161" s="7"/>
      <c r="AL161" s="8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</row>
    <row r="162" s="174" customFormat="true" ht="15.75" hidden="false" customHeight="false" outlineLevel="0" collapsed="false">
      <c r="B162" s="208"/>
      <c r="C162" s="208"/>
      <c r="D162" s="2"/>
      <c r="G162" s="3"/>
      <c r="H162" s="3"/>
      <c r="I162" s="3"/>
      <c r="J162" s="3"/>
      <c r="K162" s="188"/>
      <c r="L162" s="188"/>
      <c r="M162" s="188"/>
      <c r="N162" s="4"/>
      <c r="O162" s="209"/>
      <c r="P162" s="188"/>
      <c r="Q162" s="188"/>
      <c r="R162" s="188"/>
      <c r="S162" s="188"/>
      <c r="T162" s="188"/>
      <c r="U162" s="188"/>
      <c r="V162" s="209"/>
      <c r="W162" s="188"/>
      <c r="X162" s="188"/>
      <c r="Y162" s="188"/>
      <c r="Z162" s="188"/>
      <c r="AA162" s="68"/>
      <c r="AB162" s="7"/>
      <c r="AC162" s="7"/>
      <c r="AD162" s="7"/>
      <c r="AE162" s="7"/>
      <c r="AF162" s="7"/>
      <c r="AG162" s="8"/>
      <c r="AH162" s="7"/>
      <c r="AI162" s="7"/>
      <c r="AJ162" s="7"/>
      <c r="AK162" s="7"/>
      <c r="AL162" s="8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202"/>
      <c r="AZ162" s="7"/>
      <c r="BA162" s="7" t="n">
        <f aca="false">SUM(BA6:BA149)</f>
        <v>381</v>
      </c>
      <c r="BB162" s="7" t="n">
        <f aca="false">SUM(BB6:BB149)</f>
        <v>82</v>
      </c>
      <c r="BC162" s="8"/>
      <c r="BD162" s="71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</row>
    <row r="163" s="174" customFormat="true" ht="15.75" hidden="false" customHeight="false" outlineLevel="0" collapsed="false">
      <c r="B163" s="208"/>
      <c r="C163" s="208"/>
      <c r="D163" s="2"/>
      <c r="G163" s="3"/>
      <c r="H163" s="3"/>
      <c r="I163" s="3"/>
      <c r="J163" s="3"/>
      <c r="K163" s="188"/>
      <c r="L163" s="188"/>
      <c r="M163" s="188"/>
      <c r="N163" s="4"/>
      <c r="O163" s="209"/>
      <c r="P163" s="188"/>
      <c r="Q163" s="188"/>
      <c r="R163" s="188"/>
      <c r="S163" s="188"/>
      <c r="T163" s="188"/>
      <c r="U163" s="188"/>
      <c r="V163" s="209"/>
      <c r="W163" s="188"/>
      <c r="X163" s="188"/>
      <c r="Y163" s="188"/>
      <c r="Z163" s="188"/>
      <c r="AA163" s="68"/>
      <c r="AB163" s="7"/>
      <c r="AC163" s="7"/>
      <c r="AD163" s="7"/>
      <c r="AE163" s="7"/>
      <c r="AF163" s="7"/>
      <c r="AG163" s="8"/>
      <c r="AH163" s="7"/>
      <c r="AI163" s="7"/>
      <c r="AJ163" s="7"/>
      <c r="AK163" s="7"/>
      <c r="AL163" s="8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202"/>
      <c r="AZ163" s="7"/>
      <c r="BA163" s="7"/>
      <c r="BB163" s="7"/>
      <c r="BC163" s="8"/>
      <c r="BD163" s="71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</row>
    <row r="164" s="174" customFormat="true" ht="15.75" hidden="false" customHeight="false" outlineLevel="0" collapsed="false">
      <c r="B164" s="208"/>
      <c r="C164" s="208"/>
      <c r="D164" s="2"/>
      <c r="G164" s="3"/>
      <c r="H164" s="3"/>
      <c r="I164" s="3"/>
      <c r="J164" s="3"/>
      <c r="K164" s="188"/>
      <c r="L164" s="188"/>
      <c r="M164" s="188"/>
      <c r="N164" s="4"/>
      <c r="O164" s="209"/>
      <c r="P164" s="188"/>
      <c r="Q164" s="188"/>
      <c r="R164" s="188"/>
      <c r="S164" s="188"/>
      <c r="T164" s="188"/>
      <c r="U164" s="188"/>
      <c r="V164" s="209"/>
      <c r="W164" s="188"/>
      <c r="X164" s="188"/>
      <c r="Y164" s="188"/>
      <c r="Z164" s="188"/>
      <c r="AA164" s="68"/>
      <c r="AB164" s="7"/>
      <c r="AC164" s="7"/>
      <c r="AD164" s="7"/>
      <c r="AE164" s="7"/>
      <c r="AF164" s="7"/>
      <c r="AG164" s="8"/>
      <c r="AH164" s="7"/>
      <c r="AI164" s="7"/>
      <c r="AJ164" s="7"/>
      <c r="AK164" s="7"/>
      <c r="AL164" s="8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8"/>
      <c r="BD164" s="71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</row>
    <row r="165" s="174" customFormat="true" ht="15.75" hidden="false" customHeight="false" outlineLevel="0" collapsed="false">
      <c r="B165" s="208"/>
      <c r="C165" s="208"/>
      <c r="D165" s="2"/>
      <c r="G165" s="3"/>
      <c r="H165" s="3"/>
      <c r="I165" s="3"/>
      <c r="J165" s="3"/>
      <c r="K165" s="188"/>
      <c r="L165" s="188"/>
      <c r="M165" s="188"/>
      <c r="N165" s="4"/>
      <c r="O165" s="209"/>
      <c r="P165" s="188"/>
      <c r="Q165" s="188"/>
      <c r="R165" s="188"/>
      <c r="S165" s="188"/>
      <c r="T165" s="188"/>
      <c r="U165" s="188"/>
      <c r="V165" s="209"/>
      <c r="W165" s="188"/>
      <c r="X165" s="188"/>
      <c r="Y165" s="188"/>
      <c r="Z165" s="188"/>
      <c r="AA165" s="6"/>
      <c r="AB165" s="7"/>
      <c r="AC165" s="7"/>
      <c r="AD165" s="7"/>
      <c r="AE165" s="7"/>
      <c r="AF165" s="7"/>
      <c r="AG165" s="8"/>
      <c r="AH165" s="7"/>
      <c r="AI165" s="7"/>
      <c r="AJ165" s="7"/>
      <c r="AK165" s="7"/>
      <c r="AL165" s="8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8"/>
      <c r="BD165" s="71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</row>
    <row r="166" s="174" customFormat="true" ht="15.75" hidden="false" customHeight="false" outlineLevel="0" collapsed="false">
      <c r="B166" s="208"/>
      <c r="C166" s="208"/>
      <c r="D166" s="2"/>
      <c r="G166" s="3"/>
      <c r="H166" s="3"/>
      <c r="I166" s="3"/>
      <c r="J166" s="3"/>
      <c r="K166" s="188"/>
      <c r="L166" s="188"/>
      <c r="M166" s="188"/>
      <c r="N166" s="4"/>
      <c r="O166" s="209"/>
      <c r="P166" s="188"/>
      <c r="Q166" s="188"/>
      <c r="R166" s="188"/>
      <c r="S166" s="188"/>
      <c r="T166" s="188"/>
      <c r="U166" s="188"/>
      <c r="V166" s="209"/>
      <c r="W166" s="188"/>
      <c r="X166" s="188"/>
      <c r="Y166" s="188"/>
      <c r="Z166" s="188"/>
      <c r="AA166" s="6"/>
      <c r="AB166" s="7"/>
      <c r="AC166" s="7"/>
      <c r="AD166" s="7"/>
      <c r="AE166" s="7"/>
      <c r="AF166" s="7"/>
      <c r="AG166" s="8"/>
      <c r="AH166" s="7"/>
      <c r="AI166" s="7"/>
      <c r="AJ166" s="7"/>
      <c r="AK166" s="7"/>
      <c r="AL166" s="8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8"/>
      <c r="BD166" s="71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</row>
    <row r="167" s="174" customFormat="true" ht="15.75" hidden="false" customHeight="false" outlineLevel="0" collapsed="false">
      <c r="B167" s="208"/>
      <c r="C167" s="208"/>
      <c r="D167" s="2"/>
      <c r="G167" s="3"/>
      <c r="H167" s="3"/>
      <c r="I167" s="3"/>
      <c r="J167" s="3"/>
      <c r="K167" s="188"/>
      <c r="L167" s="188"/>
      <c r="M167" s="188"/>
      <c r="N167" s="4"/>
      <c r="O167" s="209"/>
      <c r="P167" s="188"/>
      <c r="Q167" s="188"/>
      <c r="R167" s="188"/>
      <c r="S167" s="188"/>
      <c r="T167" s="188"/>
      <c r="U167" s="188"/>
      <c r="V167" s="209"/>
      <c r="W167" s="188"/>
      <c r="X167" s="188"/>
      <c r="Y167" s="188"/>
      <c r="Z167" s="188"/>
      <c r="AA167" s="6"/>
      <c r="AB167" s="7"/>
      <c r="AC167" s="7"/>
      <c r="AD167" s="7"/>
      <c r="AE167" s="7"/>
      <c r="AF167" s="7"/>
      <c r="AG167" s="8"/>
      <c r="AH167" s="7"/>
      <c r="AI167" s="7"/>
      <c r="AJ167" s="7"/>
      <c r="AK167" s="7"/>
      <c r="AL167" s="8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8"/>
      <c r="BD167" s="71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</row>
    <row r="168" s="174" customFormat="true" ht="15.75" hidden="false" customHeight="false" outlineLevel="0" collapsed="false">
      <c r="B168" s="208"/>
      <c r="C168" s="208"/>
      <c r="D168" s="2"/>
      <c r="G168" s="3"/>
      <c r="H168" s="3"/>
      <c r="I168" s="3"/>
      <c r="J168" s="3"/>
      <c r="K168" s="188"/>
      <c r="L168" s="188"/>
      <c r="M168" s="188"/>
      <c r="N168" s="4"/>
      <c r="O168" s="209"/>
      <c r="P168" s="188"/>
      <c r="Q168" s="188"/>
      <c r="R168" s="188"/>
      <c r="S168" s="188"/>
      <c r="T168" s="188"/>
      <c r="U168" s="188"/>
      <c r="V168" s="209"/>
      <c r="W168" s="188"/>
      <c r="X168" s="188"/>
      <c r="Y168" s="188"/>
      <c r="Z168" s="188"/>
      <c r="AA168" s="6"/>
      <c r="AB168" s="7"/>
      <c r="AC168" s="7"/>
      <c r="AD168" s="7"/>
      <c r="AE168" s="7"/>
      <c r="AF168" s="7"/>
      <c r="AG168" s="8"/>
      <c r="AH168" s="7"/>
      <c r="AI168" s="7"/>
      <c r="AJ168" s="7"/>
      <c r="AK168" s="7"/>
      <c r="AL168" s="8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8"/>
      <c r="BD168" s="71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</row>
    <row r="169" s="174" customFormat="true" ht="15.75" hidden="false" customHeight="false" outlineLevel="0" collapsed="false">
      <c r="B169" s="208"/>
      <c r="C169" s="208"/>
      <c r="D169" s="2"/>
      <c r="G169" s="3"/>
      <c r="H169" s="3"/>
      <c r="I169" s="3"/>
      <c r="J169" s="3"/>
      <c r="K169" s="188"/>
      <c r="L169" s="188"/>
      <c r="M169" s="188"/>
      <c r="N169" s="4"/>
      <c r="O169" s="209"/>
      <c r="P169" s="188"/>
      <c r="Q169" s="188"/>
      <c r="R169" s="188"/>
      <c r="S169" s="188"/>
      <c r="T169" s="188"/>
      <c r="U169" s="188"/>
      <c r="V169" s="209"/>
      <c r="W169" s="188"/>
      <c r="X169" s="188"/>
      <c r="Y169" s="188"/>
      <c r="Z169" s="188"/>
      <c r="AA169" s="6"/>
      <c r="AB169" s="7"/>
      <c r="AC169" s="7"/>
      <c r="AD169" s="7"/>
      <c r="AE169" s="7"/>
      <c r="AF169" s="7"/>
      <c r="AG169" s="8"/>
      <c r="AH169" s="7"/>
      <c r="AI169" s="7"/>
      <c r="AJ169" s="7"/>
      <c r="AK169" s="7"/>
      <c r="AL169" s="8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8"/>
      <c r="BD169" s="71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</row>
    <row r="170" s="174" customFormat="true" ht="15.75" hidden="false" customHeight="false" outlineLevel="0" collapsed="false">
      <c r="B170" s="208"/>
      <c r="C170" s="208"/>
      <c r="D170" s="2"/>
      <c r="G170" s="3"/>
      <c r="H170" s="3"/>
      <c r="I170" s="3"/>
      <c r="J170" s="3"/>
      <c r="K170" s="188"/>
      <c r="L170" s="188"/>
      <c r="M170" s="188"/>
      <c r="N170" s="4"/>
      <c r="O170" s="209"/>
      <c r="P170" s="188"/>
      <c r="Q170" s="188"/>
      <c r="R170" s="188"/>
      <c r="S170" s="188"/>
      <c r="T170" s="188"/>
      <c r="U170" s="188"/>
      <c r="V170" s="209"/>
      <c r="W170" s="188"/>
      <c r="X170" s="188"/>
      <c r="Y170" s="188"/>
      <c r="Z170" s="188"/>
      <c r="AA170" s="6"/>
      <c r="AB170" s="7"/>
      <c r="AC170" s="7"/>
      <c r="AD170" s="7"/>
      <c r="AE170" s="7"/>
      <c r="AF170" s="7"/>
      <c r="AG170" s="8"/>
      <c r="AH170" s="7"/>
      <c r="AI170" s="7"/>
      <c r="AJ170" s="7"/>
      <c r="AK170" s="7"/>
      <c r="AL170" s="8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8"/>
      <c r="BD170" s="71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</row>
    <row r="171" s="174" customFormat="true" ht="15.75" hidden="false" customHeight="false" outlineLevel="0" collapsed="false">
      <c r="B171" s="208"/>
      <c r="C171" s="208"/>
      <c r="D171" s="2"/>
      <c r="G171" s="3"/>
      <c r="H171" s="3"/>
      <c r="I171" s="3"/>
      <c r="J171" s="3"/>
      <c r="K171" s="188"/>
      <c r="L171" s="188"/>
      <c r="M171" s="188"/>
      <c r="N171" s="4"/>
      <c r="O171" s="209"/>
      <c r="P171" s="188"/>
      <c r="Q171" s="188"/>
      <c r="R171" s="188"/>
      <c r="S171" s="188"/>
      <c r="T171" s="188"/>
      <c r="U171" s="188"/>
      <c r="V171" s="209"/>
      <c r="W171" s="188"/>
      <c r="X171" s="188"/>
      <c r="Y171" s="188"/>
      <c r="Z171" s="188"/>
      <c r="AA171" s="6"/>
      <c r="AB171" s="7"/>
      <c r="AC171" s="7"/>
      <c r="AD171" s="7"/>
      <c r="AE171" s="7"/>
      <c r="AF171" s="7"/>
      <c r="AG171" s="8"/>
      <c r="AH171" s="7"/>
      <c r="AI171" s="7"/>
      <c r="AJ171" s="7"/>
      <c r="AK171" s="7"/>
      <c r="AL171" s="8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8"/>
      <c r="BD171" s="71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</row>
    <row r="172" s="174" customFormat="true" ht="15.75" hidden="false" customHeight="false" outlineLevel="0" collapsed="false">
      <c r="B172" s="208"/>
      <c r="C172" s="208"/>
      <c r="D172" s="2"/>
      <c r="G172" s="3"/>
      <c r="H172" s="3"/>
      <c r="I172" s="3"/>
      <c r="J172" s="3"/>
      <c r="K172" s="188"/>
      <c r="L172" s="188"/>
      <c r="M172" s="188"/>
      <c r="N172" s="4"/>
      <c r="O172" s="209"/>
      <c r="P172" s="188"/>
      <c r="Q172" s="188"/>
      <c r="R172" s="188"/>
      <c r="S172" s="188"/>
      <c r="T172" s="188"/>
      <c r="U172" s="188"/>
      <c r="V172" s="209"/>
      <c r="W172" s="188"/>
      <c r="X172" s="188"/>
      <c r="Y172" s="188"/>
      <c r="Z172" s="188"/>
      <c r="AA172" s="6"/>
      <c r="AB172" s="7"/>
      <c r="AC172" s="7"/>
      <c r="AD172" s="7"/>
      <c r="AE172" s="7"/>
      <c r="AF172" s="7"/>
      <c r="AG172" s="8"/>
      <c r="AH172" s="7"/>
      <c r="AI172" s="7"/>
      <c r="AJ172" s="7"/>
      <c r="AK172" s="7"/>
      <c r="AL172" s="8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8"/>
      <c r="BD172" s="71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</row>
    <row r="173" s="174" customFormat="true" ht="15.75" hidden="false" customHeight="false" outlineLevel="0" collapsed="false">
      <c r="B173" s="208"/>
      <c r="C173" s="208"/>
      <c r="D173" s="2"/>
      <c r="G173" s="3"/>
      <c r="H173" s="3"/>
      <c r="I173" s="3"/>
      <c r="J173" s="3"/>
      <c r="K173" s="188"/>
      <c r="L173" s="188"/>
      <c r="M173" s="188"/>
      <c r="N173" s="4"/>
      <c r="O173" s="209"/>
      <c r="P173" s="188"/>
      <c r="Q173" s="188"/>
      <c r="R173" s="188"/>
      <c r="S173" s="188"/>
      <c r="T173" s="188"/>
      <c r="U173" s="188"/>
      <c r="V173" s="209"/>
      <c r="W173" s="188"/>
      <c r="X173" s="188"/>
      <c r="Y173" s="188"/>
      <c r="Z173" s="188"/>
      <c r="AA173" s="6"/>
      <c r="AB173" s="7"/>
      <c r="AC173" s="7"/>
      <c r="AD173" s="7"/>
      <c r="AE173" s="7"/>
      <c r="AF173" s="7"/>
      <c r="AG173" s="8"/>
      <c r="AH173" s="7"/>
      <c r="AI173" s="7"/>
      <c r="AJ173" s="7"/>
      <c r="AK173" s="7"/>
      <c r="AL173" s="8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8"/>
      <c r="BD173" s="71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</row>
    <row r="174" s="174" customFormat="true" ht="15.75" hidden="false" customHeight="false" outlineLevel="0" collapsed="false">
      <c r="B174" s="208"/>
      <c r="C174" s="208"/>
      <c r="D174" s="2"/>
      <c r="G174" s="3"/>
      <c r="H174" s="3"/>
      <c r="I174" s="3"/>
      <c r="J174" s="3"/>
      <c r="K174" s="188"/>
      <c r="L174" s="188"/>
      <c r="M174" s="188"/>
      <c r="N174" s="4"/>
      <c r="O174" s="209"/>
      <c r="P174" s="188"/>
      <c r="Q174" s="188"/>
      <c r="R174" s="188"/>
      <c r="S174" s="188"/>
      <c r="T174" s="188"/>
      <c r="U174" s="188"/>
      <c r="V174" s="209"/>
      <c r="W174" s="188"/>
      <c r="X174" s="188"/>
      <c r="Y174" s="188"/>
      <c r="Z174" s="188"/>
      <c r="AA174" s="6"/>
      <c r="AB174" s="7"/>
      <c r="AC174" s="7"/>
      <c r="AD174" s="7"/>
      <c r="AE174" s="7"/>
      <c r="AF174" s="7"/>
      <c r="AG174" s="8"/>
      <c r="AH174" s="7"/>
      <c r="AI174" s="7"/>
      <c r="AJ174" s="7"/>
      <c r="AK174" s="7"/>
      <c r="AL174" s="8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8"/>
      <c r="BD174" s="71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</row>
    <row r="175" s="174" customFormat="true" ht="15.75" hidden="false" customHeight="false" outlineLevel="0" collapsed="false">
      <c r="B175" s="208"/>
      <c r="C175" s="208"/>
      <c r="D175" s="2"/>
      <c r="G175" s="3"/>
      <c r="H175" s="3"/>
      <c r="I175" s="3"/>
      <c r="J175" s="3"/>
      <c r="K175" s="188"/>
      <c r="L175" s="188"/>
      <c r="M175" s="188"/>
      <c r="N175" s="4"/>
      <c r="O175" s="209"/>
      <c r="P175" s="188"/>
      <c r="Q175" s="188"/>
      <c r="R175" s="188"/>
      <c r="S175" s="188"/>
      <c r="T175" s="188"/>
      <c r="U175" s="188"/>
      <c r="V175" s="209"/>
      <c r="W175" s="188"/>
      <c r="X175" s="188"/>
      <c r="Y175" s="188"/>
      <c r="Z175" s="188"/>
      <c r="AA175" s="6"/>
      <c r="AB175" s="7"/>
      <c r="AC175" s="7"/>
      <c r="AD175" s="7"/>
      <c r="AE175" s="7"/>
      <c r="AF175" s="7"/>
      <c r="AG175" s="8"/>
      <c r="AH175" s="7"/>
      <c r="AI175" s="7"/>
      <c r="AJ175" s="7"/>
      <c r="AK175" s="7"/>
      <c r="AL175" s="8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8"/>
      <c r="BD175" s="71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</row>
    <row r="176" s="174" customFormat="true" ht="15.75" hidden="false" customHeight="false" outlineLevel="0" collapsed="false">
      <c r="B176" s="208"/>
      <c r="C176" s="208"/>
      <c r="D176" s="2"/>
      <c r="G176" s="3"/>
      <c r="H176" s="3"/>
      <c r="I176" s="3"/>
      <c r="J176" s="3"/>
      <c r="K176" s="188"/>
      <c r="L176" s="188"/>
      <c r="M176" s="188"/>
      <c r="N176" s="4"/>
      <c r="O176" s="209"/>
      <c r="P176" s="188"/>
      <c r="Q176" s="188"/>
      <c r="R176" s="188"/>
      <c r="S176" s="188"/>
      <c r="T176" s="188"/>
      <c r="U176" s="188"/>
      <c r="V176" s="209"/>
      <c r="W176" s="188"/>
      <c r="X176" s="188"/>
      <c r="Y176" s="188"/>
      <c r="Z176" s="188"/>
      <c r="AA176" s="6"/>
      <c r="AB176" s="7"/>
      <c r="AC176" s="7"/>
      <c r="AD176" s="7"/>
      <c r="AE176" s="7"/>
      <c r="AF176" s="7"/>
      <c r="AG176" s="8"/>
      <c r="AH176" s="7"/>
      <c r="AI176" s="7"/>
      <c r="AJ176" s="7"/>
      <c r="AK176" s="7"/>
      <c r="AL176" s="8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8"/>
      <c r="BD176" s="71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</row>
    <row r="177" s="174" customFormat="true" ht="15.75" hidden="false" customHeight="false" outlineLevel="0" collapsed="false">
      <c r="B177" s="208"/>
      <c r="C177" s="208"/>
      <c r="D177" s="2"/>
      <c r="G177" s="3"/>
      <c r="H177" s="3"/>
      <c r="I177" s="3"/>
      <c r="J177" s="3"/>
      <c r="K177" s="188"/>
      <c r="L177" s="188"/>
      <c r="M177" s="188"/>
      <c r="N177" s="4"/>
      <c r="O177" s="209"/>
      <c r="P177" s="188"/>
      <c r="Q177" s="188"/>
      <c r="R177" s="188"/>
      <c r="S177" s="188"/>
      <c r="T177" s="188"/>
      <c r="U177" s="188"/>
      <c r="V177" s="209"/>
      <c r="W177" s="188"/>
      <c r="X177" s="188"/>
      <c r="Y177" s="188"/>
      <c r="Z177" s="188"/>
      <c r="AA177" s="6"/>
      <c r="AB177" s="7"/>
      <c r="AC177" s="7"/>
      <c r="AD177" s="7"/>
      <c r="AE177" s="7"/>
      <c r="AF177" s="7"/>
      <c r="AG177" s="8"/>
      <c r="AH177" s="7"/>
      <c r="AI177" s="7"/>
      <c r="AJ177" s="7"/>
      <c r="AK177" s="7"/>
      <c r="AL177" s="8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8"/>
      <c r="BD177" s="71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</row>
    <row r="178" s="174" customFormat="true" ht="15.75" hidden="false" customHeight="false" outlineLevel="0" collapsed="false">
      <c r="B178" s="208"/>
      <c r="C178" s="208"/>
      <c r="D178" s="2"/>
      <c r="G178" s="3"/>
      <c r="H178" s="3"/>
      <c r="I178" s="3"/>
      <c r="J178" s="3"/>
      <c r="K178" s="188"/>
      <c r="L178" s="188"/>
      <c r="M178" s="188"/>
      <c r="N178" s="4"/>
      <c r="O178" s="209"/>
      <c r="P178" s="188"/>
      <c r="Q178" s="188"/>
      <c r="R178" s="188"/>
      <c r="S178" s="188"/>
      <c r="T178" s="188"/>
      <c r="U178" s="188"/>
      <c r="V178" s="209"/>
      <c r="W178" s="188"/>
      <c r="X178" s="188"/>
      <c r="Y178" s="188"/>
      <c r="Z178" s="188"/>
      <c r="AA178" s="6"/>
      <c r="AB178" s="7"/>
      <c r="AC178" s="7"/>
      <c r="AD178" s="7"/>
      <c r="AE178" s="7"/>
      <c r="AF178" s="7"/>
      <c r="AG178" s="8"/>
      <c r="AH178" s="7"/>
      <c r="AI178" s="7"/>
      <c r="AJ178" s="7"/>
      <c r="AK178" s="7"/>
      <c r="AL178" s="8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8"/>
      <c r="BD178" s="71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</row>
    <row r="179" s="174" customFormat="true" ht="15.75" hidden="false" customHeight="false" outlineLevel="0" collapsed="false">
      <c r="B179" s="208"/>
      <c r="C179" s="208"/>
      <c r="D179" s="2"/>
      <c r="G179" s="3"/>
      <c r="H179" s="3"/>
      <c r="I179" s="3"/>
      <c r="J179" s="3"/>
      <c r="K179" s="188"/>
      <c r="L179" s="188"/>
      <c r="M179" s="188"/>
      <c r="N179" s="4"/>
      <c r="O179" s="209"/>
      <c r="P179" s="188"/>
      <c r="Q179" s="188"/>
      <c r="R179" s="188"/>
      <c r="S179" s="188"/>
      <c r="T179" s="188"/>
      <c r="U179" s="188"/>
      <c r="V179" s="209"/>
      <c r="W179" s="188"/>
      <c r="X179" s="188"/>
      <c r="Y179" s="188"/>
      <c r="Z179" s="188"/>
      <c r="AA179" s="6"/>
      <c r="AB179" s="7"/>
      <c r="AC179" s="7"/>
      <c r="AD179" s="7"/>
      <c r="AE179" s="7"/>
      <c r="AF179" s="7"/>
      <c r="AG179" s="8"/>
      <c r="AH179" s="7"/>
      <c r="AI179" s="7"/>
      <c r="AJ179" s="7"/>
      <c r="AK179" s="7"/>
      <c r="AL179" s="8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8"/>
      <c r="BD179" s="71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</row>
    <row r="180" s="174" customFormat="true" ht="15.75" hidden="false" customHeight="false" outlineLevel="0" collapsed="false">
      <c r="B180" s="208"/>
      <c r="C180" s="208"/>
      <c r="D180" s="2"/>
      <c r="G180" s="3"/>
      <c r="H180" s="3"/>
      <c r="I180" s="3"/>
      <c r="J180" s="3"/>
      <c r="K180" s="188"/>
      <c r="L180" s="188"/>
      <c r="M180" s="188"/>
      <c r="N180" s="4"/>
      <c r="O180" s="209"/>
      <c r="P180" s="188"/>
      <c r="Q180" s="188"/>
      <c r="R180" s="188"/>
      <c r="S180" s="188"/>
      <c r="T180" s="188"/>
      <c r="U180" s="188"/>
      <c r="V180" s="209"/>
      <c r="W180" s="188"/>
      <c r="X180" s="188"/>
      <c r="Y180" s="188"/>
      <c r="Z180" s="188"/>
      <c r="AA180" s="6"/>
      <c r="AB180" s="7"/>
      <c r="AC180" s="7"/>
      <c r="AD180" s="7"/>
      <c r="AE180" s="7"/>
      <c r="AF180" s="7"/>
      <c r="AG180" s="8"/>
      <c r="AH180" s="7"/>
      <c r="AI180" s="7"/>
      <c r="AJ180" s="7"/>
      <c r="AK180" s="7"/>
      <c r="AL180" s="8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8"/>
      <c r="BD180" s="71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</row>
    <row r="181" s="174" customFormat="true" ht="15.75" hidden="false" customHeight="false" outlineLevel="0" collapsed="false">
      <c r="B181" s="208"/>
      <c r="C181" s="208"/>
      <c r="D181" s="2"/>
      <c r="G181" s="3"/>
      <c r="H181" s="3"/>
      <c r="I181" s="3"/>
      <c r="J181" s="3"/>
      <c r="K181" s="188"/>
      <c r="L181" s="188"/>
      <c r="M181" s="188"/>
      <c r="N181" s="4"/>
      <c r="O181" s="209"/>
      <c r="P181" s="188"/>
      <c r="Q181" s="188"/>
      <c r="R181" s="188"/>
      <c r="S181" s="188"/>
      <c r="T181" s="188"/>
      <c r="U181" s="188"/>
      <c r="V181" s="209"/>
      <c r="W181" s="188"/>
      <c r="X181" s="188"/>
      <c r="Y181" s="188"/>
      <c r="Z181" s="188"/>
      <c r="AA181" s="6"/>
      <c r="AB181" s="7"/>
      <c r="AC181" s="7"/>
      <c r="AD181" s="7"/>
      <c r="AE181" s="7"/>
      <c r="AF181" s="7"/>
      <c r="AG181" s="8"/>
      <c r="AH181" s="7"/>
      <c r="AI181" s="7"/>
      <c r="AJ181" s="7"/>
      <c r="AK181" s="7"/>
      <c r="AL181" s="8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8"/>
      <c r="BD181" s="71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</row>
    <row r="182" s="174" customFormat="true" ht="15.75" hidden="false" customHeight="false" outlineLevel="0" collapsed="false">
      <c r="B182" s="208"/>
      <c r="C182" s="208"/>
      <c r="D182" s="2"/>
      <c r="G182" s="3"/>
      <c r="H182" s="3"/>
      <c r="I182" s="3"/>
      <c r="J182" s="3"/>
      <c r="K182" s="188"/>
      <c r="L182" s="188"/>
      <c r="M182" s="188"/>
      <c r="N182" s="4"/>
      <c r="O182" s="209"/>
      <c r="P182" s="188"/>
      <c r="Q182" s="188"/>
      <c r="R182" s="188"/>
      <c r="S182" s="188"/>
      <c r="T182" s="188"/>
      <c r="U182" s="188"/>
      <c r="V182" s="209"/>
      <c r="W182" s="188"/>
      <c r="X182" s="188"/>
      <c r="Y182" s="188"/>
      <c r="Z182" s="188"/>
      <c r="AA182" s="6"/>
      <c r="AB182" s="7"/>
      <c r="AC182" s="7"/>
      <c r="AD182" s="7"/>
      <c r="AE182" s="7"/>
      <c r="AF182" s="7"/>
      <c r="AG182" s="8"/>
      <c r="AH182" s="7"/>
      <c r="AI182" s="7"/>
      <c r="AJ182" s="7"/>
      <c r="AK182" s="7"/>
      <c r="AL182" s="8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8"/>
      <c r="BD182" s="71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</row>
    <row r="183" s="174" customFormat="true" ht="15.75" hidden="false" customHeight="false" outlineLevel="0" collapsed="false">
      <c r="B183" s="208"/>
      <c r="C183" s="208"/>
      <c r="D183" s="2"/>
      <c r="G183" s="3"/>
      <c r="H183" s="3"/>
      <c r="I183" s="3"/>
      <c r="J183" s="3"/>
      <c r="K183" s="188"/>
      <c r="L183" s="188"/>
      <c r="M183" s="188"/>
      <c r="N183" s="4"/>
      <c r="O183" s="209"/>
      <c r="P183" s="188"/>
      <c r="Q183" s="188"/>
      <c r="R183" s="188"/>
      <c r="S183" s="188"/>
      <c r="T183" s="188"/>
      <c r="U183" s="188"/>
      <c r="V183" s="209"/>
      <c r="W183" s="188"/>
      <c r="X183" s="188"/>
      <c r="Y183" s="188"/>
      <c r="Z183" s="188"/>
      <c r="AA183" s="6"/>
      <c r="AB183" s="7"/>
      <c r="AC183" s="7"/>
      <c r="AD183" s="7"/>
      <c r="AE183" s="7"/>
      <c r="AF183" s="7"/>
      <c r="AG183" s="8"/>
      <c r="AH183" s="7"/>
      <c r="AI183" s="7"/>
      <c r="AJ183" s="7"/>
      <c r="AK183" s="7"/>
      <c r="AL183" s="8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8"/>
      <c r="BD183" s="71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</row>
    <row r="184" s="174" customFormat="true" ht="15.75" hidden="false" customHeight="false" outlineLevel="0" collapsed="false">
      <c r="B184" s="208"/>
      <c r="C184" s="208"/>
      <c r="D184" s="2"/>
      <c r="G184" s="3"/>
      <c r="H184" s="3"/>
      <c r="I184" s="3"/>
      <c r="J184" s="3"/>
      <c r="K184" s="188"/>
      <c r="L184" s="188"/>
      <c r="M184" s="188"/>
      <c r="N184" s="4"/>
      <c r="O184" s="209"/>
      <c r="P184" s="188"/>
      <c r="Q184" s="188"/>
      <c r="R184" s="188"/>
      <c r="S184" s="188"/>
      <c r="T184" s="188"/>
      <c r="U184" s="188"/>
      <c r="V184" s="209"/>
      <c r="W184" s="188"/>
      <c r="X184" s="188"/>
      <c r="Y184" s="188"/>
      <c r="Z184" s="188"/>
      <c r="AA184" s="6"/>
      <c r="AB184" s="7"/>
      <c r="AC184" s="7"/>
      <c r="AD184" s="7"/>
      <c r="AE184" s="7"/>
      <c r="AF184" s="7"/>
      <c r="AG184" s="8"/>
      <c r="AH184" s="7"/>
      <c r="AI184" s="7"/>
      <c r="AJ184" s="7"/>
      <c r="AK184" s="7"/>
      <c r="AL184" s="8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8"/>
      <c r="BD184" s="71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</row>
    <row r="185" s="174" customFormat="true" ht="15.75" hidden="false" customHeight="false" outlineLevel="0" collapsed="false">
      <c r="B185" s="208"/>
      <c r="C185" s="208"/>
      <c r="D185" s="2"/>
      <c r="G185" s="3"/>
      <c r="H185" s="3"/>
      <c r="I185" s="3"/>
      <c r="J185" s="3"/>
      <c r="K185" s="188"/>
      <c r="L185" s="188"/>
      <c r="M185" s="188"/>
      <c r="N185" s="4"/>
      <c r="O185" s="209"/>
      <c r="P185" s="188"/>
      <c r="Q185" s="188"/>
      <c r="R185" s="188"/>
      <c r="S185" s="188"/>
      <c r="T185" s="188"/>
      <c r="U185" s="188"/>
      <c r="V185" s="209"/>
      <c r="W185" s="188"/>
      <c r="X185" s="188"/>
      <c r="Y185" s="188"/>
      <c r="Z185" s="188"/>
      <c r="AA185" s="6"/>
      <c r="AB185" s="7"/>
      <c r="AC185" s="7"/>
      <c r="AD185" s="7"/>
      <c r="AE185" s="7"/>
      <c r="AF185" s="7"/>
      <c r="AG185" s="8"/>
      <c r="AH185" s="7"/>
      <c r="AI185" s="7"/>
      <c r="AJ185" s="7"/>
      <c r="AK185" s="7"/>
      <c r="AL185" s="8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8"/>
      <c r="BD185" s="71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</row>
    <row r="186" s="174" customFormat="true" ht="15.75" hidden="false" customHeight="false" outlineLevel="0" collapsed="false">
      <c r="B186" s="208"/>
      <c r="C186" s="208"/>
      <c r="D186" s="2"/>
      <c r="G186" s="3"/>
      <c r="H186" s="3"/>
      <c r="I186" s="3"/>
      <c r="J186" s="3"/>
      <c r="K186" s="188"/>
      <c r="L186" s="188"/>
      <c r="M186" s="188"/>
      <c r="N186" s="4"/>
      <c r="O186" s="209"/>
      <c r="P186" s="188"/>
      <c r="Q186" s="188"/>
      <c r="R186" s="188"/>
      <c r="S186" s="188"/>
      <c r="T186" s="188"/>
      <c r="U186" s="188"/>
      <c r="V186" s="209"/>
      <c r="W186" s="188"/>
      <c r="X186" s="188"/>
      <c r="Y186" s="188"/>
      <c r="Z186" s="188"/>
      <c r="AA186" s="6"/>
      <c r="AB186" s="7"/>
      <c r="AC186" s="7"/>
      <c r="AD186" s="7"/>
      <c r="AE186" s="7"/>
      <c r="AF186" s="7"/>
      <c r="AG186" s="8"/>
      <c r="AH186" s="7"/>
      <c r="AI186" s="7"/>
      <c r="AJ186" s="7"/>
      <c r="AK186" s="7"/>
      <c r="AL186" s="8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8"/>
      <c r="BD186" s="71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</row>
    <row r="187" s="174" customFormat="true" ht="15.75" hidden="false" customHeight="false" outlineLevel="0" collapsed="false">
      <c r="B187" s="208"/>
      <c r="C187" s="208"/>
      <c r="D187" s="2"/>
      <c r="G187" s="3"/>
      <c r="H187" s="3"/>
      <c r="I187" s="3"/>
      <c r="J187" s="3"/>
      <c r="K187" s="188"/>
      <c r="L187" s="188"/>
      <c r="M187" s="188"/>
      <c r="N187" s="4"/>
      <c r="O187" s="209"/>
      <c r="P187" s="188"/>
      <c r="Q187" s="188"/>
      <c r="R187" s="188"/>
      <c r="S187" s="188"/>
      <c r="T187" s="188"/>
      <c r="U187" s="188"/>
      <c r="V187" s="209"/>
      <c r="W187" s="188"/>
      <c r="X187" s="188"/>
      <c r="Y187" s="188"/>
      <c r="Z187" s="188"/>
      <c r="AA187" s="6"/>
      <c r="AB187" s="7"/>
      <c r="AC187" s="7"/>
      <c r="AD187" s="7"/>
      <c r="AE187" s="7"/>
      <c r="AF187" s="7"/>
      <c r="AG187" s="8"/>
      <c r="AH187" s="7"/>
      <c r="AI187" s="7"/>
      <c r="AJ187" s="7"/>
      <c r="AK187" s="7"/>
      <c r="AL187" s="8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8"/>
      <c r="BD187" s="71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</row>
    <row r="188" s="174" customFormat="true" ht="15.75" hidden="false" customHeight="false" outlineLevel="0" collapsed="false">
      <c r="B188" s="208"/>
      <c r="C188" s="208"/>
      <c r="D188" s="2"/>
      <c r="G188" s="3"/>
      <c r="H188" s="3"/>
      <c r="I188" s="3"/>
      <c r="J188" s="3"/>
      <c r="K188" s="188"/>
      <c r="L188" s="188"/>
      <c r="M188" s="188"/>
      <c r="N188" s="4"/>
      <c r="O188" s="209"/>
      <c r="P188" s="188"/>
      <c r="Q188" s="188"/>
      <c r="R188" s="188"/>
      <c r="S188" s="188"/>
      <c r="T188" s="188"/>
      <c r="U188" s="188"/>
      <c r="V188" s="209"/>
      <c r="W188" s="188"/>
      <c r="X188" s="188"/>
      <c r="Y188" s="188"/>
      <c r="Z188" s="188"/>
      <c r="AA188" s="6"/>
      <c r="AB188" s="7"/>
      <c r="AC188" s="7"/>
      <c r="AD188" s="7"/>
      <c r="AE188" s="7"/>
      <c r="AF188" s="7"/>
      <c r="AG188" s="8"/>
      <c r="AH188" s="7"/>
      <c r="AI188" s="7"/>
      <c r="AJ188" s="7"/>
      <c r="AK188" s="7"/>
      <c r="AL188" s="8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8"/>
      <c r="BD188" s="71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</row>
    <row r="189" s="174" customFormat="true" ht="15.75" hidden="false" customHeight="false" outlineLevel="0" collapsed="false">
      <c r="B189" s="208"/>
      <c r="C189" s="208"/>
      <c r="D189" s="2"/>
      <c r="G189" s="3"/>
      <c r="H189" s="3"/>
      <c r="I189" s="3"/>
      <c r="J189" s="3"/>
      <c r="K189" s="188"/>
      <c r="L189" s="188"/>
      <c r="M189" s="188"/>
      <c r="N189" s="4"/>
      <c r="O189" s="209"/>
      <c r="P189" s="188"/>
      <c r="Q189" s="188"/>
      <c r="R189" s="188"/>
      <c r="S189" s="188"/>
      <c r="T189" s="188"/>
      <c r="U189" s="188"/>
      <c r="V189" s="209"/>
      <c r="W189" s="188"/>
      <c r="X189" s="188"/>
      <c r="Y189" s="188"/>
      <c r="Z189" s="188"/>
      <c r="AA189" s="6"/>
      <c r="AB189" s="7"/>
      <c r="AC189" s="7"/>
      <c r="AD189" s="7"/>
      <c r="AE189" s="7"/>
      <c r="AF189" s="7"/>
      <c r="AG189" s="8"/>
      <c r="AH189" s="7"/>
      <c r="AI189" s="7"/>
      <c r="AJ189" s="7"/>
      <c r="AK189" s="7"/>
      <c r="AL189" s="8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8"/>
      <c r="BD189" s="71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</row>
    <row r="190" s="174" customFormat="true" ht="15.75" hidden="false" customHeight="false" outlineLevel="0" collapsed="false">
      <c r="B190" s="208"/>
      <c r="C190" s="208"/>
      <c r="D190" s="2"/>
      <c r="G190" s="3"/>
      <c r="H190" s="3"/>
      <c r="I190" s="3"/>
      <c r="J190" s="3"/>
      <c r="K190" s="188"/>
      <c r="L190" s="188"/>
      <c r="M190" s="188"/>
      <c r="N190" s="4"/>
      <c r="O190" s="209"/>
      <c r="P190" s="188"/>
      <c r="Q190" s="188"/>
      <c r="R190" s="188"/>
      <c r="S190" s="188"/>
      <c r="T190" s="188"/>
      <c r="U190" s="188"/>
      <c r="V190" s="209"/>
      <c r="W190" s="188"/>
      <c r="X190" s="188"/>
      <c r="Y190" s="188"/>
      <c r="Z190" s="188"/>
      <c r="AA190" s="6"/>
      <c r="AB190" s="7"/>
      <c r="AC190" s="7"/>
      <c r="AD190" s="7"/>
      <c r="AE190" s="7"/>
      <c r="AF190" s="7"/>
      <c r="AG190" s="8"/>
      <c r="AH190" s="7"/>
      <c r="AI190" s="7"/>
      <c r="AJ190" s="7"/>
      <c r="AK190" s="7"/>
      <c r="AL190" s="8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8"/>
      <c r="BD190" s="71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</row>
    <row r="191" s="174" customFormat="true" ht="15.75" hidden="false" customHeight="false" outlineLevel="0" collapsed="false">
      <c r="B191" s="208"/>
      <c r="C191" s="208"/>
      <c r="D191" s="2"/>
      <c r="G191" s="3"/>
      <c r="H191" s="3"/>
      <c r="I191" s="3"/>
      <c r="J191" s="3"/>
      <c r="K191" s="188"/>
      <c r="L191" s="188"/>
      <c r="M191" s="188"/>
      <c r="N191" s="4"/>
      <c r="O191" s="209"/>
      <c r="P191" s="188"/>
      <c r="Q191" s="188"/>
      <c r="R191" s="188"/>
      <c r="S191" s="188"/>
      <c r="T191" s="188"/>
      <c r="U191" s="188"/>
      <c r="V191" s="209"/>
      <c r="W191" s="188"/>
      <c r="X191" s="188"/>
      <c r="Y191" s="188"/>
      <c r="Z191" s="188"/>
      <c r="AA191" s="6"/>
      <c r="AB191" s="7"/>
      <c r="AC191" s="7"/>
      <c r="AD191" s="7"/>
      <c r="AE191" s="7"/>
      <c r="AF191" s="7"/>
      <c r="AG191" s="8"/>
      <c r="AH191" s="7"/>
      <c r="AI191" s="7"/>
      <c r="AJ191" s="7"/>
      <c r="AK191" s="7"/>
      <c r="AL191" s="8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8"/>
      <c r="BD191" s="71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</row>
    <row r="192" s="174" customFormat="true" ht="15.75" hidden="false" customHeight="false" outlineLevel="0" collapsed="false">
      <c r="B192" s="208"/>
      <c r="C192" s="208"/>
      <c r="D192" s="2"/>
      <c r="G192" s="3"/>
      <c r="H192" s="3"/>
      <c r="I192" s="3"/>
      <c r="J192" s="3"/>
      <c r="K192" s="188"/>
      <c r="L192" s="188"/>
      <c r="M192" s="188"/>
      <c r="N192" s="4"/>
      <c r="O192" s="209"/>
      <c r="P192" s="188"/>
      <c r="Q192" s="188"/>
      <c r="R192" s="188"/>
      <c r="S192" s="188"/>
      <c r="T192" s="188"/>
      <c r="U192" s="188"/>
      <c r="V192" s="209"/>
      <c r="W192" s="188"/>
      <c r="X192" s="188"/>
      <c r="Y192" s="188"/>
      <c r="Z192" s="188"/>
      <c r="AA192" s="6"/>
      <c r="AB192" s="7"/>
      <c r="AC192" s="7"/>
      <c r="AD192" s="7"/>
      <c r="AE192" s="7"/>
      <c r="AF192" s="7"/>
      <c r="AG192" s="8"/>
      <c r="AH192" s="7"/>
      <c r="AI192" s="7"/>
      <c r="AJ192" s="7"/>
      <c r="AK192" s="7"/>
      <c r="AL192" s="8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8"/>
      <c r="BD192" s="71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</row>
    <row r="193" s="174" customFormat="true" ht="15.75" hidden="false" customHeight="false" outlineLevel="0" collapsed="false">
      <c r="B193" s="208"/>
      <c r="C193" s="208"/>
      <c r="D193" s="2"/>
      <c r="G193" s="3"/>
      <c r="H193" s="3"/>
      <c r="I193" s="3"/>
      <c r="J193" s="3"/>
      <c r="K193" s="188"/>
      <c r="L193" s="188"/>
      <c r="M193" s="188"/>
      <c r="N193" s="4"/>
      <c r="O193" s="209"/>
      <c r="P193" s="188"/>
      <c r="Q193" s="188"/>
      <c r="R193" s="188"/>
      <c r="S193" s="188"/>
      <c r="T193" s="188"/>
      <c r="U193" s="188"/>
      <c r="V193" s="209"/>
      <c r="W193" s="188"/>
      <c r="X193" s="188"/>
      <c r="Y193" s="188"/>
      <c r="Z193" s="188"/>
      <c r="AA193" s="6"/>
      <c r="AB193" s="7"/>
      <c r="AC193" s="7"/>
      <c r="AD193" s="7"/>
      <c r="AE193" s="7"/>
      <c r="AF193" s="7"/>
      <c r="AG193" s="8"/>
      <c r="AH193" s="7"/>
      <c r="AI193" s="7"/>
      <c r="AJ193" s="7"/>
      <c r="AK193" s="7"/>
      <c r="AL193" s="8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8"/>
      <c r="BD193" s="71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</row>
    <row r="194" s="174" customFormat="true" ht="15.75" hidden="false" customHeight="false" outlineLevel="0" collapsed="false">
      <c r="B194" s="208"/>
      <c r="C194" s="208"/>
      <c r="D194" s="2"/>
      <c r="G194" s="3"/>
      <c r="H194" s="3"/>
      <c r="I194" s="3"/>
      <c r="J194" s="3"/>
      <c r="K194" s="188"/>
      <c r="L194" s="188"/>
      <c r="M194" s="188"/>
      <c r="N194" s="4"/>
      <c r="O194" s="209"/>
      <c r="P194" s="188"/>
      <c r="Q194" s="188"/>
      <c r="R194" s="188"/>
      <c r="S194" s="188"/>
      <c r="T194" s="188"/>
      <c r="U194" s="188"/>
      <c r="V194" s="209"/>
      <c r="W194" s="188"/>
      <c r="X194" s="188"/>
      <c r="Y194" s="188"/>
      <c r="Z194" s="188"/>
      <c r="AA194" s="6"/>
      <c r="AB194" s="7"/>
      <c r="AC194" s="7"/>
      <c r="AD194" s="7"/>
      <c r="AE194" s="7"/>
      <c r="AF194" s="7"/>
      <c r="AG194" s="8"/>
      <c r="AH194" s="7"/>
      <c r="AI194" s="7"/>
      <c r="AJ194" s="7"/>
      <c r="AK194" s="7"/>
      <c r="AL194" s="8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8"/>
      <c r="BD194" s="71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</row>
    <row r="195" s="174" customFormat="true" ht="15.75" hidden="false" customHeight="false" outlineLevel="0" collapsed="false">
      <c r="B195" s="208"/>
      <c r="C195" s="208"/>
      <c r="D195" s="2"/>
      <c r="G195" s="3"/>
      <c r="H195" s="3"/>
      <c r="I195" s="3"/>
      <c r="J195" s="3"/>
      <c r="K195" s="188"/>
      <c r="L195" s="188"/>
      <c r="M195" s="188"/>
      <c r="N195" s="4"/>
      <c r="O195" s="209"/>
      <c r="P195" s="188"/>
      <c r="Q195" s="188"/>
      <c r="R195" s="188"/>
      <c r="S195" s="188"/>
      <c r="T195" s="188"/>
      <c r="U195" s="188"/>
      <c r="V195" s="209"/>
      <c r="W195" s="188"/>
      <c r="X195" s="188"/>
      <c r="Y195" s="188"/>
      <c r="Z195" s="188"/>
      <c r="AA195" s="6"/>
      <c r="AB195" s="7"/>
      <c r="AC195" s="7"/>
      <c r="AD195" s="7"/>
      <c r="AE195" s="7"/>
      <c r="AF195" s="7"/>
      <c r="AG195" s="8"/>
      <c r="AH195" s="7"/>
      <c r="AI195" s="7"/>
      <c r="AJ195" s="7"/>
      <c r="AK195" s="7"/>
      <c r="AL195" s="8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8"/>
      <c r="BD195" s="71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</row>
    <row r="196" s="174" customFormat="true" ht="15.75" hidden="false" customHeight="false" outlineLevel="0" collapsed="false">
      <c r="B196" s="208"/>
      <c r="C196" s="208"/>
      <c r="D196" s="2"/>
      <c r="G196" s="3"/>
      <c r="H196" s="3"/>
      <c r="I196" s="3"/>
      <c r="J196" s="3"/>
      <c r="K196" s="188"/>
      <c r="L196" s="188"/>
      <c r="M196" s="188"/>
      <c r="N196" s="4"/>
      <c r="O196" s="209"/>
      <c r="P196" s="188"/>
      <c r="Q196" s="188"/>
      <c r="R196" s="188"/>
      <c r="S196" s="188"/>
      <c r="T196" s="188"/>
      <c r="U196" s="188"/>
      <c r="V196" s="209"/>
      <c r="W196" s="188"/>
      <c r="X196" s="188"/>
      <c r="Y196" s="188"/>
      <c r="Z196" s="188"/>
      <c r="AA196" s="6"/>
      <c r="AB196" s="7"/>
      <c r="AC196" s="7"/>
      <c r="AD196" s="7"/>
      <c r="AE196" s="7"/>
      <c r="AF196" s="7"/>
      <c r="AG196" s="8"/>
      <c r="AH196" s="7"/>
      <c r="AI196" s="7"/>
      <c r="AJ196" s="7"/>
      <c r="AK196" s="7"/>
      <c r="AL196" s="8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8"/>
      <c r="BD196" s="71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</row>
    <row r="197" s="174" customFormat="true" ht="15.75" hidden="false" customHeight="false" outlineLevel="0" collapsed="false">
      <c r="B197" s="208"/>
      <c r="C197" s="208"/>
      <c r="D197" s="2"/>
      <c r="G197" s="3"/>
      <c r="H197" s="3"/>
      <c r="I197" s="3"/>
      <c r="J197" s="3"/>
      <c r="K197" s="188"/>
      <c r="L197" s="188"/>
      <c r="M197" s="188"/>
      <c r="N197" s="4"/>
      <c r="O197" s="209"/>
      <c r="P197" s="188"/>
      <c r="Q197" s="188"/>
      <c r="R197" s="188"/>
      <c r="S197" s="188"/>
      <c r="T197" s="188"/>
      <c r="U197" s="188"/>
      <c r="V197" s="209"/>
      <c r="W197" s="188"/>
      <c r="X197" s="188"/>
      <c r="Y197" s="188"/>
      <c r="Z197" s="188"/>
      <c r="AA197" s="6"/>
      <c r="AB197" s="7"/>
      <c r="AC197" s="7"/>
      <c r="AD197" s="7"/>
      <c r="AE197" s="7"/>
      <c r="AF197" s="7"/>
      <c r="AG197" s="8"/>
      <c r="AH197" s="7"/>
      <c r="AI197" s="7"/>
      <c r="AJ197" s="7"/>
      <c r="AK197" s="7"/>
      <c r="AL197" s="8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8"/>
      <c r="BD197" s="71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</row>
    <row r="198" s="174" customFormat="true" ht="15.75" hidden="false" customHeight="false" outlineLevel="0" collapsed="false">
      <c r="B198" s="208"/>
      <c r="C198" s="208"/>
      <c r="D198" s="2"/>
      <c r="G198" s="3"/>
      <c r="H198" s="3"/>
      <c r="I198" s="3"/>
      <c r="J198" s="3"/>
      <c r="K198" s="188"/>
      <c r="L198" s="188"/>
      <c r="M198" s="188"/>
      <c r="N198" s="4"/>
      <c r="O198" s="209"/>
      <c r="P198" s="188"/>
      <c r="Q198" s="188"/>
      <c r="R198" s="188"/>
      <c r="S198" s="188"/>
      <c r="T198" s="188"/>
      <c r="U198" s="188"/>
      <c r="V198" s="209"/>
      <c r="W198" s="188"/>
      <c r="X198" s="188"/>
      <c r="Y198" s="188"/>
      <c r="Z198" s="188"/>
      <c r="AA198" s="6"/>
      <c r="AB198" s="7"/>
      <c r="AC198" s="7"/>
      <c r="AD198" s="7"/>
      <c r="AE198" s="7"/>
      <c r="AF198" s="7"/>
      <c r="AG198" s="8"/>
      <c r="AH198" s="7"/>
      <c r="AI198" s="7"/>
      <c r="AJ198" s="7"/>
      <c r="AK198" s="7"/>
      <c r="AL198" s="8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8"/>
      <c r="BB198" s="8"/>
      <c r="BC198" s="8"/>
      <c r="BD198" s="71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</row>
    <row r="199" s="174" customFormat="true" ht="15.75" hidden="false" customHeight="false" outlineLevel="0" collapsed="false">
      <c r="B199" s="208"/>
      <c r="C199" s="208"/>
      <c r="D199" s="2"/>
      <c r="G199" s="3"/>
      <c r="H199" s="3"/>
      <c r="I199" s="3"/>
      <c r="J199" s="3"/>
      <c r="K199" s="188"/>
      <c r="L199" s="188"/>
      <c r="M199" s="188"/>
      <c r="N199" s="4"/>
      <c r="O199" s="209"/>
      <c r="P199" s="188"/>
      <c r="Q199" s="188"/>
      <c r="R199" s="188"/>
      <c r="S199" s="188"/>
      <c r="T199" s="188"/>
      <c r="U199" s="188"/>
      <c r="V199" s="209"/>
      <c r="W199" s="188"/>
      <c r="X199" s="188"/>
      <c r="Y199" s="188"/>
      <c r="Z199" s="188"/>
      <c r="AA199" s="6"/>
      <c r="AB199" s="7"/>
      <c r="AC199" s="7"/>
      <c r="AD199" s="7"/>
      <c r="AE199" s="7"/>
      <c r="AF199" s="7"/>
      <c r="AG199" s="8"/>
      <c r="AH199" s="7"/>
      <c r="AI199" s="7"/>
      <c r="AJ199" s="7"/>
      <c r="AK199" s="7"/>
      <c r="AL199" s="8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8"/>
      <c r="BD199" s="71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</row>
    <row r="200" s="174" customFormat="true" ht="15.75" hidden="false" customHeight="false" outlineLevel="0" collapsed="false">
      <c r="B200" s="208"/>
      <c r="C200" s="208"/>
      <c r="D200" s="2"/>
      <c r="G200" s="3"/>
      <c r="H200" s="3"/>
      <c r="I200" s="3"/>
      <c r="J200" s="3"/>
      <c r="K200" s="188"/>
      <c r="L200" s="188"/>
      <c r="M200" s="188"/>
      <c r="N200" s="4"/>
      <c r="O200" s="209"/>
      <c r="P200" s="188"/>
      <c r="Q200" s="188"/>
      <c r="R200" s="188"/>
      <c r="S200" s="188"/>
      <c r="T200" s="188"/>
      <c r="U200" s="188"/>
      <c r="V200" s="209"/>
      <c r="W200" s="188"/>
      <c r="X200" s="188"/>
      <c r="Y200" s="188"/>
      <c r="Z200" s="188"/>
      <c r="AA200" s="6"/>
      <c r="AB200" s="7"/>
      <c r="AC200" s="7"/>
      <c r="AD200" s="7"/>
      <c r="AE200" s="7"/>
      <c r="AF200" s="7"/>
      <c r="AG200" s="8"/>
      <c r="AH200" s="7"/>
      <c r="AI200" s="7"/>
      <c r="AJ200" s="7"/>
      <c r="AK200" s="7"/>
      <c r="AL200" s="8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8"/>
      <c r="BD200" s="71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</row>
    <row r="201" s="174" customFormat="true" ht="15.75" hidden="false" customHeight="false" outlineLevel="0" collapsed="false">
      <c r="B201" s="208"/>
      <c r="C201" s="208"/>
      <c r="D201" s="2"/>
      <c r="G201" s="3"/>
      <c r="H201" s="3"/>
      <c r="I201" s="3"/>
      <c r="J201" s="3"/>
      <c r="K201" s="188"/>
      <c r="L201" s="188"/>
      <c r="M201" s="188"/>
      <c r="N201" s="4"/>
      <c r="O201" s="209"/>
      <c r="P201" s="188"/>
      <c r="Q201" s="188"/>
      <c r="R201" s="188"/>
      <c r="S201" s="188"/>
      <c r="T201" s="188"/>
      <c r="U201" s="188"/>
      <c r="V201" s="209"/>
      <c r="W201" s="188"/>
      <c r="X201" s="188"/>
      <c r="Y201" s="188"/>
      <c r="Z201" s="188"/>
      <c r="AA201" s="6"/>
      <c r="AB201" s="7"/>
      <c r="AC201" s="7"/>
      <c r="AD201" s="7"/>
      <c r="AE201" s="7"/>
      <c r="AF201" s="7"/>
      <c r="AG201" s="8"/>
      <c r="AH201" s="7"/>
      <c r="AI201" s="7"/>
      <c r="AJ201" s="7"/>
      <c r="AK201" s="7"/>
      <c r="AL201" s="8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8"/>
      <c r="BD201" s="71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</row>
    <row r="202" s="174" customFormat="true" ht="15.75" hidden="false" customHeight="false" outlineLevel="0" collapsed="false">
      <c r="B202" s="208"/>
      <c r="C202" s="208"/>
      <c r="D202" s="2"/>
      <c r="G202" s="3"/>
      <c r="H202" s="3"/>
      <c r="I202" s="3"/>
      <c r="J202" s="3"/>
      <c r="K202" s="188"/>
      <c r="L202" s="188"/>
      <c r="M202" s="188"/>
      <c r="N202" s="4"/>
      <c r="O202" s="209"/>
      <c r="P202" s="188"/>
      <c r="Q202" s="188"/>
      <c r="R202" s="188"/>
      <c r="S202" s="188"/>
      <c r="T202" s="188"/>
      <c r="U202" s="188"/>
      <c r="V202" s="209"/>
      <c r="W202" s="188"/>
      <c r="X202" s="188"/>
      <c r="Y202" s="188"/>
      <c r="Z202" s="188"/>
      <c r="AA202" s="6"/>
      <c r="AB202" s="7"/>
      <c r="AC202" s="7"/>
      <c r="AD202" s="7"/>
      <c r="AE202" s="7"/>
      <c r="AF202" s="7"/>
      <c r="AG202" s="8"/>
      <c r="AH202" s="7"/>
      <c r="AI202" s="7"/>
      <c r="AJ202" s="7"/>
      <c r="AK202" s="7"/>
      <c r="AL202" s="8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8"/>
      <c r="BD202" s="71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</row>
    <row r="203" s="174" customFormat="true" ht="15.75" hidden="false" customHeight="false" outlineLevel="0" collapsed="false">
      <c r="B203" s="208"/>
      <c r="C203" s="208"/>
      <c r="D203" s="2"/>
      <c r="G203" s="3"/>
      <c r="H203" s="3"/>
      <c r="I203" s="3"/>
      <c r="J203" s="3"/>
      <c r="K203" s="188"/>
      <c r="L203" s="188"/>
      <c r="M203" s="188"/>
      <c r="N203" s="4"/>
      <c r="O203" s="209"/>
      <c r="P203" s="188"/>
      <c r="Q203" s="188"/>
      <c r="R203" s="188"/>
      <c r="S203" s="188"/>
      <c r="T203" s="188"/>
      <c r="U203" s="188"/>
      <c r="V203" s="209"/>
      <c r="W203" s="188"/>
      <c r="X203" s="188"/>
      <c r="Y203" s="188"/>
      <c r="Z203" s="188"/>
      <c r="AA203" s="6"/>
      <c r="AB203" s="7"/>
      <c r="AC203" s="7"/>
      <c r="AD203" s="7"/>
      <c r="AE203" s="7"/>
      <c r="AF203" s="7"/>
      <c r="AG203" s="8"/>
      <c r="AH203" s="7"/>
      <c r="AI203" s="7"/>
      <c r="AJ203" s="7"/>
      <c r="AK203" s="7"/>
      <c r="AL203" s="8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8"/>
      <c r="BD203" s="71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</row>
    <row r="204" s="174" customFormat="true" ht="15.75" hidden="false" customHeight="false" outlineLevel="0" collapsed="false">
      <c r="B204" s="208"/>
      <c r="C204" s="208"/>
      <c r="D204" s="2"/>
      <c r="G204" s="3"/>
      <c r="H204" s="3"/>
      <c r="I204" s="3"/>
      <c r="J204" s="3"/>
      <c r="K204" s="188"/>
      <c r="L204" s="188"/>
      <c r="M204" s="188"/>
      <c r="N204" s="4"/>
      <c r="O204" s="209"/>
      <c r="P204" s="188"/>
      <c r="Q204" s="188"/>
      <c r="R204" s="188"/>
      <c r="S204" s="188"/>
      <c r="T204" s="188"/>
      <c r="U204" s="188"/>
      <c r="V204" s="209"/>
      <c r="W204" s="188"/>
      <c r="X204" s="188"/>
      <c r="Y204" s="188"/>
      <c r="Z204" s="188"/>
      <c r="AA204" s="6"/>
      <c r="AB204" s="7"/>
      <c r="AC204" s="7"/>
      <c r="AD204" s="7"/>
      <c r="AE204" s="7"/>
      <c r="AF204" s="7"/>
      <c r="AG204" s="8"/>
      <c r="AH204" s="7"/>
      <c r="AI204" s="7"/>
      <c r="AJ204" s="7"/>
      <c r="AK204" s="7"/>
      <c r="AL204" s="8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8"/>
      <c r="BD204" s="71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</row>
    <row r="205" s="174" customFormat="true" ht="15.75" hidden="false" customHeight="false" outlineLevel="0" collapsed="false">
      <c r="B205" s="208"/>
      <c r="C205" s="208"/>
      <c r="D205" s="2"/>
      <c r="G205" s="3"/>
      <c r="H205" s="3"/>
      <c r="I205" s="3"/>
      <c r="J205" s="3"/>
      <c r="K205" s="188"/>
      <c r="L205" s="188"/>
      <c r="M205" s="188"/>
      <c r="N205" s="4"/>
      <c r="O205" s="209"/>
      <c r="P205" s="188"/>
      <c r="Q205" s="188"/>
      <c r="R205" s="188"/>
      <c r="S205" s="188"/>
      <c r="T205" s="188"/>
      <c r="U205" s="188"/>
      <c r="V205" s="209"/>
      <c r="W205" s="188"/>
      <c r="X205" s="188"/>
      <c r="Y205" s="188"/>
      <c r="Z205" s="188"/>
      <c r="AA205" s="6"/>
      <c r="AB205" s="7"/>
      <c r="AC205" s="7"/>
      <c r="AD205" s="7"/>
      <c r="AE205" s="7"/>
      <c r="AF205" s="7"/>
      <c r="AG205" s="8"/>
      <c r="AH205" s="7"/>
      <c r="AI205" s="7"/>
      <c r="AJ205" s="7"/>
      <c r="AK205" s="7"/>
      <c r="AL205" s="8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8"/>
      <c r="BD205" s="71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</row>
    <row r="206" s="174" customFormat="true" ht="15.75" hidden="false" customHeight="false" outlineLevel="0" collapsed="false">
      <c r="B206" s="208"/>
      <c r="C206" s="208"/>
      <c r="D206" s="2"/>
      <c r="G206" s="3"/>
      <c r="H206" s="3"/>
      <c r="I206" s="3"/>
      <c r="J206" s="3"/>
      <c r="K206" s="188"/>
      <c r="L206" s="188"/>
      <c r="M206" s="188"/>
      <c r="N206" s="4"/>
      <c r="O206" s="209"/>
      <c r="P206" s="188"/>
      <c r="Q206" s="188"/>
      <c r="R206" s="188"/>
      <c r="S206" s="188"/>
      <c r="T206" s="188"/>
      <c r="U206" s="188"/>
      <c r="V206" s="209"/>
      <c r="W206" s="188"/>
      <c r="X206" s="188"/>
      <c r="Y206" s="188"/>
      <c r="Z206" s="188"/>
      <c r="AA206" s="6"/>
      <c r="AB206" s="7"/>
      <c r="AC206" s="7"/>
      <c r="AD206" s="7"/>
      <c r="AE206" s="7"/>
      <c r="AF206" s="7"/>
      <c r="AG206" s="8"/>
      <c r="AH206" s="7"/>
      <c r="AI206" s="7"/>
      <c r="AJ206" s="7"/>
      <c r="AK206" s="7"/>
      <c r="AL206" s="8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8"/>
      <c r="BD206" s="71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</row>
    <row r="207" s="174" customFormat="true" ht="15.75" hidden="false" customHeight="false" outlineLevel="0" collapsed="false">
      <c r="B207" s="208"/>
      <c r="C207" s="208"/>
      <c r="D207" s="2"/>
      <c r="G207" s="3"/>
      <c r="H207" s="3"/>
      <c r="I207" s="3"/>
      <c r="J207" s="3"/>
      <c r="K207" s="188"/>
      <c r="L207" s="188"/>
      <c r="M207" s="188"/>
      <c r="N207" s="4"/>
      <c r="O207" s="209"/>
      <c r="P207" s="188"/>
      <c r="Q207" s="188"/>
      <c r="R207" s="188"/>
      <c r="S207" s="188"/>
      <c r="T207" s="188"/>
      <c r="U207" s="188"/>
      <c r="V207" s="209"/>
      <c r="W207" s="188"/>
      <c r="X207" s="188"/>
      <c r="Y207" s="188"/>
      <c r="Z207" s="188"/>
      <c r="AA207" s="6"/>
      <c r="AB207" s="7"/>
      <c r="AC207" s="7"/>
      <c r="AD207" s="7"/>
      <c r="AE207" s="7"/>
      <c r="AF207" s="7"/>
      <c r="AG207" s="8"/>
      <c r="AH207" s="7"/>
      <c r="AI207" s="7"/>
      <c r="AJ207" s="7"/>
      <c r="AK207" s="7"/>
      <c r="AL207" s="8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8"/>
      <c r="BD207" s="71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</row>
    <row r="208" s="174" customFormat="true" ht="15.75" hidden="false" customHeight="false" outlineLevel="0" collapsed="false">
      <c r="B208" s="208"/>
      <c r="C208" s="208"/>
      <c r="D208" s="2"/>
      <c r="G208" s="3"/>
      <c r="H208" s="3"/>
      <c r="I208" s="3"/>
      <c r="J208" s="3"/>
      <c r="K208" s="188"/>
      <c r="L208" s="188"/>
      <c r="M208" s="188"/>
      <c r="N208" s="4"/>
      <c r="O208" s="209"/>
      <c r="P208" s="188"/>
      <c r="Q208" s="188"/>
      <c r="R208" s="188"/>
      <c r="S208" s="188"/>
      <c r="T208" s="188"/>
      <c r="U208" s="188"/>
      <c r="V208" s="209"/>
      <c r="W208" s="188"/>
      <c r="X208" s="188"/>
      <c r="Y208" s="188"/>
      <c r="Z208" s="188"/>
      <c r="AA208" s="6"/>
      <c r="AB208" s="7"/>
      <c r="AC208" s="7"/>
      <c r="AD208" s="7"/>
      <c r="AE208" s="7"/>
      <c r="AF208" s="7"/>
      <c r="AG208" s="8"/>
      <c r="AH208" s="7"/>
      <c r="AI208" s="7"/>
      <c r="AJ208" s="7"/>
      <c r="AK208" s="7"/>
      <c r="AL208" s="8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8"/>
      <c r="BD208" s="71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</row>
    <row r="209" s="174" customFormat="true" ht="15.75" hidden="false" customHeight="false" outlineLevel="0" collapsed="false">
      <c r="B209" s="208"/>
      <c r="C209" s="208"/>
      <c r="D209" s="2"/>
      <c r="G209" s="3"/>
      <c r="H209" s="3"/>
      <c r="I209" s="3"/>
      <c r="J209" s="3"/>
      <c r="K209" s="188"/>
      <c r="L209" s="188"/>
      <c r="M209" s="188"/>
      <c r="N209" s="4"/>
      <c r="O209" s="209"/>
      <c r="P209" s="188"/>
      <c r="Q209" s="188"/>
      <c r="R209" s="188"/>
      <c r="S209" s="188"/>
      <c r="T209" s="188"/>
      <c r="U209" s="188"/>
      <c r="V209" s="209"/>
      <c r="W209" s="188"/>
      <c r="X209" s="188"/>
      <c r="Y209" s="188"/>
      <c r="Z209" s="188"/>
      <c r="AA209" s="6"/>
      <c r="AB209" s="7"/>
      <c r="AC209" s="7"/>
      <c r="AD209" s="7"/>
      <c r="AE209" s="7"/>
      <c r="AF209" s="7"/>
      <c r="AG209" s="8"/>
      <c r="AH209" s="7"/>
      <c r="AI209" s="7"/>
      <c r="AJ209" s="7"/>
      <c r="AK209" s="7"/>
      <c r="AL209" s="8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8"/>
      <c r="BD209" s="71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</row>
    <row r="210" s="174" customFormat="true" ht="15.75" hidden="false" customHeight="false" outlineLevel="0" collapsed="false">
      <c r="B210" s="208"/>
      <c r="C210" s="208"/>
      <c r="D210" s="2"/>
      <c r="G210" s="3"/>
      <c r="H210" s="3"/>
      <c r="I210" s="3"/>
      <c r="J210" s="3"/>
      <c r="K210" s="188"/>
      <c r="L210" s="188"/>
      <c r="M210" s="188"/>
      <c r="N210" s="4"/>
      <c r="O210" s="209"/>
      <c r="P210" s="188"/>
      <c r="Q210" s="188"/>
      <c r="R210" s="188"/>
      <c r="S210" s="188"/>
      <c r="T210" s="188"/>
      <c r="U210" s="188"/>
      <c r="V210" s="209"/>
      <c r="W210" s="188"/>
      <c r="X210" s="188"/>
      <c r="Y210" s="188"/>
      <c r="Z210" s="188"/>
      <c r="AA210" s="6"/>
      <c r="AB210" s="7"/>
      <c r="AC210" s="7"/>
      <c r="AD210" s="7"/>
      <c r="AE210" s="7"/>
      <c r="AF210" s="7"/>
      <c r="AG210" s="8"/>
      <c r="AH210" s="7"/>
      <c r="AI210" s="7"/>
      <c r="AJ210" s="7"/>
      <c r="AK210" s="7"/>
      <c r="AL210" s="8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8"/>
      <c r="BD210" s="71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</row>
    <row r="211" s="174" customFormat="true" ht="15.75" hidden="false" customHeight="false" outlineLevel="0" collapsed="false">
      <c r="B211" s="208"/>
      <c r="C211" s="208"/>
      <c r="D211" s="2"/>
      <c r="G211" s="3"/>
      <c r="H211" s="3"/>
      <c r="I211" s="3"/>
      <c r="J211" s="3"/>
      <c r="K211" s="188"/>
      <c r="L211" s="188"/>
      <c r="M211" s="188"/>
      <c r="N211" s="4"/>
      <c r="O211" s="209"/>
      <c r="P211" s="188"/>
      <c r="Q211" s="188"/>
      <c r="R211" s="188"/>
      <c r="S211" s="188"/>
      <c r="T211" s="188"/>
      <c r="U211" s="188"/>
      <c r="V211" s="209"/>
      <c r="W211" s="188"/>
      <c r="X211" s="188"/>
      <c r="Y211" s="188"/>
      <c r="Z211" s="188"/>
      <c r="AA211" s="6"/>
      <c r="AB211" s="7"/>
      <c r="AC211" s="7"/>
      <c r="AD211" s="7"/>
      <c r="AE211" s="7"/>
      <c r="AF211" s="7"/>
      <c r="AG211" s="8"/>
      <c r="AH211" s="7"/>
      <c r="AI211" s="7"/>
      <c r="AJ211" s="7"/>
      <c r="AK211" s="7"/>
      <c r="AL211" s="8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8"/>
      <c r="BD211" s="71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</row>
    <row r="212" s="174" customFormat="true" ht="15.75" hidden="false" customHeight="false" outlineLevel="0" collapsed="false">
      <c r="B212" s="208"/>
      <c r="C212" s="208"/>
      <c r="D212" s="2"/>
      <c r="G212" s="3"/>
      <c r="H212" s="3"/>
      <c r="I212" s="3"/>
      <c r="J212" s="3"/>
      <c r="K212" s="188"/>
      <c r="L212" s="188"/>
      <c r="M212" s="188"/>
      <c r="N212" s="4"/>
      <c r="O212" s="209"/>
      <c r="P212" s="188"/>
      <c r="Q212" s="188"/>
      <c r="R212" s="188"/>
      <c r="S212" s="188"/>
      <c r="T212" s="188"/>
      <c r="U212" s="188"/>
      <c r="V212" s="209"/>
      <c r="W212" s="188"/>
      <c r="X212" s="188"/>
      <c r="Y212" s="188"/>
      <c r="Z212" s="188"/>
      <c r="AA212" s="6"/>
      <c r="AB212" s="7"/>
      <c r="AC212" s="7"/>
      <c r="AD212" s="7"/>
      <c r="AE212" s="7"/>
      <c r="AF212" s="7"/>
      <c r="AG212" s="8"/>
      <c r="AH212" s="7"/>
      <c r="AI212" s="7"/>
      <c r="AJ212" s="7"/>
      <c r="AK212" s="7"/>
      <c r="AL212" s="8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8"/>
      <c r="BD212" s="71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</row>
    <row r="213" s="174" customFormat="true" ht="15.75" hidden="false" customHeight="false" outlineLevel="0" collapsed="false">
      <c r="B213" s="208"/>
      <c r="C213" s="208"/>
      <c r="D213" s="2"/>
      <c r="G213" s="3"/>
      <c r="H213" s="3"/>
      <c r="I213" s="3"/>
      <c r="J213" s="3"/>
      <c r="K213" s="188"/>
      <c r="L213" s="188"/>
      <c r="M213" s="188"/>
      <c r="N213" s="4"/>
      <c r="O213" s="209"/>
      <c r="P213" s="188"/>
      <c r="Q213" s="188"/>
      <c r="R213" s="188"/>
      <c r="S213" s="188"/>
      <c r="T213" s="188"/>
      <c r="U213" s="188"/>
      <c r="V213" s="209"/>
      <c r="W213" s="188"/>
      <c r="X213" s="188"/>
      <c r="Y213" s="188"/>
      <c r="Z213" s="188"/>
      <c r="AA213" s="6"/>
      <c r="AB213" s="7"/>
      <c r="AC213" s="7"/>
      <c r="AD213" s="7"/>
      <c r="AE213" s="7"/>
      <c r="AF213" s="7"/>
      <c r="AG213" s="8"/>
      <c r="AH213" s="7"/>
      <c r="AI213" s="7"/>
      <c r="AJ213" s="7"/>
      <c r="AK213" s="7"/>
      <c r="AL213" s="8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8"/>
      <c r="BD213" s="71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</row>
    <row r="214" s="174" customFormat="true" ht="15.75" hidden="false" customHeight="false" outlineLevel="0" collapsed="false">
      <c r="B214" s="208"/>
      <c r="C214" s="208"/>
      <c r="D214" s="2"/>
      <c r="G214" s="3"/>
      <c r="H214" s="3"/>
      <c r="I214" s="3"/>
      <c r="J214" s="3"/>
      <c r="K214" s="188"/>
      <c r="L214" s="188"/>
      <c r="M214" s="188"/>
      <c r="N214" s="4"/>
      <c r="O214" s="209"/>
      <c r="P214" s="188"/>
      <c r="Q214" s="188"/>
      <c r="R214" s="188"/>
      <c r="S214" s="188"/>
      <c r="T214" s="188"/>
      <c r="U214" s="188"/>
      <c r="V214" s="209"/>
      <c r="W214" s="188"/>
      <c r="X214" s="188"/>
      <c r="Y214" s="188"/>
      <c r="Z214" s="188"/>
      <c r="AA214" s="6"/>
      <c r="AB214" s="7"/>
      <c r="AC214" s="7"/>
      <c r="AD214" s="7"/>
      <c r="AE214" s="7"/>
      <c r="AF214" s="7"/>
      <c r="AG214" s="8"/>
      <c r="AH214" s="7"/>
      <c r="AI214" s="7"/>
      <c r="AJ214" s="7"/>
      <c r="AK214" s="7"/>
      <c r="AL214" s="8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8"/>
      <c r="BD214" s="71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</row>
    <row r="215" s="174" customFormat="true" ht="15.75" hidden="false" customHeight="false" outlineLevel="0" collapsed="false">
      <c r="B215" s="208"/>
      <c r="C215" s="208"/>
      <c r="D215" s="2"/>
      <c r="G215" s="3"/>
      <c r="H215" s="3"/>
      <c r="I215" s="3"/>
      <c r="J215" s="3"/>
      <c r="K215" s="188"/>
      <c r="L215" s="188"/>
      <c r="M215" s="188"/>
      <c r="N215" s="4"/>
      <c r="O215" s="209"/>
      <c r="P215" s="188"/>
      <c r="Q215" s="188"/>
      <c r="R215" s="188"/>
      <c r="S215" s="188"/>
      <c r="T215" s="188"/>
      <c r="U215" s="188"/>
      <c r="V215" s="209"/>
      <c r="W215" s="188"/>
      <c r="X215" s="188"/>
      <c r="Y215" s="188"/>
      <c r="Z215" s="188"/>
      <c r="AA215" s="6"/>
      <c r="AB215" s="7"/>
      <c r="AC215" s="7"/>
      <c r="AD215" s="7"/>
      <c r="AE215" s="7"/>
      <c r="AF215" s="7"/>
      <c r="AG215" s="8"/>
      <c r="AH215" s="7"/>
      <c r="AI215" s="7"/>
      <c r="AJ215" s="7"/>
      <c r="AK215" s="7"/>
      <c r="AL215" s="8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8"/>
      <c r="BD215" s="71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</row>
    <row r="216" s="174" customFormat="true" ht="15.75" hidden="false" customHeight="false" outlineLevel="0" collapsed="false">
      <c r="B216" s="208"/>
      <c r="C216" s="208"/>
      <c r="D216" s="2"/>
      <c r="G216" s="3"/>
      <c r="H216" s="3"/>
      <c r="I216" s="3"/>
      <c r="J216" s="3"/>
      <c r="K216" s="188"/>
      <c r="L216" s="188"/>
      <c r="M216" s="188"/>
      <c r="N216" s="4"/>
      <c r="O216" s="209"/>
      <c r="P216" s="188"/>
      <c r="Q216" s="188"/>
      <c r="R216" s="188"/>
      <c r="S216" s="188"/>
      <c r="T216" s="188"/>
      <c r="U216" s="188"/>
      <c r="V216" s="209"/>
      <c r="W216" s="188"/>
      <c r="X216" s="188"/>
      <c r="Y216" s="188"/>
      <c r="Z216" s="188"/>
      <c r="AA216" s="6"/>
      <c r="AB216" s="7"/>
      <c r="AC216" s="7"/>
      <c r="AD216" s="7"/>
      <c r="AE216" s="7"/>
      <c r="AF216" s="7"/>
      <c r="AG216" s="8"/>
      <c r="AH216" s="7"/>
      <c r="AI216" s="7"/>
      <c r="AJ216" s="7"/>
      <c r="AK216" s="7"/>
      <c r="AL216" s="8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8"/>
      <c r="BD216" s="71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</row>
    <row r="217" s="174" customFormat="true" ht="15.75" hidden="false" customHeight="false" outlineLevel="0" collapsed="false">
      <c r="B217" s="208"/>
      <c r="C217" s="208"/>
      <c r="D217" s="2"/>
      <c r="G217" s="3"/>
      <c r="H217" s="3"/>
      <c r="I217" s="3"/>
      <c r="J217" s="3"/>
      <c r="K217" s="188"/>
      <c r="L217" s="188"/>
      <c r="M217" s="188"/>
      <c r="N217" s="4"/>
      <c r="O217" s="209"/>
      <c r="P217" s="188"/>
      <c r="Q217" s="188"/>
      <c r="R217" s="188"/>
      <c r="S217" s="188"/>
      <c r="T217" s="188"/>
      <c r="U217" s="188"/>
      <c r="V217" s="209"/>
      <c r="W217" s="188"/>
      <c r="X217" s="188"/>
      <c r="Y217" s="188"/>
      <c r="Z217" s="188"/>
      <c r="AA217" s="6"/>
      <c r="AB217" s="7"/>
      <c r="AC217" s="7"/>
      <c r="AD217" s="7"/>
      <c r="AE217" s="7"/>
      <c r="AF217" s="7"/>
      <c r="AG217" s="8"/>
      <c r="AH217" s="7"/>
      <c r="AI217" s="7"/>
      <c r="AJ217" s="7"/>
      <c r="AK217" s="7"/>
      <c r="AL217" s="8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8"/>
      <c r="BD217" s="71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</row>
    <row r="218" s="174" customFormat="true" ht="15.75" hidden="false" customHeight="false" outlineLevel="0" collapsed="false">
      <c r="B218" s="208"/>
      <c r="C218" s="208"/>
      <c r="D218" s="2"/>
      <c r="G218" s="3"/>
      <c r="H218" s="3"/>
      <c r="I218" s="3"/>
      <c r="J218" s="3"/>
      <c r="K218" s="188"/>
      <c r="L218" s="188"/>
      <c r="M218" s="188"/>
      <c r="N218" s="4"/>
      <c r="O218" s="209"/>
      <c r="P218" s="188"/>
      <c r="Q218" s="188"/>
      <c r="R218" s="188"/>
      <c r="S218" s="188"/>
      <c r="T218" s="188"/>
      <c r="U218" s="188"/>
      <c r="V218" s="209"/>
      <c r="W218" s="188"/>
      <c r="X218" s="188"/>
      <c r="Y218" s="188"/>
      <c r="Z218" s="188"/>
      <c r="AA218" s="6"/>
      <c r="AB218" s="7"/>
      <c r="AC218" s="7"/>
      <c r="AD218" s="7"/>
      <c r="AE218" s="7"/>
      <c r="AF218" s="7"/>
      <c r="AG218" s="8"/>
      <c r="AH218" s="7"/>
      <c r="AI218" s="7"/>
      <c r="AJ218" s="7"/>
      <c r="AK218" s="7"/>
      <c r="AL218" s="8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8"/>
      <c r="BD218" s="71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</row>
    <row r="219" s="174" customFormat="true" ht="15.75" hidden="false" customHeight="false" outlineLevel="0" collapsed="false">
      <c r="B219" s="208"/>
      <c r="C219" s="208"/>
      <c r="D219" s="2"/>
      <c r="G219" s="3"/>
      <c r="H219" s="3"/>
      <c r="I219" s="3"/>
      <c r="J219" s="3"/>
      <c r="K219" s="188"/>
      <c r="L219" s="188"/>
      <c r="M219" s="188"/>
      <c r="N219" s="4"/>
      <c r="O219" s="209"/>
      <c r="P219" s="188"/>
      <c r="Q219" s="188"/>
      <c r="R219" s="188"/>
      <c r="S219" s="188"/>
      <c r="T219" s="188"/>
      <c r="U219" s="188"/>
      <c r="V219" s="209"/>
      <c r="W219" s="188"/>
      <c r="X219" s="188"/>
      <c r="Y219" s="188"/>
      <c r="Z219" s="188"/>
      <c r="AA219" s="6"/>
      <c r="AB219" s="7"/>
      <c r="AC219" s="7"/>
      <c r="AD219" s="7"/>
      <c r="AE219" s="7"/>
      <c r="AF219" s="7"/>
      <c r="AG219" s="8"/>
      <c r="AH219" s="7"/>
      <c r="AI219" s="7"/>
      <c r="AJ219" s="7"/>
      <c r="AK219" s="7"/>
      <c r="AL219" s="8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8"/>
      <c r="BD219" s="71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</row>
    <row r="220" s="174" customFormat="true" ht="15.75" hidden="false" customHeight="false" outlineLevel="0" collapsed="false">
      <c r="B220" s="208"/>
      <c r="C220" s="208"/>
      <c r="D220" s="2"/>
      <c r="G220" s="3"/>
      <c r="H220" s="3"/>
      <c r="I220" s="3"/>
      <c r="J220" s="3"/>
      <c r="K220" s="188"/>
      <c r="L220" s="188"/>
      <c r="M220" s="188"/>
      <c r="N220" s="4"/>
      <c r="O220" s="209"/>
      <c r="P220" s="188"/>
      <c r="Q220" s="188"/>
      <c r="R220" s="188"/>
      <c r="S220" s="188"/>
      <c r="T220" s="188"/>
      <c r="U220" s="188"/>
      <c r="V220" s="209"/>
      <c r="W220" s="188"/>
      <c r="X220" s="188"/>
      <c r="Y220" s="188"/>
      <c r="Z220" s="188"/>
      <c r="AA220" s="6"/>
      <c r="AB220" s="7"/>
      <c r="AC220" s="7"/>
      <c r="AD220" s="7"/>
      <c r="AE220" s="7"/>
      <c r="AF220" s="7"/>
      <c r="AG220" s="8"/>
      <c r="AH220" s="7"/>
      <c r="AI220" s="7"/>
      <c r="AJ220" s="7"/>
      <c r="AK220" s="7"/>
      <c r="AL220" s="8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8"/>
      <c r="BD220" s="71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</row>
    <row r="221" s="174" customFormat="true" ht="15.75" hidden="false" customHeight="false" outlineLevel="0" collapsed="false">
      <c r="B221" s="208"/>
      <c r="C221" s="208"/>
      <c r="D221" s="2"/>
      <c r="G221" s="3"/>
      <c r="H221" s="3"/>
      <c r="I221" s="3"/>
      <c r="J221" s="3"/>
      <c r="K221" s="188"/>
      <c r="L221" s="188"/>
      <c r="M221" s="188"/>
      <c r="N221" s="4"/>
      <c r="O221" s="209"/>
      <c r="P221" s="188"/>
      <c r="Q221" s="188"/>
      <c r="R221" s="188"/>
      <c r="S221" s="188"/>
      <c r="T221" s="188"/>
      <c r="U221" s="188"/>
      <c r="V221" s="209"/>
      <c r="W221" s="188"/>
      <c r="X221" s="188"/>
      <c r="Y221" s="188"/>
      <c r="Z221" s="188"/>
      <c r="AA221" s="6"/>
      <c r="AB221" s="7"/>
      <c r="AC221" s="7"/>
      <c r="AD221" s="7"/>
      <c r="AE221" s="7"/>
      <c r="AF221" s="7"/>
      <c r="AG221" s="8"/>
      <c r="AH221" s="7"/>
      <c r="AI221" s="7"/>
      <c r="AJ221" s="7"/>
      <c r="AK221" s="7"/>
      <c r="AL221" s="8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8"/>
      <c r="BD221" s="71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</row>
    <row r="222" s="174" customFormat="true" ht="15.75" hidden="false" customHeight="false" outlineLevel="0" collapsed="false">
      <c r="B222" s="208"/>
      <c r="C222" s="208"/>
      <c r="D222" s="2"/>
      <c r="G222" s="3"/>
      <c r="H222" s="3"/>
      <c r="I222" s="3"/>
      <c r="J222" s="3"/>
      <c r="K222" s="188"/>
      <c r="L222" s="188"/>
      <c r="M222" s="188"/>
      <c r="N222" s="4"/>
      <c r="O222" s="209"/>
      <c r="P222" s="188"/>
      <c r="Q222" s="188"/>
      <c r="R222" s="188"/>
      <c r="S222" s="188"/>
      <c r="T222" s="188"/>
      <c r="U222" s="188"/>
      <c r="V222" s="209"/>
      <c r="W222" s="188"/>
      <c r="X222" s="188"/>
      <c r="Y222" s="188"/>
      <c r="Z222" s="188"/>
      <c r="AA222" s="6"/>
      <c r="AB222" s="7"/>
      <c r="AC222" s="7"/>
      <c r="AD222" s="7"/>
      <c r="AE222" s="7"/>
      <c r="AF222" s="7"/>
      <c r="AG222" s="8"/>
      <c r="AH222" s="7"/>
      <c r="AI222" s="7"/>
      <c r="AJ222" s="7"/>
      <c r="AK222" s="7"/>
      <c r="AL222" s="8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8"/>
      <c r="BD222" s="71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</row>
    <row r="223" s="174" customFormat="true" ht="15.75" hidden="false" customHeight="false" outlineLevel="0" collapsed="false">
      <c r="B223" s="208"/>
      <c r="C223" s="208"/>
      <c r="D223" s="2"/>
      <c r="G223" s="3"/>
      <c r="H223" s="3"/>
      <c r="I223" s="3"/>
      <c r="J223" s="3"/>
      <c r="K223" s="188"/>
      <c r="L223" s="188"/>
      <c r="M223" s="188"/>
      <c r="N223" s="4"/>
      <c r="O223" s="209"/>
      <c r="P223" s="188"/>
      <c r="Q223" s="188"/>
      <c r="R223" s="188"/>
      <c r="S223" s="188"/>
      <c r="T223" s="188"/>
      <c r="U223" s="188"/>
      <c r="V223" s="209"/>
      <c r="W223" s="188"/>
      <c r="X223" s="188"/>
      <c r="Y223" s="188"/>
      <c r="Z223" s="188"/>
      <c r="AA223" s="6"/>
      <c r="AB223" s="7"/>
      <c r="AC223" s="7"/>
      <c r="AD223" s="7"/>
      <c r="AE223" s="7"/>
      <c r="AF223" s="7"/>
      <c r="AG223" s="8"/>
      <c r="AH223" s="7"/>
      <c r="AI223" s="7"/>
      <c r="AJ223" s="7"/>
      <c r="AK223" s="7"/>
      <c r="AL223" s="8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8"/>
      <c r="BD223" s="71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</row>
    <row r="224" s="174" customFormat="true" ht="15.75" hidden="false" customHeight="false" outlineLevel="0" collapsed="false">
      <c r="B224" s="208"/>
      <c r="C224" s="208"/>
      <c r="D224" s="2"/>
      <c r="G224" s="3"/>
      <c r="H224" s="3"/>
      <c r="I224" s="3"/>
      <c r="J224" s="3"/>
      <c r="K224" s="188"/>
      <c r="L224" s="188"/>
      <c r="M224" s="188"/>
      <c r="N224" s="4"/>
      <c r="O224" s="209"/>
      <c r="P224" s="188"/>
      <c r="Q224" s="188"/>
      <c r="R224" s="188"/>
      <c r="S224" s="188"/>
      <c r="T224" s="188"/>
      <c r="U224" s="188"/>
      <c r="V224" s="209"/>
      <c r="W224" s="188"/>
      <c r="X224" s="188"/>
      <c r="Y224" s="188"/>
      <c r="Z224" s="188"/>
      <c r="AA224" s="6"/>
      <c r="AB224" s="7"/>
      <c r="AC224" s="7"/>
      <c r="AD224" s="7"/>
      <c r="AE224" s="7"/>
      <c r="AF224" s="7"/>
      <c r="AG224" s="8"/>
      <c r="AH224" s="7"/>
      <c r="AI224" s="7"/>
      <c r="AJ224" s="7"/>
      <c r="AK224" s="7"/>
      <c r="AL224" s="8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8"/>
      <c r="BD224" s="71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</row>
    <row r="225" s="174" customFormat="true" ht="15.75" hidden="false" customHeight="false" outlineLevel="0" collapsed="false">
      <c r="B225" s="208"/>
      <c r="C225" s="208"/>
      <c r="D225" s="2"/>
      <c r="G225" s="3"/>
      <c r="H225" s="3"/>
      <c r="I225" s="3"/>
      <c r="J225" s="3"/>
      <c r="K225" s="188"/>
      <c r="L225" s="188"/>
      <c r="M225" s="188"/>
      <c r="N225" s="4"/>
      <c r="O225" s="209"/>
      <c r="P225" s="188"/>
      <c r="Q225" s="188"/>
      <c r="R225" s="188"/>
      <c r="S225" s="188"/>
      <c r="T225" s="188"/>
      <c r="U225" s="188"/>
      <c r="V225" s="209"/>
      <c r="W225" s="188"/>
      <c r="X225" s="188"/>
      <c r="Y225" s="188"/>
      <c r="Z225" s="188"/>
      <c r="AA225" s="6"/>
      <c r="AB225" s="7"/>
      <c r="AC225" s="7"/>
      <c r="AD225" s="7"/>
      <c r="AE225" s="7"/>
      <c r="AF225" s="7"/>
      <c r="AG225" s="8"/>
      <c r="AH225" s="7"/>
      <c r="AI225" s="7"/>
      <c r="AJ225" s="7"/>
      <c r="AK225" s="7"/>
      <c r="AL225" s="8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8"/>
      <c r="BD225" s="71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</row>
    <row r="226" s="174" customFormat="true" ht="15.75" hidden="false" customHeight="false" outlineLevel="0" collapsed="false">
      <c r="B226" s="208"/>
      <c r="C226" s="208"/>
      <c r="D226" s="2"/>
      <c r="G226" s="3"/>
      <c r="H226" s="3"/>
      <c r="I226" s="3"/>
      <c r="J226" s="3"/>
      <c r="K226" s="188"/>
      <c r="L226" s="188"/>
      <c r="M226" s="188"/>
      <c r="N226" s="4"/>
      <c r="O226" s="209"/>
      <c r="P226" s="188"/>
      <c r="Q226" s="188"/>
      <c r="R226" s="188"/>
      <c r="S226" s="188"/>
      <c r="T226" s="188"/>
      <c r="U226" s="188"/>
      <c r="V226" s="209"/>
      <c r="W226" s="188"/>
      <c r="X226" s="188"/>
      <c r="Y226" s="188"/>
      <c r="Z226" s="188"/>
      <c r="AA226" s="6"/>
      <c r="AB226" s="7"/>
      <c r="AC226" s="7"/>
      <c r="AD226" s="7"/>
      <c r="AE226" s="7"/>
      <c r="AF226" s="7"/>
      <c r="AG226" s="8"/>
      <c r="AH226" s="7"/>
      <c r="AI226" s="7"/>
      <c r="AJ226" s="7"/>
      <c r="AK226" s="7"/>
      <c r="AL226" s="8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8"/>
      <c r="BD226" s="71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</row>
    <row r="227" s="174" customFormat="true" ht="15.75" hidden="false" customHeight="false" outlineLevel="0" collapsed="false">
      <c r="B227" s="208"/>
      <c r="C227" s="208"/>
      <c r="D227" s="2"/>
      <c r="G227" s="3"/>
      <c r="H227" s="3"/>
      <c r="I227" s="3"/>
      <c r="J227" s="3"/>
      <c r="K227" s="188"/>
      <c r="L227" s="188"/>
      <c r="M227" s="188"/>
      <c r="N227" s="4"/>
      <c r="O227" s="209"/>
      <c r="P227" s="188"/>
      <c r="Q227" s="188"/>
      <c r="R227" s="188"/>
      <c r="S227" s="188"/>
      <c r="T227" s="188"/>
      <c r="U227" s="188"/>
      <c r="V227" s="209"/>
      <c r="W227" s="188"/>
      <c r="X227" s="188"/>
      <c r="Y227" s="188"/>
      <c r="Z227" s="188"/>
      <c r="AA227" s="6"/>
      <c r="AB227" s="7"/>
      <c r="AC227" s="7"/>
      <c r="AD227" s="7"/>
      <c r="AE227" s="7"/>
      <c r="AF227" s="7"/>
      <c r="AG227" s="8"/>
      <c r="AH227" s="7"/>
      <c r="AI227" s="7"/>
      <c r="AJ227" s="7"/>
      <c r="AK227" s="7"/>
      <c r="AL227" s="8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8"/>
      <c r="BD227" s="71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</row>
    <row r="228" s="174" customFormat="true" ht="15.75" hidden="false" customHeight="false" outlineLevel="0" collapsed="false">
      <c r="B228" s="208"/>
      <c r="C228" s="208"/>
      <c r="D228" s="2"/>
      <c r="G228" s="3"/>
      <c r="H228" s="3"/>
      <c r="I228" s="3"/>
      <c r="J228" s="3"/>
      <c r="K228" s="188"/>
      <c r="L228" s="188"/>
      <c r="M228" s="188"/>
      <c r="N228" s="4"/>
      <c r="O228" s="209"/>
      <c r="P228" s="188"/>
      <c r="Q228" s="188"/>
      <c r="R228" s="188"/>
      <c r="S228" s="188"/>
      <c r="T228" s="188"/>
      <c r="U228" s="188"/>
      <c r="V228" s="209"/>
      <c r="W228" s="188"/>
      <c r="X228" s="188"/>
      <c r="Y228" s="188"/>
      <c r="Z228" s="188"/>
      <c r="AA228" s="6"/>
      <c r="AB228" s="7"/>
      <c r="AC228" s="7"/>
      <c r="AD228" s="7"/>
      <c r="AE228" s="7"/>
      <c r="AF228" s="7"/>
      <c r="AG228" s="8"/>
      <c r="AH228" s="7"/>
      <c r="AI228" s="7"/>
      <c r="AJ228" s="7"/>
      <c r="AK228" s="7"/>
      <c r="AL228" s="8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8"/>
      <c r="BD228" s="71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</row>
    <row r="229" s="174" customFormat="true" ht="15.75" hidden="false" customHeight="false" outlineLevel="0" collapsed="false">
      <c r="B229" s="208"/>
      <c r="C229" s="208"/>
      <c r="D229" s="2"/>
      <c r="G229" s="3"/>
      <c r="H229" s="3"/>
      <c r="I229" s="3"/>
      <c r="J229" s="3"/>
      <c r="K229" s="188"/>
      <c r="L229" s="188"/>
      <c r="M229" s="188"/>
      <c r="N229" s="4"/>
      <c r="O229" s="209"/>
      <c r="P229" s="188"/>
      <c r="Q229" s="188"/>
      <c r="R229" s="188"/>
      <c r="S229" s="188"/>
      <c r="T229" s="188"/>
      <c r="U229" s="188"/>
      <c r="V229" s="209"/>
      <c r="W229" s="188"/>
      <c r="X229" s="188"/>
      <c r="Y229" s="188"/>
      <c r="Z229" s="188"/>
      <c r="AA229" s="6"/>
      <c r="AB229" s="7"/>
      <c r="AC229" s="7"/>
      <c r="AD229" s="7"/>
      <c r="AE229" s="7"/>
      <c r="AF229" s="7"/>
      <c r="AG229" s="8"/>
      <c r="AH229" s="7"/>
      <c r="AI229" s="7"/>
      <c r="AJ229" s="7"/>
      <c r="AK229" s="7"/>
      <c r="AL229" s="8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8"/>
      <c r="BD229" s="71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</row>
    <row r="230" s="174" customFormat="true" ht="15.75" hidden="false" customHeight="false" outlineLevel="0" collapsed="false">
      <c r="B230" s="208"/>
      <c r="C230" s="208"/>
      <c r="D230" s="2"/>
      <c r="G230" s="3"/>
      <c r="H230" s="3"/>
      <c r="I230" s="3"/>
      <c r="J230" s="3"/>
      <c r="K230" s="188"/>
      <c r="L230" s="188"/>
      <c r="M230" s="188"/>
      <c r="N230" s="4"/>
      <c r="O230" s="209"/>
      <c r="P230" s="188"/>
      <c r="Q230" s="188"/>
      <c r="R230" s="188"/>
      <c r="S230" s="188"/>
      <c r="T230" s="188"/>
      <c r="U230" s="188"/>
      <c r="V230" s="209"/>
      <c r="W230" s="188"/>
      <c r="X230" s="188"/>
      <c r="Y230" s="188"/>
      <c r="Z230" s="188"/>
      <c r="AA230" s="6"/>
      <c r="AB230" s="7"/>
      <c r="AC230" s="7"/>
      <c r="AD230" s="7"/>
      <c r="AE230" s="7"/>
      <c r="AF230" s="7"/>
      <c r="AG230" s="8"/>
      <c r="AH230" s="7"/>
      <c r="AI230" s="7"/>
      <c r="AJ230" s="7"/>
      <c r="AK230" s="7"/>
      <c r="AL230" s="8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8"/>
      <c r="BD230" s="71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</row>
    <row r="231" s="174" customFormat="true" ht="15.75" hidden="false" customHeight="false" outlineLevel="0" collapsed="false">
      <c r="B231" s="208"/>
      <c r="C231" s="208"/>
      <c r="D231" s="2"/>
      <c r="G231" s="3"/>
      <c r="H231" s="3"/>
      <c r="I231" s="3"/>
      <c r="J231" s="3"/>
      <c r="K231" s="188"/>
      <c r="L231" s="188"/>
      <c r="M231" s="188"/>
      <c r="N231" s="4"/>
      <c r="O231" s="209"/>
      <c r="P231" s="188"/>
      <c r="Q231" s="188"/>
      <c r="R231" s="188"/>
      <c r="S231" s="188"/>
      <c r="T231" s="188"/>
      <c r="U231" s="188"/>
      <c r="V231" s="209"/>
      <c r="W231" s="188"/>
      <c r="X231" s="188"/>
      <c r="Y231" s="188"/>
      <c r="Z231" s="188"/>
      <c r="AA231" s="6"/>
      <c r="AB231" s="7"/>
      <c r="AC231" s="7"/>
      <c r="AD231" s="7"/>
      <c r="AE231" s="7"/>
      <c r="AF231" s="7"/>
      <c r="AG231" s="8"/>
      <c r="AH231" s="7"/>
      <c r="AI231" s="7"/>
      <c r="AJ231" s="7"/>
      <c r="AK231" s="7"/>
      <c r="AL231" s="8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8"/>
      <c r="BD231" s="71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</row>
    <row r="232" s="174" customFormat="true" ht="15.75" hidden="false" customHeight="false" outlineLevel="0" collapsed="false">
      <c r="B232" s="208"/>
      <c r="C232" s="208"/>
      <c r="D232" s="2"/>
      <c r="G232" s="3"/>
      <c r="H232" s="3"/>
      <c r="I232" s="3"/>
      <c r="J232" s="3"/>
      <c r="K232" s="188"/>
      <c r="L232" s="188"/>
      <c r="M232" s="188"/>
      <c r="N232" s="4"/>
      <c r="O232" s="209"/>
      <c r="P232" s="188"/>
      <c r="Q232" s="188"/>
      <c r="R232" s="188"/>
      <c r="S232" s="188"/>
      <c r="T232" s="188"/>
      <c r="U232" s="188"/>
      <c r="V232" s="209"/>
      <c r="W232" s="188"/>
      <c r="X232" s="188"/>
      <c r="Y232" s="188"/>
      <c r="Z232" s="188"/>
      <c r="AA232" s="6"/>
      <c r="AB232" s="7"/>
      <c r="AC232" s="7"/>
      <c r="AD232" s="7"/>
      <c r="AE232" s="7"/>
      <c r="AF232" s="7"/>
      <c r="AG232" s="8"/>
      <c r="AH232" s="7"/>
      <c r="AI232" s="7"/>
      <c r="AJ232" s="7"/>
      <c r="AK232" s="7"/>
      <c r="AL232" s="8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8"/>
      <c r="BD232" s="71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</row>
    <row r="233" s="174" customFormat="true" ht="15.75" hidden="false" customHeight="false" outlineLevel="0" collapsed="false">
      <c r="B233" s="208"/>
      <c r="C233" s="208"/>
      <c r="D233" s="2"/>
      <c r="G233" s="3"/>
      <c r="H233" s="3"/>
      <c r="I233" s="3"/>
      <c r="J233" s="3"/>
      <c r="K233" s="188"/>
      <c r="L233" s="188"/>
      <c r="M233" s="188"/>
      <c r="N233" s="4"/>
      <c r="O233" s="209"/>
      <c r="P233" s="188"/>
      <c r="Q233" s="188"/>
      <c r="R233" s="188"/>
      <c r="S233" s="188"/>
      <c r="T233" s="188"/>
      <c r="U233" s="188"/>
      <c r="V233" s="209"/>
      <c r="W233" s="188"/>
      <c r="X233" s="188"/>
      <c r="Y233" s="188"/>
      <c r="Z233" s="188"/>
      <c r="AA233" s="6"/>
      <c r="AB233" s="7"/>
      <c r="AC233" s="7"/>
      <c r="AD233" s="7"/>
      <c r="AE233" s="7"/>
      <c r="AF233" s="7"/>
      <c r="AG233" s="8"/>
      <c r="AH233" s="7"/>
      <c r="AI233" s="7"/>
      <c r="AJ233" s="7"/>
      <c r="AK233" s="7"/>
      <c r="AL233" s="8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8"/>
      <c r="BD233" s="71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</row>
    <row r="234" s="174" customFormat="true" ht="15.75" hidden="false" customHeight="false" outlineLevel="0" collapsed="false">
      <c r="B234" s="208"/>
      <c r="C234" s="208"/>
      <c r="D234" s="2"/>
      <c r="G234" s="3"/>
      <c r="H234" s="3"/>
      <c r="I234" s="3"/>
      <c r="J234" s="3"/>
      <c r="K234" s="188"/>
      <c r="L234" s="188"/>
      <c r="M234" s="188"/>
      <c r="N234" s="4"/>
      <c r="O234" s="209"/>
      <c r="P234" s="188"/>
      <c r="Q234" s="188"/>
      <c r="R234" s="188"/>
      <c r="S234" s="188"/>
      <c r="T234" s="188"/>
      <c r="U234" s="188"/>
      <c r="V234" s="209"/>
      <c r="W234" s="188"/>
      <c r="X234" s="188"/>
      <c r="Y234" s="188"/>
      <c r="Z234" s="188"/>
      <c r="AA234" s="6"/>
      <c r="AB234" s="7"/>
      <c r="AC234" s="7"/>
      <c r="AD234" s="7"/>
      <c r="AE234" s="7"/>
      <c r="AF234" s="7"/>
      <c r="AG234" s="8"/>
      <c r="AH234" s="7"/>
      <c r="AI234" s="7"/>
      <c r="AJ234" s="7"/>
      <c r="AK234" s="7"/>
      <c r="AL234" s="8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8"/>
      <c r="BD234" s="71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</row>
    <row r="235" s="174" customFormat="true" ht="15.75" hidden="false" customHeight="false" outlineLevel="0" collapsed="false">
      <c r="B235" s="208"/>
      <c r="C235" s="208"/>
      <c r="D235" s="2"/>
      <c r="G235" s="3"/>
      <c r="H235" s="3"/>
      <c r="I235" s="3"/>
      <c r="J235" s="3"/>
      <c r="K235" s="188"/>
      <c r="L235" s="188"/>
      <c r="M235" s="188"/>
      <c r="N235" s="4"/>
      <c r="O235" s="209"/>
      <c r="P235" s="188"/>
      <c r="Q235" s="188"/>
      <c r="R235" s="188"/>
      <c r="S235" s="188"/>
      <c r="T235" s="188"/>
      <c r="U235" s="188"/>
      <c r="V235" s="209"/>
      <c r="W235" s="188"/>
      <c r="X235" s="188"/>
      <c r="Y235" s="188"/>
      <c r="Z235" s="188"/>
      <c r="AA235" s="6"/>
      <c r="AB235" s="7"/>
      <c r="AC235" s="7"/>
      <c r="AD235" s="7"/>
      <c r="AE235" s="7"/>
      <c r="AF235" s="7"/>
      <c r="AG235" s="8"/>
      <c r="AH235" s="7"/>
      <c r="AI235" s="7"/>
      <c r="AJ235" s="7"/>
      <c r="AK235" s="7"/>
      <c r="AL235" s="8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8"/>
      <c r="BD235" s="71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</row>
    <row r="236" s="174" customFormat="true" ht="15.75" hidden="false" customHeight="false" outlineLevel="0" collapsed="false">
      <c r="B236" s="208"/>
      <c r="C236" s="208"/>
      <c r="D236" s="2"/>
      <c r="G236" s="3"/>
      <c r="H236" s="3"/>
      <c r="I236" s="3"/>
      <c r="J236" s="3"/>
      <c r="K236" s="188"/>
      <c r="L236" s="188"/>
      <c r="M236" s="188"/>
      <c r="N236" s="4"/>
      <c r="O236" s="209"/>
      <c r="P236" s="188"/>
      <c r="Q236" s="188"/>
      <c r="R236" s="188"/>
      <c r="S236" s="188"/>
      <c r="T236" s="188"/>
      <c r="U236" s="188"/>
      <c r="V236" s="209"/>
      <c r="W236" s="188"/>
      <c r="X236" s="188"/>
      <c r="Y236" s="188"/>
      <c r="Z236" s="188"/>
      <c r="AA236" s="6"/>
      <c r="AB236" s="7"/>
      <c r="AC236" s="7"/>
      <c r="AD236" s="7"/>
      <c r="AE236" s="7"/>
      <c r="AF236" s="7"/>
      <c r="AG236" s="8"/>
      <c r="AH236" s="7"/>
      <c r="AI236" s="7"/>
      <c r="AJ236" s="7"/>
      <c r="AK236" s="7"/>
      <c r="AL236" s="8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8"/>
      <c r="BD236" s="71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</row>
    <row r="237" s="174" customFormat="true" ht="15.75" hidden="false" customHeight="false" outlineLevel="0" collapsed="false">
      <c r="B237" s="208"/>
      <c r="C237" s="208"/>
      <c r="D237" s="2"/>
      <c r="G237" s="3"/>
      <c r="H237" s="3"/>
      <c r="I237" s="3"/>
      <c r="J237" s="3"/>
      <c r="K237" s="188"/>
      <c r="L237" s="188"/>
      <c r="M237" s="188"/>
      <c r="N237" s="4"/>
      <c r="O237" s="209"/>
      <c r="P237" s="188"/>
      <c r="Q237" s="188"/>
      <c r="R237" s="188"/>
      <c r="S237" s="188"/>
      <c r="T237" s="188"/>
      <c r="U237" s="188"/>
      <c r="V237" s="209"/>
      <c r="W237" s="188"/>
      <c r="X237" s="188"/>
      <c r="Y237" s="188"/>
      <c r="Z237" s="188"/>
      <c r="AA237" s="6"/>
      <c r="AB237" s="7"/>
      <c r="AC237" s="7"/>
      <c r="AD237" s="7"/>
      <c r="AE237" s="7"/>
      <c r="AF237" s="7"/>
      <c r="AG237" s="8"/>
      <c r="AH237" s="7"/>
      <c r="AI237" s="7"/>
      <c r="AJ237" s="7"/>
      <c r="AK237" s="7"/>
      <c r="AL237" s="8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8"/>
      <c r="BD237" s="71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</row>
    <row r="238" s="174" customFormat="true" ht="15.75" hidden="false" customHeight="false" outlineLevel="0" collapsed="false">
      <c r="B238" s="208"/>
      <c r="C238" s="208"/>
      <c r="D238" s="2"/>
      <c r="G238" s="3"/>
      <c r="H238" s="3"/>
      <c r="I238" s="3"/>
      <c r="J238" s="3"/>
      <c r="K238" s="188"/>
      <c r="L238" s="188"/>
      <c r="M238" s="188"/>
      <c r="N238" s="4"/>
      <c r="O238" s="209"/>
      <c r="P238" s="188"/>
      <c r="Q238" s="188"/>
      <c r="R238" s="188"/>
      <c r="S238" s="188"/>
      <c r="T238" s="188"/>
      <c r="U238" s="188"/>
      <c r="V238" s="209"/>
      <c r="W238" s="188"/>
      <c r="X238" s="188"/>
      <c r="Y238" s="188"/>
      <c r="Z238" s="188"/>
      <c r="AA238" s="6"/>
      <c r="AB238" s="7"/>
      <c r="AC238" s="7"/>
      <c r="AD238" s="7"/>
      <c r="AE238" s="7"/>
      <c r="AF238" s="7"/>
      <c r="AG238" s="8"/>
      <c r="AH238" s="7"/>
      <c r="AI238" s="7"/>
      <c r="AJ238" s="7"/>
      <c r="AK238" s="7"/>
      <c r="AL238" s="8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8"/>
      <c r="BD238" s="71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</row>
    <row r="239" s="174" customFormat="true" ht="15.75" hidden="false" customHeight="false" outlineLevel="0" collapsed="false">
      <c r="B239" s="208"/>
      <c r="C239" s="208"/>
      <c r="D239" s="2"/>
      <c r="G239" s="3"/>
      <c r="H239" s="3"/>
      <c r="I239" s="3"/>
      <c r="J239" s="3"/>
      <c r="K239" s="188"/>
      <c r="L239" s="188"/>
      <c r="M239" s="188"/>
      <c r="N239" s="4"/>
      <c r="O239" s="209"/>
      <c r="P239" s="188"/>
      <c r="Q239" s="188"/>
      <c r="R239" s="188"/>
      <c r="S239" s="188"/>
      <c r="T239" s="188"/>
      <c r="U239" s="188"/>
      <c r="V239" s="209"/>
      <c r="W239" s="188"/>
      <c r="X239" s="188"/>
      <c r="Y239" s="188"/>
      <c r="Z239" s="188"/>
      <c r="AA239" s="6"/>
      <c r="AB239" s="7"/>
      <c r="AC239" s="7"/>
      <c r="AD239" s="7"/>
      <c r="AE239" s="7"/>
      <c r="AF239" s="7"/>
      <c r="AG239" s="8"/>
      <c r="AH239" s="7"/>
      <c r="AI239" s="7"/>
      <c r="AJ239" s="7"/>
      <c r="AK239" s="7"/>
      <c r="AL239" s="8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8"/>
      <c r="BD239" s="71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</row>
    <row r="240" s="174" customFormat="true" ht="15.75" hidden="false" customHeight="false" outlineLevel="0" collapsed="false">
      <c r="B240" s="208"/>
      <c r="C240" s="208"/>
      <c r="D240" s="2"/>
      <c r="G240" s="3"/>
      <c r="H240" s="3"/>
      <c r="I240" s="3"/>
      <c r="J240" s="3"/>
      <c r="K240" s="188"/>
      <c r="L240" s="188"/>
      <c r="M240" s="188"/>
      <c r="N240" s="4"/>
      <c r="O240" s="209"/>
      <c r="P240" s="188"/>
      <c r="Q240" s="188"/>
      <c r="R240" s="188"/>
      <c r="S240" s="188"/>
      <c r="T240" s="188"/>
      <c r="U240" s="188"/>
      <c r="V240" s="209"/>
      <c r="W240" s="188"/>
      <c r="X240" s="188"/>
      <c r="Y240" s="188"/>
      <c r="Z240" s="188"/>
      <c r="AA240" s="6"/>
      <c r="AB240" s="7"/>
      <c r="AC240" s="7"/>
      <c r="AD240" s="7"/>
      <c r="AE240" s="7"/>
      <c r="AF240" s="7"/>
      <c r="AG240" s="8"/>
      <c r="AH240" s="7"/>
      <c r="AI240" s="7"/>
      <c r="AJ240" s="7"/>
      <c r="AK240" s="7"/>
      <c r="AL240" s="8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8"/>
      <c r="BD240" s="71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</row>
    <row r="241" s="174" customFormat="true" ht="15.75" hidden="false" customHeight="false" outlineLevel="0" collapsed="false">
      <c r="B241" s="208"/>
      <c r="C241" s="208"/>
      <c r="D241" s="2"/>
      <c r="G241" s="3"/>
      <c r="H241" s="3"/>
      <c r="I241" s="3"/>
      <c r="J241" s="3"/>
      <c r="K241" s="188"/>
      <c r="L241" s="188"/>
      <c r="M241" s="188"/>
      <c r="N241" s="4"/>
      <c r="O241" s="209"/>
      <c r="P241" s="188"/>
      <c r="Q241" s="188"/>
      <c r="R241" s="188"/>
      <c r="S241" s="188"/>
      <c r="T241" s="188"/>
      <c r="U241" s="188"/>
      <c r="V241" s="209"/>
      <c r="W241" s="188"/>
      <c r="X241" s="188"/>
      <c r="Y241" s="188"/>
      <c r="Z241" s="188"/>
      <c r="AA241" s="6"/>
      <c r="AB241" s="7"/>
      <c r="AC241" s="7"/>
      <c r="AD241" s="7"/>
      <c r="AE241" s="7"/>
      <c r="AF241" s="7"/>
      <c r="AG241" s="8"/>
      <c r="AH241" s="7"/>
      <c r="AI241" s="7"/>
      <c r="AJ241" s="7"/>
      <c r="AK241" s="7"/>
      <c r="AL241" s="8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8"/>
      <c r="BD241" s="71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</row>
    <row r="242" s="174" customFormat="true" ht="15.75" hidden="false" customHeight="false" outlineLevel="0" collapsed="false">
      <c r="B242" s="208"/>
      <c r="C242" s="208"/>
      <c r="D242" s="2"/>
      <c r="G242" s="3"/>
      <c r="H242" s="3"/>
      <c r="I242" s="3"/>
      <c r="J242" s="3"/>
      <c r="K242" s="188"/>
      <c r="L242" s="188"/>
      <c r="M242" s="188"/>
      <c r="N242" s="4"/>
      <c r="O242" s="209"/>
      <c r="P242" s="188"/>
      <c r="Q242" s="188"/>
      <c r="R242" s="188"/>
      <c r="S242" s="188"/>
      <c r="T242" s="188"/>
      <c r="U242" s="188"/>
      <c r="V242" s="209"/>
      <c r="W242" s="188"/>
      <c r="X242" s="188"/>
      <c r="Y242" s="188"/>
      <c r="Z242" s="188"/>
      <c r="AA242" s="6"/>
      <c r="AB242" s="7"/>
      <c r="AC242" s="7"/>
      <c r="AD242" s="7"/>
      <c r="AE242" s="7"/>
      <c r="AF242" s="7"/>
      <c r="AG242" s="8"/>
      <c r="AH242" s="7"/>
      <c r="AI242" s="7"/>
      <c r="AJ242" s="7"/>
      <c r="AK242" s="7"/>
      <c r="AL242" s="8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8"/>
      <c r="BD242" s="71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</row>
    <row r="243" customFormat="false" ht="15.75" hidden="false" customHeight="false" outlineLevel="0" collapsed="false">
      <c r="BD243" s="71"/>
    </row>
    <row r="244" customFormat="false" ht="15.75" hidden="false" customHeight="false" outlineLevel="0" collapsed="false">
      <c r="BD244" s="71"/>
    </row>
    <row r="245" customFormat="false" ht="15.75" hidden="false" customHeight="false" outlineLevel="0" collapsed="false">
      <c r="BD245" s="71"/>
    </row>
    <row r="246" customFormat="false" ht="15.75" hidden="false" customHeight="false" outlineLevel="0" collapsed="false">
      <c r="BD246" s="71"/>
    </row>
    <row r="247" customFormat="false" ht="15.75" hidden="false" customHeight="false" outlineLevel="0" collapsed="false">
      <c r="BD247" s="71"/>
    </row>
    <row r="248" customFormat="false" ht="15.75" hidden="false" customHeight="false" outlineLevel="0" collapsed="false">
      <c r="BD248" s="71"/>
    </row>
    <row r="249" customFormat="false" ht="15.75" hidden="false" customHeight="false" outlineLevel="0" collapsed="false">
      <c r="BD249" s="71"/>
    </row>
    <row r="250" customFormat="false" ht="15.75" hidden="false" customHeight="false" outlineLevel="0" collapsed="false">
      <c r="BD250" s="71"/>
    </row>
    <row r="251" customFormat="false" ht="15.75" hidden="false" customHeight="false" outlineLevel="0" collapsed="false">
      <c r="BD251" s="71"/>
    </row>
    <row r="252" customFormat="false" ht="15.75" hidden="false" customHeight="false" outlineLevel="0" collapsed="false">
      <c r="BD252" s="71"/>
    </row>
    <row r="253" customFormat="false" ht="15.75" hidden="false" customHeight="false" outlineLevel="0" collapsed="false">
      <c r="BD253" s="71"/>
    </row>
    <row r="254" customFormat="false" ht="15.75" hidden="false" customHeight="false" outlineLevel="0" collapsed="false">
      <c r="BD254" s="71"/>
    </row>
    <row r="255" customFormat="false" ht="15.75" hidden="false" customHeight="false" outlineLevel="0" collapsed="false">
      <c r="BD255" s="71"/>
    </row>
  </sheetData>
  <mergeCells count="37">
    <mergeCell ref="B3:B5"/>
    <mergeCell ref="C3:C5"/>
    <mergeCell ref="D3:D5"/>
    <mergeCell ref="E3:E5"/>
    <mergeCell ref="F3:F5"/>
    <mergeCell ref="G3:N3"/>
    <mergeCell ref="O3:S3"/>
    <mergeCell ref="T3:U3"/>
    <mergeCell ref="V3:Z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  <mergeCell ref="W4:Z4"/>
    <mergeCell ref="B6:B28"/>
    <mergeCell ref="B29:B46"/>
    <mergeCell ref="B47:B69"/>
    <mergeCell ref="B70:B106"/>
    <mergeCell ref="B107:B120"/>
    <mergeCell ref="B121:B144"/>
    <mergeCell ref="B145:C145"/>
    <mergeCell ref="B146:C146"/>
    <mergeCell ref="B147:C147"/>
    <mergeCell ref="B148:C148"/>
    <mergeCell ref="B149:C149"/>
    <mergeCell ref="B150:C150"/>
    <mergeCell ref="B151:C151"/>
    <mergeCell ref="B152:C152"/>
  </mergeCells>
  <conditionalFormatting sqref="L132:N146 H145:K146 Q145:U146 K132:K144 G147:W153 H6:H144 O104:P146 O56:R103 S56:S144 Q104:R144 V6:W146 O6:S55 K6:N131 X6:Z153 G6:G146">
    <cfRule type="cellIs" priority="2" operator="equal" aboveAverage="0" equalAverage="0" bottom="0" percent="0" rank="0" text="" dxfId="0">
      <formula>0</formula>
    </cfRule>
  </conditionalFormatting>
  <conditionalFormatting sqref="T6:U144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$K$2</formula>
    </cfRule>
  </conditionalFormatting>
  <conditionalFormatting sqref="I6:I144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9</formula>
    </cfRule>
  </conditionalFormatting>
  <conditionalFormatting sqref="J6:J144">
    <cfRule type="cellIs" priority="7" operator="equal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3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0:37:45Z</dcterms:created>
  <dc:creator>sym</dc:creator>
  <dc:description/>
  <dc:language>en-US</dc:language>
  <cp:lastModifiedBy>sym</cp:lastModifiedBy>
  <cp:lastPrinted>2011-05-25T00:33:24Z</cp:lastPrinted>
  <dcterms:modified xsi:type="dcterms:W3CDTF">2011-11-02T09:49:40Z</dcterms:modified>
  <cp:revision>0</cp:revision>
  <dc:subject/>
  <dc:title/>
</cp:coreProperties>
</file>