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0"/>
  </bookViews>
  <sheets>
    <sheet name="縣市廠牌遞移 (B)" sheetId="1" state="visible" r:id="rId2"/>
  </sheets>
  <definedNames>
    <definedName function="false" hidden="false" localSheetId="0" name="_xlnm.Print_Area" vbProcedure="false">'縣市廠牌遞移 (B)'!$A$1:$T$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中古車─過戶資訊</t>
  </si>
  <si>
    <r>
      <rPr>
        <sz val="7"/>
        <rFont val="Noto Sans"/>
        <family val="2"/>
      </rPr>
      <t xml:space="preserve">本表為各縣市</t>
    </r>
    <r>
      <rPr>
        <sz val="7"/>
        <rFont val="新細明體"/>
        <family val="1"/>
        <charset val="136"/>
      </rPr>
      <t xml:space="preserve">2018</t>
    </r>
    <r>
      <rPr>
        <sz val="7"/>
        <rFont val="Noto Sans"/>
        <family val="2"/>
      </rPr>
      <t xml:space="preserve">年中古車過戶數由北至南排列</t>
    </r>
  </si>
  <si>
    <r>
      <rPr>
        <b val="true"/>
        <sz val="7"/>
        <rFont val="Times New Roman"/>
        <family val="1"/>
      </rPr>
      <t xml:space="preserve">1</t>
    </r>
    <r>
      <rPr>
        <b val="true"/>
        <sz val="7"/>
        <rFont val="Noto Sans"/>
        <family val="2"/>
      </rPr>
      <t xml:space="preserve">月</t>
    </r>
  </si>
  <si>
    <t xml:space="preserve">當月過戶數成長率</t>
  </si>
  <si>
    <t xml:space="preserve">累計過戶數成長率</t>
  </si>
  <si>
    <t xml:space="preserve">縣市別</t>
  </si>
  <si>
    <r>
      <rPr>
        <b val="true"/>
        <sz val="7"/>
        <rFont val="新細明體"/>
        <family val="1"/>
        <charset val="136"/>
      </rPr>
      <t xml:space="preserve">1</t>
    </r>
    <r>
      <rPr>
        <b val="true"/>
        <sz val="7"/>
        <rFont val="Noto Sans"/>
        <family val="2"/>
      </rPr>
      <t xml:space="preserve">月</t>
    </r>
  </si>
  <si>
    <r>
      <rPr>
        <b val="true"/>
        <sz val="7"/>
        <rFont val="新細明體"/>
        <family val="1"/>
        <charset val="136"/>
      </rPr>
      <t xml:space="preserve">2</t>
    </r>
    <r>
      <rPr>
        <b val="true"/>
        <sz val="7"/>
        <rFont val="Noto Sans"/>
        <family val="2"/>
      </rPr>
      <t xml:space="preserve">月</t>
    </r>
  </si>
  <si>
    <r>
      <rPr>
        <b val="true"/>
        <sz val="7"/>
        <rFont val="新細明體"/>
        <family val="1"/>
        <charset val="136"/>
      </rPr>
      <t xml:space="preserve">3</t>
    </r>
    <r>
      <rPr>
        <b val="true"/>
        <sz val="7"/>
        <rFont val="Noto Sans"/>
        <family val="2"/>
      </rPr>
      <t xml:space="preserve">月</t>
    </r>
  </si>
  <si>
    <r>
      <rPr>
        <b val="true"/>
        <sz val="7"/>
        <rFont val="新細明體"/>
        <family val="1"/>
        <charset val="136"/>
      </rPr>
      <t xml:space="preserve">4</t>
    </r>
    <r>
      <rPr>
        <b val="true"/>
        <sz val="7"/>
        <rFont val="Noto Sans"/>
        <family val="2"/>
      </rPr>
      <t xml:space="preserve">月</t>
    </r>
  </si>
  <si>
    <r>
      <rPr>
        <b val="true"/>
        <sz val="7"/>
        <rFont val="新細明體"/>
        <family val="1"/>
        <charset val="136"/>
      </rPr>
      <t xml:space="preserve">5</t>
    </r>
    <r>
      <rPr>
        <b val="true"/>
        <sz val="7"/>
        <rFont val="Noto Sans"/>
        <family val="2"/>
      </rPr>
      <t xml:space="preserve">月</t>
    </r>
  </si>
  <si>
    <r>
      <rPr>
        <b val="true"/>
        <sz val="7"/>
        <rFont val="新細明體"/>
        <family val="1"/>
        <charset val="136"/>
      </rPr>
      <t xml:space="preserve">6</t>
    </r>
    <r>
      <rPr>
        <b val="true"/>
        <sz val="7"/>
        <rFont val="Noto Sans"/>
        <family val="2"/>
      </rPr>
      <t xml:space="preserve">月</t>
    </r>
  </si>
  <si>
    <r>
      <rPr>
        <b val="true"/>
        <sz val="7"/>
        <rFont val="新細明體"/>
        <family val="1"/>
        <charset val="136"/>
      </rPr>
      <t xml:space="preserve">7</t>
    </r>
    <r>
      <rPr>
        <b val="true"/>
        <sz val="7"/>
        <rFont val="Noto Sans"/>
        <family val="2"/>
      </rPr>
      <t xml:space="preserve">月</t>
    </r>
  </si>
  <si>
    <r>
      <rPr>
        <b val="true"/>
        <sz val="7"/>
        <rFont val="新細明體"/>
        <family val="1"/>
        <charset val="136"/>
      </rPr>
      <t xml:space="preserve">8</t>
    </r>
    <r>
      <rPr>
        <b val="true"/>
        <sz val="7"/>
        <rFont val="Noto Sans"/>
        <family val="2"/>
      </rPr>
      <t xml:space="preserve">月</t>
    </r>
  </si>
  <si>
    <r>
      <rPr>
        <b val="true"/>
        <sz val="7"/>
        <rFont val="新細明體"/>
        <family val="1"/>
        <charset val="136"/>
      </rPr>
      <t xml:space="preserve">9</t>
    </r>
    <r>
      <rPr>
        <b val="true"/>
        <sz val="7"/>
        <rFont val="Noto Sans"/>
        <family val="2"/>
      </rPr>
      <t xml:space="preserve">月</t>
    </r>
  </si>
  <si>
    <r>
      <rPr>
        <b val="true"/>
        <sz val="7"/>
        <rFont val="新細明體"/>
        <family val="1"/>
        <charset val="136"/>
      </rPr>
      <t xml:space="preserve">10</t>
    </r>
    <r>
      <rPr>
        <b val="true"/>
        <sz val="7"/>
        <rFont val="Noto Sans"/>
        <family val="2"/>
      </rPr>
      <t xml:space="preserve">月</t>
    </r>
  </si>
  <si>
    <r>
      <rPr>
        <b val="true"/>
        <sz val="7"/>
        <rFont val="新細明體"/>
        <family val="1"/>
        <charset val="136"/>
      </rPr>
      <t xml:space="preserve">11</t>
    </r>
    <r>
      <rPr>
        <b val="true"/>
        <sz val="7"/>
        <rFont val="Noto Sans"/>
        <family val="2"/>
      </rPr>
      <t xml:space="preserve">月</t>
    </r>
  </si>
  <si>
    <r>
      <rPr>
        <b val="true"/>
        <sz val="7"/>
        <rFont val="新細明體"/>
        <family val="1"/>
        <charset val="136"/>
      </rPr>
      <t xml:space="preserve">12</t>
    </r>
    <r>
      <rPr>
        <b val="true"/>
        <sz val="7"/>
        <rFont val="Noto Sans"/>
        <family val="2"/>
      </rPr>
      <t xml:space="preserve">月</t>
    </r>
  </si>
  <si>
    <t xml:space="preserve">佔有率</t>
  </si>
  <si>
    <t xml:space="preserve">2017/1</t>
  </si>
  <si>
    <t xml:space="preserve">較上月</t>
  </si>
  <si>
    <t xml:space="preserve">較去年</t>
  </si>
  <si>
    <t xml:space="preserve">2018/1</t>
  </si>
  <si>
    <t xml:space="preserve">2017/01</t>
  </si>
  <si>
    <t xml:space="preserve">成長率</t>
  </si>
  <si>
    <t xml:space="preserve">基隆市</t>
  </si>
  <si>
    <t xml:space="preserve">台北市</t>
  </si>
  <si>
    <t xml:space="preserve">新北市</t>
  </si>
  <si>
    <t xml:space="preserve">桃園市</t>
  </si>
  <si>
    <t xml:space="preserve">新竹縣市</t>
  </si>
  <si>
    <t xml:space="preserve">苗栗縣</t>
  </si>
  <si>
    <t xml:space="preserve">台中市</t>
  </si>
  <si>
    <t xml:space="preserve">南投縣</t>
  </si>
  <si>
    <t xml:space="preserve">彰化縣</t>
  </si>
  <si>
    <t xml:space="preserve">雲林縣</t>
  </si>
  <si>
    <t xml:space="preserve">嘉義縣市</t>
  </si>
  <si>
    <t xml:space="preserve">台南市</t>
  </si>
  <si>
    <t xml:space="preserve">高雄市</t>
  </si>
  <si>
    <t xml:space="preserve">屏東縣</t>
  </si>
  <si>
    <t xml:space="preserve">澎湖縣</t>
  </si>
  <si>
    <t xml:space="preserve">宜蘭縣</t>
  </si>
  <si>
    <t xml:space="preserve">花蓮縣</t>
  </si>
  <si>
    <t xml:space="preserve">台東縣</t>
  </si>
  <si>
    <t xml:space="preserve">金門縣</t>
  </si>
  <si>
    <t xml:space="preserve">連江縣</t>
  </si>
  <si>
    <r>
      <rPr>
        <sz val="7"/>
        <rFont val="新細明體"/>
        <family val="1"/>
        <charset val="136"/>
      </rPr>
      <t xml:space="preserve">2017</t>
    </r>
    <r>
      <rPr>
        <sz val="7"/>
        <rFont val="Noto Sans"/>
        <family val="2"/>
      </rPr>
      <t xml:space="preserve">總計</t>
    </r>
  </si>
  <si>
    <r>
      <rPr>
        <sz val="7"/>
        <rFont val="新細明體"/>
        <family val="1"/>
        <charset val="136"/>
      </rPr>
      <t xml:space="preserve">2016</t>
    </r>
    <r>
      <rPr>
        <sz val="7"/>
        <rFont val="Noto Sans"/>
        <family val="2"/>
      </rPr>
      <t xml:space="preserve">總計</t>
    </r>
  </si>
  <si>
    <t xml:space="preserve">同期比</t>
  </si>
  <si>
    <r>
      <rPr>
        <sz val="7"/>
        <rFont val="Noto Sans"/>
        <family val="2"/>
      </rPr>
      <t xml:space="preserve">本表為 </t>
    </r>
    <r>
      <rPr>
        <sz val="7"/>
        <rFont val="新細明體"/>
        <family val="1"/>
        <charset val="136"/>
      </rPr>
      <t xml:space="preserve">2021</t>
    </r>
    <r>
      <rPr>
        <sz val="7"/>
        <rFont val="Noto Sans"/>
        <family val="2"/>
      </rPr>
      <t xml:space="preserve">各廠牌中古車過戶數排名前</t>
    </r>
    <r>
      <rPr>
        <sz val="7"/>
        <rFont val="新細明體"/>
        <family val="1"/>
        <charset val="136"/>
      </rPr>
      <t xml:space="preserve">20</t>
    </r>
    <r>
      <rPr>
        <sz val="7"/>
        <rFont val="Noto Sans"/>
        <family val="2"/>
      </rPr>
      <t xml:space="preserve">名</t>
    </r>
  </si>
  <si>
    <r>
      <rPr>
        <b val="true"/>
        <sz val="7"/>
        <rFont val="Times New Roman"/>
        <family val="1"/>
      </rPr>
      <t xml:space="preserve">3</t>
    </r>
    <r>
      <rPr>
        <b val="true"/>
        <sz val="7"/>
        <rFont val="Noto Sans"/>
        <family val="2"/>
      </rPr>
      <t xml:space="preserve">月</t>
    </r>
  </si>
  <si>
    <t xml:space="preserve">廠牌</t>
  </si>
  <si>
    <t xml:space="preserve">2020/03</t>
  </si>
  <si>
    <t xml:space="preserve">2021/03</t>
  </si>
  <si>
    <t xml:space="preserve">CHINA</t>
  </si>
  <si>
    <t xml:space="preserve">FORDLH</t>
  </si>
  <si>
    <t xml:space="preserve">YULON</t>
  </si>
  <si>
    <t xml:space="preserve">KUOZUI</t>
  </si>
  <si>
    <t xml:space="preserve">SANYANG</t>
  </si>
  <si>
    <t xml:space="preserve">TOYOTA</t>
  </si>
  <si>
    <t xml:space="preserve">BENZ</t>
  </si>
  <si>
    <t xml:space="preserve">BMW</t>
  </si>
  <si>
    <t xml:space="preserve">DAIHATSU</t>
  </si>
  <si>
    <t xml:space="preserve">VW</t>
  </si>
  <si>
    <t xml:space="preserve">OPEL</t>
  </si>
  <si>
    <t xml:space="preserve">SUZKUI</t>
  </si>
  <si>
    <t xml:space="preserve">CHRYSLER</t>
  </si>
  <si>
    <t xml:space="preserve">HONDA</t>
  </si>
  <si>
    <t xml:space="preserve">SUBARU</t>
  </si>
  <si>
    <t xml:space="preserve">FORD</t>
  </si>
  <si>
    <t xml:space="preserve">VOLVO</t>
  </si>
  <si>
    <t xml:space="preserve">MAZDA</t>
  </si>
  <si>
    <t xml:space="preserve">LUXGEN</t>
  </si>
  <si>
    <t xml:space="preserve">LEXUS</t>
  </si>
  <si>
    <t xml:space="preserve">MITSUBISHI</t>
  </si>
  <si>
    <t xml:space="preserve">NISSAN</t>
  </si>
  <si>
    <t xml:space="preserve">各月總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#,##0_);[RED]\(#,##0\)"/>
    <numFmt numFmtId="168" formatCode="0.0%"/>
    <numFmt numFmtId="169" formatCode="0_ "/>
    <numFmt numFmtId="170" formatCode="#,##0_ 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sz val="10"/>
      <color rgb="FF000000"/>
      <name val="Arial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7"/>
      <name val="新細明體"/>
      <family val="1"/>
      <charset val="136"/>
    </font>
    <font>
      <sz val="7"/>
      <color rgb="FF008000"/>
      <name val="新細明體"/>
      <family val="1"/>
      <charset val="136"/>
    </font>
    <font>
      <sz val="23"/>
      <name val="Noto Sans"/>
      <family val="2"/>
    </font>
    <font>
      <b val="true"/>
      <sz val="7"/>
      <name val="新細明體"/>
      <family val="1"/>
      <charset val="136"/>
    </font>
    <font>
      <b val="true"/>
      <sz val="7"/>
      <color rgb="FF008000"/>
      <name val="新細明體"/>
      <family val="1"/>
      <charset val="136"/>
    </font>
    <font>
      <sz val="7"/>
      <name val="Noto Sans"/>
      <family val="2"/>
    </font>
    <font>
      <b val="true"/>
      <sz val="7"/>
      <name val="Times New Roman"/>
      <family val="1"/>
    </font>
    <font>
      <b val="true"/>
      <sz val="7"/>
      <name val="Noto Sans"/>
      <family val="2"/>
    </font>
    <font>
      <sz val="7"/>
      <color rgb="FFFFFFFF"/>
      <name val="新細明體"/>
      <family val="1"/>
      <charset val="136"/>
    </font>
    <font>
      <b val="true"/>
      <sz val="7"/>
      <color rgb="FFFFFFFF"/>
      <name val="新細明體"/>
      <family val="1"/>
      <charset val="136"/>
    </font>
    <font>
      <sz val="10"/>
      <name val="新細明體"/>
      <family val="1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4" borderId="6" applyFont="true" applyBorder="true" applyAlignment="false" applyProtection="false"/>
    <xf numFmtId="164" fontId="16" fillId="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9" fillId="3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樣式 1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75" workbookViewId="0">
      <pane xSplit="1" ySplit="5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J35" activeCellId="0" sqref="J35"/>
    </sheetView>
  </sheetViews>
  <sheetFormatPr defaultColWidth="8.99609375" defaultRowHeight="9" zeroHeight="false" outlineLevelRow="0" outlineLevelCol="0"/>
  <cols>
    <col collapsed="false" customWidth="true" hidden="false" outlineLevel="0" max="1" min="1" style="1" width="7.12"/>
    <col collapsed="false" customWidth="true" hidden="false" outlineLevel="0" max="5" min="2" style="1" width="5.5"/>
    <col collapsed="false" customWidth="true" hidden="false" outlineLevel="0" max="6" min="6" style="2" width="5.5"/>
    <col collapsed="false" customWidth="true" hidden="false" outlineLevel="0" max="7" min="7" style="1" width="5.5"/>
    <col collapsed="false" customWidth="true" hidden="false" outlineLevel="0" max="8" min="8" style="1" width="5.24"/>
    <col collapsed="false" customWidth="true" hidden="false" outlineLevel="0" max="13" min="9" style="1" width="5.5"/>
    <col collapsed="false" customWidth="true" hidden="false" outlineLevel="0" max="14" min="14" style="3" width="5.36"/>
    <col collapsed="false" customWidth="true" hidden="false" outlineLevel="0" max="15" min="15" style="4" width="6.12"/>
    <col collapsed="false" customWidth="true" hidden="false" outlineLevel="0" max="16" min="16" style="3" width="5.74"/>
    <col collapsed="false" customWidth="true" hidden="false" outlineLevel="0" max="17" min="17" style="2" width="4.99"/>
    <col collapsed="false" customWidth="true" hidden="false" outlineLevel="0" max="18" min="18" style="2" width="6.12"/>
    <col collapsed="false" customWidth="true" hidden="false" outlineLevel="0" max="19" min="19" style="4" width="6.12"/>
    <col collapsed="false" customWidth="true" hidden="false" outlineLevel="0" max="20" min="20" style="2" width="4.62"/>
    <col collapsed="false" customWidth="true" hidden="false" outlineLevel="0" max="21" min="21" style="1" width="5.5"/>
    <col collapsed="false" customWidth="true" hidden="true" outlineLevel="0" max="23" min="22" style="1" width="5.5"/>
    <col collapsed="false" customWidth="true" hidden="false" outlineLevel="0" max="28" min="24" style="1" width="5.5"/>
    <col collapsed="false" customWidth="false" hidden="false" outlineLevel="0" max="257" min="29" style="1" width="8.99"/>
  </cols>
  <sheetData>
    <row r="1" customFormat="false" ht="22.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Y1" s="6"/>
      <c r="Z1" s="6"/>
      <c r="AA1" s="6"/>
      <c r="AB1" s="6"/>
      <c r="AC1" s="6"/>
      <c r="AD1" s="6"/>
      <c r="AG1" s="6"/>
      <c r="AH1" s="6"/>
      <c r="AI1" s="6"/>
      <c r="AJ1" s="6"/>
      <c r="AK1" s="6"/>
      <c r="AL1" s="6"/>
      <c r="AM1" s="6"/>
      <c r="AN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10.15" hidden="false" customHeight="true" outlineLevel="0" collapsed="false">
      <c r="A2" s="7"/>
      <c r="B2" s="8"/>
      <c r="C2" s="8"/>
      <c r="D2" s="8"/>
      <c r="E2" s="8"/>
      <c r="F2" s="9"/>
      <c r="G2" s="8"/>
      <c r="H2" s="8"/>
      <c r="I2" s="8"/>
      <c r="J2" s="8"/>
      <c r="K2" s="8"/>
      <c r="L2" s="8"/>
      <c r="M2" s="8"/>
      <c r="N2" s="10"/>
      <c r="O2" s="9"/>
      <c r="P2" s="10"/>
      <c r="Q2" s="9"/>
      <c r="R2" s="9"/>
      <c r="S2" s="9"/>
      <c r="T2" s="9"/>
      <c r="U2" s="8"/>
      <c r="V2" s="8"/>
      <c r="W2" s="8"/>
      <c r="X2" s="8"/>
      <c r="Y2" s="8"/>
      <c r="Z2" s="8"/>
      <c r="AA2" s="8"/>
      <c r="AB2" s="8"/>
      <c r="AC2" s="6"/>
      <c r="AD2" s="6"/>
      <c r="AG2" s="6"/>
      <c r="AH2" s="6"/>
      <c r="AI2" s="6"/>
      <c r="AJ2" s="6"/>
      <c r="AK2" s="6"/>
      <c r="AL2" s="6"/>
      <c r="AM2" s="6"/>
      <c r="AN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14.1" hidden="true" customHeight="true" outlineLevel="0" collapsed="false">
      <c r="A3" s="11" t="s">
        <v>1</v>
      </c>
      <c r="O3" s="2"/>
      <c r="Q3" s="4"/>
      <c r="S3" s="2"/>
      <c r="T3" s="4"/>
    </row>
    <row r="4" customFormat="false" ht="14.1" hidden="true" customHeight="true" outlineLevel="0" collapsed="false">
      <c r="A4" s="12"/>
      <c r="B4" s="13"/>
      <c r="C4" s="13"/>
      <c r="D4" s="13"/>
      <c r="E4" s="13"/>
      <c r="F4" s="13"/>
      <c r="G4" s="14"/>
      <c r="H4" s="14"/>
      <c r="I4" s="13"/>
      <c r="J4" s="13"/>
      <c r="K4" s="13"/>
      <c r="L4" s="13"/>
      <c r="M4" s="15"/>
      <c r="N4" s="16" t="s">
        <v>2</v>
      </c>
      <c r="O4" s="17" t="s">
        <v>3</v>
      </c>
      <c r="P4" s="17"/>
      <c r="Q4" s="17"/>
      <c r="R4" s="17" t="s">
        <v>4</v>
      </c>
      <c r="S4" s="17"/>
      <c r="T4" s="17"/>
    </row>
    <row r="5" s="22" customFormat="true" ht="14.1" hidden="true" customHeight="true" outlineLevel="0" collapsed="false">
      <c r="A5" s="18" t="s">
        <v>5</v>
      </c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9" t="s">
        <v>17</v>
      </c>
      <c r="N5" s="18" t="s">
        <v>18</v>
      </c>
      <c r="O5" s="20" t="s">
        <v>19</v>
      </c>
      <c r="P5" s="18" t="s">
        <v>20</v>
      </c>
      <c r="Q5" s="18" t="s">
        <v>21</v>
      </c>
      <c r="R5" s="21" t="s">
        <v>22</v>
      </c>
      <c r="S5" s="21" t="s">
        <v>23</v>
      </c>
      <c r="T5" s="18" t="s">
        <v>24</v>
      </c>
    </row>
    <row r="6" s="28" customFormat="true" ht="14.1" hidden="true" customHeight="true" outlineLevel="0" collapsed="false">
      <c r="A6" s="23" t="s">
        <v>25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  <c r="N6" s="26"/>
      <c r="O6" s="24"/>
      <c r="P6" s="26"/>
      <c r="Q6" s="27"/>
      <c r="R6" s="23"/>
      <c r="T6" s="27"/>
    </row>
    <row r="7" s="28" customFormat="true" ht="14.1" hidden="true" customHeight="true" outlineLevel="0" collapsed="false">
      <c r="A7" s="29" t="s">
        <v>26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5"/>
      <c r="N7" s="30"/>
      <c r="O7" s="24"/>
      <c r="P7" s="30"/>
      <c r="Q7" s="31"/>
      <c r="R7" s="29"/>
      <c r="T7" s="31"/>
    </row>
    <row r="8" s="28" customFormat="true" ht="14.1" hidden="true" customHeight="true" outlineLevel="0" collapsed="false">
      <c r="A8" s="29" t="s">
        <v>27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5"/>
      <c r="N8" s="30"/>
      <c r="O8" s="24"/>
      <c r="P8" s="30"/>
      <c r="Q8" s="31"/>
      <c r="R8" s="29"/>
      <c r="T8" s="31"/>
    </row>
    <row r="9" s="28" customFormat="true" ht="14.1" hidden="true" customHeight="true" outlineLevel="0" collapsed="false">
      <c r="A9" s="29" t="s">
        <v>28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30"/>
      <c r="O9" s="24"/>
      <c r="P9" s="30"/>
      <c r="Q9" s="31"/>
      <c r="R9" s="29"/>
      <c r="T9" s="31"/>
    </row>
    <row r="10" s="28" customFormat="true" ht="14.1" hidden="true" customHeight="true" outlineLevel="0" collapsed="false">
      <c r="A10" s="29" t="s">
        <v>29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30"/>
      <c r="O10" s="24"/>
      <c r="P10" s="30"/>
      <c r="Q10" s="31"/>
      <c r="R10" s="29"/>
      <c r="T10" s="31"/>
    </row>
    <row r="11" s="28" customFormat="true" ht="14.1" hidden="true" customHeight="true" outlineLevel="0" collapsed="false">
      <c r="A11" s="29" t="s">
        <v>3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30"/>
      <c r="O11" s="24"/>
      <c r="P11" s="30"/>
      <c r="Q11" s="31"/>
      <c r="R11" s="29"/>
      <c r="T11" s="31"/>
    </row>
    <row r="12" s="28" customFormat="true" ht="14.1" hidden="true" customHeight="true" outlineLevel="0" collapsed="false">
      <c r="A12" s="29" t="s">
        <v>3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/>
      <c r="N12" s="30"/>
      <c r="O12" s="24"/>
      <c r="P12" s="30"/>
      <c r="Q12" s="31"/>
      <c r="R12" s="29"/>
      <c r="T12" s="31"/>
    </row>
    <row r="13" s="28" customFormat="true" ht="14.1" hidden="true" customHeight="true" outlineLevel="0" collapsed="false">
      <c r="A13" s="29" t="s">
        <v>3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  <c r="N13" s="30"/>
      <c r="O13" s="24"/>
      <c r="P13" s="30"/>
      <c r="Q13" s="31"/>
      <c r="R13" s="29"/>
      <c r="T13" s="31"/>
    </row>
    <row r="14" s="28" customFormat="true" ht="14.1" hidden="true" customHeight="true" outlineLevel="0" collapsed="false">
      <c r="A14" s="29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  <c r="N14" s="30"/>
      <c r="O14" s="24"/>
      <c r="P14" s="30"/>
      <c r="Q14" s="31"/>
      <c r="R14" s="29"/>
      <c r="T14" s="31"/>
    </row>
    <row r="15" s="28" customFormat="true" ht="14.1" hidden="true" customHeight="true" outlineLevel="0" collapsed="false">
      <c r="A15" s="29" t="s">
        <v>3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30"/>
      <c r="O15" s="24"/>
      <c r="P15" s="30"/>
      <c r="Q15" s="31"/>
      <c r="R15" s="29"/>
      <c r="T15" s="31"/>
    </row>
    <row r="16" s="28" customFormat="true" ht="14.1" hidden="true" customHeight="true" outlineLevel="0" collapsed="false">
      <c r="A16" s="29" t="s">
        <v>3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/>
      <c r="N16" s="30"/>
      <c r="O16" s="24"/>
      <c r="P16" s="30"/>
      <c r="Q16" s="31"/>
      <c r="R16" s="29"/>
      <c r="T16" s="31"/>
    </row>
    <row r="17" s="28" customFormat="true" ht="14.1" hidden="true" customHeight="true" outlineLevel="0" collapsed="false">
      <c r="A17" s="29" t="s">
        <v>36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5"/>
      <c r="N17" s="30"/>
      <c r="O17" s="24"/>
      <c r="P17" s="30"/>
      <c r="Q17" s="31"/>
      <c r="R17" s="29"/>
      <c r="T17" s="31"/>
    </row>
    <row r="18" s="28" customFormat="true" ht="14.1" hidden="true" customHeight="true" outlineLevel="0" collapsed="false">
      <c r="A18" s="29" t="s">
        <v>3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30"/>
      <c r="O18" s="24"/>
      <c r="P18" s="30"/>
      <c r="Q18" s="31"/>
      <c r="R18" s="29"/>
      <c r="T18" s="31"/>
    </row>
    <row r="19" s="28" customFormat="true" ht="14.1" hidden="true" customHeight="true" outlineLevel="0" collapsed="false">
      <c r="A19" s="29" t="s">
        <v>3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/>
      <c r="N19" s="30"/>
      <c r="O19" s="24"/>
      <c r="P19" s="30"/>
      <c r="Q19" s="31"/>
      <c r="R19" s="29"/>
      <c r="T19" s="31"/>
    </row>
    <row r="20" s="28" customFormat="true" ht="14.1" hidden="true" customHeight="true" outlineLevel="0" collapsed="false">
      <c r="A20" s="29" t="s">
        <v>3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5"/>
      <c r="N20" s="30"/>
      <c r="O20" s="24"/>
      <c r="P20" s="30"/>
      <c r="Q20" s="31"/>
      <c r="R20" s="29"/>
      <c r="T20" s="31"/>
    </row>
    <row r="21" s="28" customFormat="true" ht="14.1" hidden="true" customHeight="true" outlineLevel="0" collapsed="false">
      <c r="A21" s="29" t="s">
        <v>4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5"/>
      <c r="N21" s="30"/>
      <c r="O21" s="24"/>
      <c r="P21" s="30"/>
      <c r="Q21" s="31"/>
      <c r="R21" s="29"/>
      <c r="T21" s="31"/>
    </row>
    <row r="22" s="28" customFormat="true" ht="14.1" hidden="true" customHeight="true" outlineLevel="0" collapsed="false">
      <c r="A22" s="29" t="s">
        <v>4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  <c r="N22" s="30"/>
      <c r="O22" s="24"/>
      <c r="P22" s="30"/>
      <c r="Q22" s="31"/>
      <c r="R22" s="29"/>
      <c r="T22" s="31"/>
    </row>
    <row r="23" s="28" customFormat="true" ht="14.1" hidden="true" customHeight="true" outlineLevel="0" collapsed="false">
      <c r="A23" s="29" t="s">
        <v>4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/>
      <c r="N23" s="30"/>
      <c r="O23" s="24"/>
      <c r="P23" s="30"/>
      <c r="Q23" s="31"/>
      <c r="R23" s="29"/>
      <c r="T23" s="31"/>
    </row>
    <row r="24" s="28" customFormat="true" ht="14.1" hidden="true" customHeight="true" outlineLevel="0" collapsed="false">
      <c r="A24" s="29" t="s">
        <v>4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/>
      <c r="N24" s="30"/>
      <c r="O24" s="24"/>
      <c r="P24" s="30"/>
      <c r="Q24" s="31"/>
      <c r="R24" s="29"/>
      <c r="T24" s="31"/>
    </row>
    <row r="25" s="28" customFormat="true" ht="14.1" hidden="true" customHeight="true" outlineLevel="0" collapsed="false">
      <c r="A25" s="29" t="s">
        <v>4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30"/>
      <c r="O25" s="24"/>
      <c r="P25" s="30"/>
      <c r="Q25" s="31"/>
      <c r="R25" s="29"/>
      <c r="T25" s="31"/>
    </row>
    <row r="26" s="28" customFormat="true" ht="14.1" hidden="true" customHeight="true" outlineLevel="0" collapsed="false">
      <c r="A26" s="32" t="s">
        <v>45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/>
      <c r="N26" s="35"/>
      <c r="O26" s="33"/>
      <c r="P26" s="35"/>
      <c r="Q26" s="36"/>
      <c r="R26" s="33"/>
      <c r="S26" s="33"/>
      <c r="T26" s="36"/>
    </row>
    <row r="27" s="28" customFormat="true" ht="14.1" hidden="true" customHeight="true" outlineLevel="0" collapsed="false">
      <c r="A27" s="37" t="s">
        <v>4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9"/>
      <c r="N27" s="40"/>
      <c r="O27" s="24"/>
      <c r="P27" s="40"/>
      <c r="Q27" s="41"/>
      <c r="R27" s="24"/>
      <c r="S27" s="24"/>
      <c r="T27" s="41"/>
    </row>
    <row r="28" customFormat="false" ht="14.1" hidden="true" customHeight="true" outlineLevel="0" collapsed="false">
      <c r="A28" s="42" t="s">
        <v>4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4"/>
      <c r="N28" s="45"/>
      <c r="O28" s="24"/>
      <c r="P28" s="46"/>
      <c r="Q28" s="47"/>
      <c r="R28" s="47"/>
      <c r="S28" s="47"/>
      <c r="T28" s="47"/>
    </row>
    <row r="29" customFormat="false" ht="12.6" hidden="true" customHeight="true" outlineLevel="0" collapsed="false">
      <c r="A29" s="6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6"/>
      <c r="N29" s="45"/>
      <c r="O29" s="24"/>
      <c r="P29" s="46"/>
      <c r="Q29" s="47"/>
      <c r="R29" s="47"/>
      <c r="S29" s="47"/>
      <c r="T29" s="47"/>
    </row>
    <row r="30" customFormat="false" ht="12.6" hidden="false" customHeight="true" outlineLevel="0" collapsed="false">
      <c r="A30" s="6"/>
      <c r="B30" s="48"/>
      <c r="C30" s="48"/>
      <c r="D30" s="48"/>
      <c r="E30" s="48"/>
      <c r="F30" s="49"/>
      <c r="G30" s="48"/>
      <c r="H30" s="48"/>
      <c r="I30" s="48"/>
      <c r="J30" s="48"/>
      <c r="K30" s="48"/>
      <c r="L30" s="48"/>
      <c r="M30" s="6"/>
      <c r="N30" s="50"/>
      <c r="O30" s="51"/>
      <c r="P30" s="52"/>
      <c r="Q30" s="53"/>
      <c r="R30" s="53"/>
      <c r="S30" s="53"/>
      <c r="T30" s="53"/>
    </row>
    <row r="31" customFormat="false" ht="14.1" hidden="false" customHeight="true" outlineLevel="0" collapsed="false">
      <c r="A31" s="11" t="s">
        <v>48</v>
      </c>
      <c r="B31" s="48"/>
      <c r="C31" s="48"/>
      <c r="D31" s="48"/>
      <c r="E31" s="48"/>
      <c r="F31" s="49"/>
      <c r="G31" s="48"/>
      <c r="H31" s="48"/>
      <c r="I31" s="48"/>
      <c r="J31" s="48"/>
      <c r="K31" s="48"/>
      <c r="L31" s="48"/>
      <c r="M31" s="6"/>
      <c r="N31" s="50"/>
      <c r="O31" s="51"/>
      <c r="P31" s="52"/>
      <c r="Q31" s="53"/>
      <c r="R31" s="53"/>
      <c r="S31" s="53"/>
      <c r="T31" s="53"/>
    </row>
    <row r="32" customFormat="false" ht="14.1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6" t="s">
        <v>49</v>
      </c>
      <c r="O32" s="17" t="s">
        <v>3</v>
      </c>
      <c r="P32" s="17"/>
      <c r="Q32" s="17"/>
      <c r="R32" s="17" t="s">
        <v>4</v>
      </c>
      <c r="S32" s="17"/>
      <c r="T32" s="17"/>
    </row>
    <row r="33" s="22" customFormat="true" ht="14.1" hidden="false" customHeight="true" outlineLevel="0" collapsed="false">
      <c r="A33" s="54" t="s">
        <v>50</v>
      </c>
      <c r="B33" s="19" t="s">
        <v>6</v>
      </c>
      <c r="C33" s="19" t="s">
        <v>7</v>
      </c>
      <c r="D33" s="19" t="s">
        <v>8</v>
      </c>
      <c r="E33" s="19" t="s">
        <v>9</v>
      </c>
      <c r="F33" s="19" t="s">
        <v>10</v>
      </c>
      <c r="G33" s="19" t="s">
        <v>11</v>
      </c>
      <c r="H33" s="19" t="s">
        <v>12</v>
      </c>
      <c r="I33" s="19" t="s">
        <v>13</v>
      </c>
      <c r="J33" s="19" t="s">
        <v>14</v>
      </c>
      <c r="K33" s="19" t="s">
        <v>15</v>
      </c>
      <c r="L33" s="19" t="s">
        <v>16</v>
      </c>
      <c r="M33" s="55" t="s">
        <v>17</v>
      </c>
      <c r="N33" s="18" t="s">
        <v>18</v>
      </c>
      <c r="O33" s="20" t="s">
        <v>51</v>
      </c>
      <c r="P33" s="18" t="s">
        <v>20</v>
      </c>
      <c r="Q33" s="18" t="s">
        <v>21</v>
      </c>
      <c r="R33" s="21" t="s">
        <v>52</v>
      </c>
      <c r="S33" s="56" t="s">
        <v>51</v>
      </c>
      <c r="T33" s="18" t="s">
        <v>24</v>
      </c>
      <c r="V33" s="57" t="s">
        <v>17</v>
      </c>
    </row>
    <row r="34" s="28" customFormat="true" ht="14.1" hidden="false" customHeight="true" outlineLevel="0" collapsed="false">
      <c r="A34" s="32" t="s">
        <v>53</v>
      </c>
      <c r="B34" s="33" t="n">
        <v>8337</v>
      </c>
      <c r="C34" s="58" t="n">
        <v>6949</v>
      </c>
      <c r="D34" s="33" t="n">
        <v>10876</v>
      </c>
      <c r="E34" s="33"/>
      <c r="F34" s="33"/>
      <c r="G34" s="33"/>
      <c r="H34" s="33"/>
      <c r="I34" s="24"/>
      <c r="J34" s="24"/>
      <c r="K34" s="24"/>
      <c r="L34" s="24"/>
      <c r="M34" s="24"/>
      <c r="N34" s="26" t="n">
        <f aca="false">IFERROR(D34/$D$56,0)</f>
        <v>0.147743635721466</v>
      </c>
      <c r="O34" s="59" t="n">
        <v>10674</v>
      </c>
      <c r="P34" s="30" t="n">
        <f aca="false">D34/C34-1</f>
        <v>0.565117283062311</v>
      </c>
      <c r="Q34" s="31" t="n">
        <f aca="false">D34/O34-1</f>
        <v>0.0189244894135281</v>
      </c>
      <c r="R34" s="32" t="n">
        <f aca="false">SUM(B34:M34)</f>
        <v>26162</v>
      </c>
      <c r="S34" s="59" t="n">
        <v>26210</v>
      </c>
      <c r="T34" s="27" t="n">
        <f aca="false">R34/S34-1</f>
        <v>-0.00183136207554369</v>
      </c>
      <c r="U34" s="60"/>
      <c r="V34" s="61" t="n">
        <v>12540</v>
      </c>
    </row>
    <row r="35" s="28" customFormat="true" ht="14.1" hidden="false" customHeight="true" outlineLevel="0" collapsed="false">
      <c r="A35" s="62" t="s">
        <v>54</v>
      </c>
      <c r="B35" s="24" t="n">
        <v>3468</v>
      </c>
      <c r="C35" s="63" t="n">
        <v>2882</v>
      </c>
      <c r="D35" s="24" t="n">
        <v>4205</v>
      </c>
      <c r="E35" s="24"/>
      <c r="F35" s="24"/>
      <c r="G35" s="24"/>
      <c r="H35" s="24"/>
      <c r="I35" s="24"/>
      <c r="J35" s="24"/>
      <c r="K35" s="24"/>
      <c r="L35" s="24"/>
      <c r="M35" s="24"/>
      <c r="N35" s="30" t="n">
        <f aca="false">IFERROR(D35/$D$56,0)</f>
        <v>0.0571222865215856</v>
      </c>
      <c r="O35" s="61" t="n">
        <v>3976</v>
      </c>
      <c r="P35" s="30" t="n">
        <f aca="false">D35/C35-1</f>
        <v>0.459056210964608</v>
      </c>
      <c r="Q35" s="31" t="n">
        <f aca="false">D35/O35-1</f>
        <v>0.0575955734406439</v>
      </c>
      <c r="R35" s="62" t="n">
        <f aca="false">SUM(B35:M35)</f>
        <v>10555</v>
      </c>
      <c r="S35" s="61" t="n">
        <v>10338</v>
      </c>
      <c r="T35" s="31" t="n">
        <f aca="false">R35/S35-1</f>
        <v>0.0209905204101373</v>
      </c>
      <c r="U35" s="60"/>
      <c r="V35" s="61" t="n">
        <v>5287</v>
      </c>
    </row>
    <row r="36" s="28" customFormat="true" ht="14.1" hidden="false" customHeight="true" outlineLevel="0" collapsed="false">
      <c r="A36" s="62" t="s">
        <v>55</v>
      </c>
      <c r="B36" s="24" t="n">
        <v>5275</v>
      </c>
      <c r="C36" s="63" t="n">
        <v>4467</v>
      </c>
      <c r="D36" s="24" t="n">
        <v>6522</v>
      </c>
      <c r="E36" s="24"/>
      <c r="F36" s="24"/>
      <c r="G36" s="24"/>
      <c r="H36" s="24"/>
      <c r="I36" s="24"/>
      <c r="J36" s="24"/>
      <c r="K36" s="24"/>
      <c r="L36" s="24"/>
      <c r="M36" s="24"/>
      <c r="N36" s="30" t="n">
        <f aca="false">IFERROR(D36/$D$56,0)</f>
        <v>0.0885972776917434</v>
      </c>
      <c r="O36" s="61" t="n">
        <v>6152</v>
      </c>
      <c r="P36" s="30" t="n">
        <f aca="false">D36/C36-1</f>
        <v>0.460040295500336</v>
      </c>
      <c r="Q36" s="31" t="n">
        <f aca="false">D36/O36-1</f>
        <v>0.0601430429128738</v>
      </c>
      <c r="R36" s="62" t="n">
        <f aca="false">SUM(B36:M36)</f>
        <v>16264</v>
      </c>
      <c r="S36" s="61" t="n">
        <v>16415</v>
      </c>
      <c r="T36" s="31" t="n">
        <f aca="false">R36/S36-1</f>
        <v>-0.00919890344197383</v>
      </c>
      <c r="U36" s="60"/>
      <c r="V36" s="61" t="n">
        <v>8070</v>
      </c>
    </row>
    <row r="37" s="28" customFormat="true" ht="14.1" hidden="false" customHeight="true" outlineLevel="0" collapsed="false">
      <c r="A37" s="62" t="s">
        <v>56</v>
      </c>
      <c r="B37" s="24" t="n">
        <v>14346</v>
      </c>
      <c r="C37" s="63" t="n">
        <v>11462</v>
      </c>
      <c r="D37" s="24" t="n">
        <v>16767</v>
      </c>
      <c r="E37" s="24"/>
      <c r="F37" s="24"/>
      <c r="G37" s="24"/>
      <c r="H37" s="24"/>
      <c r="I37" s="24"/>
      <c r="J37" s="24"/>
      <c r="K37" s="24"/>
      <c r="L37" s="24"/>
      <c r="M37" s="24"/>
      <c r="N37" s="30" t="n">
        <f aca="false">IFERROR(D37/$D$56,0)</f>
        <v>0.227769174341837</v>
      </c>
      <c r="O37" s="61" t="n">
        <v>14704</v>
      </c>
      <c r="P37" s="30" t="n">
        <f aca="false">D37/C37-1</f>
        <v>0.462833711394172</v>
      </c>
      <c r="Q37" s="31" t="n">
        <f aca="false">D37/O37-1</f>
        <v>0.140301958650707</v>
      </c>
      <c r="R37" s="62" t="n">
        <f aca="false">SUM(B37:M37)</f>
        <v>42575</v>
      </c>
      <c r="S37" s="61" t="n">
        <v>38812</v>
      </c>
      <c r="T37" s="31" t="n">
        <f aca="false">R37/S37-1</f>
        <v>0.0969545501391322</v>
      </c>
      <c r="U37" s="60"/>
      <c r="V37" s="61" t="n">
        <v>20831</v>
      </c>
    </row>
    <row r="38" s="28" customFormat="true" ht="14.1" hidden="false" customHeight="true" outlineLevel="0" collapsed="false">
      <c r="A38" s="62" t="s">
        <v>57</v>
      </c>
      <c r="B38" s="24" t="n">
        <v>1867</v>
      </c>
      <c r="C38" s="63" t="n">
        <v>1589</v>
      </c>
      <c r="D38" s="24" t="n">
        <v>2485</v>
      </c>
      <c r="E38" s="24"/>
      <c r="F38" s="24"/>
      <c r="G38" s="24"/>
      <c r="H38" s="24"/>
      <c r="I38" s="24"/>
      <c r="J38" s="24"/>
      <c r="K38" s="24"/>
      <c r="L38" s="24"/>
      <c r="M38" s="24"/>
      <c r="N38" s="30" t="n">
        <f aca="false">IFERROR(D38/$D$56,0)</f>
        <v>0.0337571657565137</v>
      </c>
      <c r="O38" s="61" t="n">
        <v>2383</v>
      </c>
      <c r="P38" s="30" t="n">
        <f aca="false">D38/C38-1</f>
        <v>0.563876651982379</v>
      </c>
      <c r="Q38" s="31" t="n">
        <f aca="false">D38/O38-1</f>
        <v>0.0428031892572387</v>
      </c>
      <c r="R38" s="62" t="n">
        <f aca="false">SUM(B38:M38)</f>
        <v>5941</v>
      </c>
      <c r="S38" s="61" t="n">
        <v>6089</v>
      </c>
      <c r="T38" s="31" t="n">
        <f aca="false">R38/S38-1</f>
        <v>-0.0243061258006241</v>
      </c>
      <c r="U38" s="60"/>
      <c r="V38" s="61" t="n">
        <v>3012</v>
      </c>
    </row>
    <row r="39" s="28" customFormat="true" ht="14.1" hidden="false" customHeight="true" outlineLevel="0" collapsed="false">
      <c r="A39" s="62" t="s">
        <v>58</v>
      </c>
      <c r="B39" s="24" t="n">
        <v>2705</v>
      </c>
      <c r="C39" s="63" t="n">
        <v>2152</v>
      </c>
      <c r="D39" s="24" t="n">
        <v>2950</v>
      </c>
      <c r="E39" s="24"/>
      <c r="F39" s="24"/>
      <c r="G39" s="24"/>
      <c r="H39" s="24"/>
      <c r="I39" s="24"/>
      <c r="J39" s="24"/>
      <c r="K39" s="24"/>
      <c r="L39" s="24"/>
      <c r="M39" s="24"/>
      <c r="N39" s="30" t="n">
        <f aca="false">IFERROR(D39/$D$56,0)</f>
        <v>0.0400738989866058</v>
      </c>
      <c r="O39" s="61" t="n">
        <v>2927</v>
      </c>
      <c r="P39" s="30" t="n">
        <f aca="false">D39/C39-1</f>
        <v>0.370817843866171</v>
      </c>
      <c r="Q39" s="31" t="n">
        <f aca="false">D39/O39-1</f>
        <v>0.00785787495729418</v>
      </c>
      <c r="R39" s="62" t="n">
        <f aca="false">SUM(B39:M39)</f>
        <v>7807</v>
      </c>
      <c r="S39" s="61" t="n">
        <v>7674</v>
      </c>
      <c r="T39" s="31" t="n">
        <f aca="false">R39/S39-1</f>
        <v>0.0173312483711232</v>
      </c>
      <c r="U39" s="60"/>
      <c r="V39" s="61" t="n">
        <v>3747</v>
      </c>
    </row>
    <row r="40" s="28" customFormat="true" ht="14.1" hidden="false" customHeight="true" outlineLevel="0" collapsed="false">
      <c r="A40" s="62" t="s">
        <v>59</v>
      </c>
      <c r="B40" s="24" t="n">
        <v>3663</v>
      </c>
      <c r="C40" s="63" t="n">
        <v>2929</v>
      </c>
      <c r="D40" s="24" t="n">
        <v>4630</v>
      </c>
      <c r="E40" s="24"/>
      <c r="F40" s="24"/>
      <c r="G40" s="24"/>
      <c r="H40" s="24"/>
      <c r="I40" s="24"/>
      <c r="J40" s="24"/>
      <c r="K40" s="24"/>
      <c r="L40" s="24"/>
      <c r="M40" s="24"/>
      <c r="N40" s="30" t="n">
        <f aca="false">IFERROR(D40/$D$56,0)</f>
        <v>0.0628956448501644</v>
      </c>
      <c r="O40" s="61" t="n">
        <v>3824</v>
      </c>
      <c r="P40" s="30" t="n">
        <f aca="false">D40/C40-1</f>
        <v>0.580744281324684</v>
      </c>
      <c r="Q40" s="31" t="n">
        <f aca="false">D40/O40-1</f>
        <v>0.210774058577406</v>
      </c>
      <c r="R40" s="62" t="n">
        <f aca="false">SUM(B40:M40)</f>
        <v>11222</v>
      </c>
      <c r="S40" s="61" t="n">
        <v>9965</v>
      </c>
      <c r="T40" s="31" t="n">
        <f aca="false">R40/S40-1</f>
        <v>0.126141495233317</v>
      </c>
      <c r="U40" s="60"/>
      <c r="V40" s="61" t="n">
        <v>5251</v>
      </c>
    </row>
    <row r="41" s="28" customFormat="true" ht="14.1" hidden="false" customHeight="true" outlineLevel="0" collapsed="false">
      <c r="A41" s="62" t="s">
        <v>60</v>
      </c>
      <c r="B41" s="24" t="n">
        <v>2981</v>
      </c>
      <c r="C41" s="63" t="n">
        <v>2594</v>
      </c>
      <c r="D41" s="24" t="n">
        <v>3707</v>
      </c>
      <c r="E41" s="24"/>
      <c r="F41" s="24"/>
      <c r="G41" s="24"/>
      <c r="H41" s="24"/>
      <c r="I41" s="24"/>
      <c r="J41" s="24"/>
      <c r="K41" s="24"/>
      <c r="L41" s="24"/>
      <c r="M41" s="24"/>
      <c r="N41" s="30" t="n">
        <f aca="false">IFERROR(D41/$D$56,0)</f>
        <v>0.050357268997745</v>
      </c>
      <c r="O41" s="61" t="n">
        <v>3433</v>
      </c>
      <c r="P41" s="30" t="n">
        <f aca="false">D41/C41-1</f>
        <v>0.429067077872012</v>
      </c>
      <c r="Q41" s="31" t="n">
        <f aca="false">D41/O41-1</f>
        <v>0.079813574133411</v>
      </c>
      <c r="R41" s="62" t="n">
        <f aca="false">SUM(B41:M41)</f>
        <v>9282</v>
      </c>
      <c r="S41" s="61" t="n">
        <v>8610</v>
      </c>
      <c r="T41" s="31" t="n">
        <f aca="false">R41/S41-1</f>
        <v>0.078048780487805</v>
      </c>
      <c r="U41" s="60"/>
      <c r="V41" s="61" t="n">
        <v>4380</v>
      </c>
    </row>
    <row r="42" s="28" customFormat="true" ht="14.1" hidden="false" customHeight="true" outlineLevel="0" collapsed="false">
      <c r="A42" s="62" t="s">
        <v>61</v>
      </c>
      <c r="B42" s="24" t="n">
        <v>109</v>
      </c>
      <c r="C42" s="63" t="n">
        <v>73</v>
      </c>
      <c r="D42" s="24" t="n">
        <v>120</v>
      </c>
      <c r="E42" s="24"/>
      <c r="F42" s="24"/>
      <c r="G42" s="24"/>
      <c r="H42" s="24"/>
      <c r="I42" s="24"/>
      <c r="J42" s="24"/>
      <c r="K42" s="24"/>
      <c r="L42" s="24"/>
      <c r="M42" s="25"/>
      <c r="N42" s="30" t="n">
        <f aca="false">IFERROR(D42/$D$56,0)</f>
        <v>0.0016301247045399</v>
      </c>
      <c r="O42" s="61" t="n">
        <v>105</v>
      </c>
      <c r="P42" s="30" t="n">
        <f aca="false">D42/C42-1</f>
        <v>0.643835616438356</v>
      </c>
      <c r="Q42" s="31" t="n">
        <f aca="false">D42/O42-1</f>
        <v>0.142857142857143</v>
      </c>
      <c r="R42" s="62" t="n">
        <f aca="false">SUM(B42:M42)</f>
        <v>302</v>
      </c>
      <c r="S42" s="61" t="n">
        <v>252</v>
      </c>
      <c r="T42" s="31" t="n">
        <f aca="false">R42/S42-1</f>
        <v>0.198412698412698</v>
      </c>
      <c r="U42" s="60"/>
      <c r="V42" s="64" t="n">
        <v>147</v>
      </c>
    </row>
    <row r="43" s="28" customFormat="true" ht="14.1" hidden="false" customHeight="true" outlineLevel="0" collapsed="false">
      <c r="A43" s="62" t="s">
        <v>62</v>
      </c>
      <c r="B43" s="24" t="n">
        <v>1888</v>
      </c>
      <c r="C43" s="63" t="n">
        <v>1671</v>
      </c>
      <c r="D43" s="24" t="n">
        <v>2367</v>
      </c>
      <c r="E43" s="24"/>
      <c r="F43" s="24"/>
      <c r="G43" s="24"/>
      <c r="H43" s="24"/>
      <c r="I43" s="24"/>
      <c r="J43" s="24"/>
      <c r="K43" s="24"/>
      <c r="L43" s="24"/>
      <c r="M43" s="24"/>
      <c r="N43" s="30" t="n">
        <f aca="false">IFERROR(D43/$D$56,0)</f>
        <v>0.0321542097970495</v>
      </c>
      <c r="O43" s="61" t="n">
        <v>2220</v>
      </c>
      <c r="P43" s="30" t="n">
        <f aca="false">D43/C43-1</f>
        <v>0.416517055655296</v>
      </c>
      <c r="Q43" s="31" t="n">
        <f aca="false">D43/O43-1</f>
        <v>0.0662162162162163</v>
      </c>
      <c r="R43" s="62" t="n">
        <f aca="false">SUM(B43:M43)</f>
        <v>5926</v>
      </c>
      <c r="S43" s="61" t="n">
        <v>5633</v>
      </c>
      <c r="T43" s="31" t="n">
        <f aca="false">R43/S43-1</f>
        <v>0.0520149121249778</v>
      </c>
      <c r="U43" s="60"/>
      <c r="V43" s="61" t="n">
        <v>2744</v>
      </c>
    </row>
    <row r="44" s="28" customFormat="true" ht="14.1" hidden="false" customHeight="true" outlineLevel="0" collapsed="false">
      <c r="A44" s="62" t="s">
        <v>63</v>
      </c>
      <c r="B44" s="24" t="n">
        <v>33</v>
      </c>
      <c r="C44" s="63" t="n">
        <v>26</v>
      </c>
      <c r="D44" s="24" t="n">
        <v>66</v>
      </c>
      <c r="E44" s="24"/>
      <c r="F44" s="24"/>
      <c r="G44" s="24"/>
      <c r="H44" s="24"/>
      <c r="I44" s="24"/>
      <c r="J44" s="24"/>
      <c r="K44" s="24"/>
      <c r="L44" s="24"/>
      <c r="M44" s="25"/>
      <c r="N44" s="30" t="n">
        <f aca="false">IFERROR(D44/$D$56,0)</f>
        <v>0.000896568587496944</v>
      </c>
      <c r="O44" s="61" t="n">
        <v>43</v>
      </c>
      <c r="P44" s="30" t="n">
        <f aca="false">D44/C44-1</f>
        <v>1.53846153846154</v>
      </c>
      <c r="Q44" s="31" t="n">
        <f aca="false">D44/O44-1</f>
        <v>0.534883720930233</v>
      </c>
      <c r="R44" s="62" t="n">
        <f aca="false">SUM(B44:M44)</f>
        <v>125</v>
      </c>
      <c r="S44" s="61" t="n">
        <v>138</v>
      </c>
      <c r="T44" s="31" t="n">
        <f aca="false">R44/S44-1</f>
        <v>-0.0942028985507246</v>
      </c>
      <c r="U44" s="60"/>
      <c r="V44" s="64" t="n">
        <v>58</v>
      </c>
    </row>
    <row r="45" s="28" customFormat="true" ht="12.75" hidden="false" customHeight="true" outlineLevel="0" collapsed="false">
      <c r="A45" s="62" t="s">
        <v>64</v>
      </c>
      <c r="B45" s="24" t="n">
        <v>1822</v>
      </c>
      <c r="C45" s="63" t="n">
        <v>1478</v>
      </c>
      <c r="D45" s="24" t="n">
        <v>2125</v>
      </c>
      <c r="E45" s="24"/>
      <c r="F45" s="24"/>
      <c r="G45" s="24"/>
      <c r="H45" s="24"/>
      <c r="I45" s="24"/>
      <c r="J45" s="24"/>
      <c r="K45" s="24"/>
      <c r="L45" s="24"/>
      <c r="M45" s="25"/>
      <c r="N45" s="30" t="n">
        <f aca="false">IFERROR(D45/$D$56,0)</f>
        <v>0.028866791642894</v>
      </c>
      <c r="O45" s="61" t="n">
        <v>1967</v>
      </c>
      <c r="P45" s="30" t="n">
        <f aca="false">D45/C45-1</f>
        <v>0.437753721244926</v>
      </c>
      <c r="Q45" s="31" t="n">
        <f aca="false">D45/O45-1</f>
        <v>0.0803253685815963</v>
      </c>
      <c r="R45" s="62" t="n">
        <f aca="false">SUM(B45:M45)</f>
        <v>5425</v>
      </c>
      <c r="S45" s="61" t="n">
        <v>4985</v>
      </c>
      <c r="T45" s="31" t="n">
        <f aca="false">R45/S45-1</f>
        <v>0.0882647943831494</v>
      </c>
      <c r="U45" s="60"/>
      <c r="V45" s="64" t="n">
        <v>2642</v>
      </c>
    </row>
    <row r="46" s="28" customFormat="true" ht="14.1" hidden="false" customHeight="true" outlineLevel="0" collapsed="false">
      <c r="A46" s="62" t="s">
        <v>65</v>
      </c>
      <c r="B46" s="24" t="n">
        <v>8</v>
      </c>
      <c r="C46" s="63" t="n">
        <v>17</v>
      </c>
      <c r="D46" s="24" t="n">
        <v>17</v>
      </c>
      <c r="E46" s="24"/>
      <c r="F46" s="24"/>
      <c r="G46" s="24"/>
      <c r="H46" s="24"/>
      <c r="I46" s="24"/>
      <c r="J46" s="24"/>
      <c r="K46" s="24"/>
      <c r="L46" s="24"/>
      <c r="M46" s="25"/>
      <c r="N46" s="30" t="n">
        <f aca="false">IFERROR(D46/$D$56,0)</f>
        <v>0.000230934333143152</v>
      </c>
      <c r="O46" s="61" t="n">
        <v>20</v>
      </c>
      <c r="P46" s="30" t="n">
        <f aca="false">D46/C46-1</f>
        <v>0</v>
      </c>
      <c r="Q46" s="31" t="n">
        <f aca="false">D46/O46-1</f>
        <v>-0.15</v>
      </c>
      <c r="R46" s="62" t="n">
        <f aca="false">SUM(B46:M46)</f>
        <v>42</v>
      </c>
      <c r="S46" s="61" t="n">
        <v>66</v>
      </c>
      <c r="T46" s="31" t="n">
        <f aca="false">R46/S46-1</f>
        <v>-0.363636363636364</v>
      </c>
      <c r="U46" s="60"/>
      <c r="V46" s="64" t="n">
        <v>29</v>
      </c>
    </row>
    <row r="47" s="28" customFormat="true" ht="14.1" hidden="false" customHeight="true" outlineLevel="0" collapsed="false">
      <c r="A47" s="62" t="s">
        <v>66</v>
      </c>
      <c r="B47" s="24" t="n">
        <v>3102</v>
      </c>
      <c r="C47" s="63" t="n">
        <v>2460</v>
      </c>
      <c r="D47" s="24" t="n">
        <v>3785</v>
      </c>
      <c r="E47" s="24"/>
      <c r="F47" s="24"/>
      <c r="G47" s="24"/>
      <c r="H47" s="24"/>
      <c r="I47" s="24"/>
      <c r="J47" s="24"/>
      <c r="K47" s="24"/>
      <c r="L47" s="24"/>
      <c r="M47" s="25"/>
      <c r="N47" s="30" t="n">
        <f aca="false">IFERROR(D47/$D$56,0)</f>
        <v>0.0514168500556959</v>
      </c>
      <c r="O47" s="61" t="n">
        <v>3245</v>
      </c>
      <c r="P47" s="30" t="n">
        <f aca="false">D47/C47-1</f>
        <v>0.538617886178862</v>
      </c>
      <c r="Q47" s="31" t="n">
        <f aca="false">D47/O47-1</f>
        <v>0.166409861325115</v>
      </c>
      <c r="R47" s="62" t="n">
        <f aca="false">SUM(B47:M47)</f>
        <v>9347</v>
      </c>
      <c r="S47" s="61" t="n">
        <v>8531</v>
      </c>
      <c r="T47" s="31" t="n">
        <f aca="false">R47/S47-1</f>
        <v>0.0956511546125893</v>
      </c>
      <c r="U47" s="60"/>
      <c r="V47" s="64" t="n">
        <v>4484</v>
      </c>
    </row>
    <row r="48" s="28" customFormat="true" ht="14.1" hidden="false" customHeight="true" outlineLevel="0" collapsed="false">
      <c r="A48" s="62" t="s">
        <v>67</v>
      </c>
      <c r="B48" s="24" t="n">
        <v>376</v>
      </c>
      <c r="C48" s="63" t="n">
        <v>327</v>
      </c>
      <c r="D48" s="24" t="n">
        <v>475</v>
      </c>
      <c r="E48" s="24"/>
      <c r="F48" s="24"/>
      <c r="G48" s="24"/>
      <c r="H48" s="24"/>
      <c r="I48" s="24"/>
      <c r="J48" s="24"/>
      <c r="K48" s="24"/>
      <c r="L48" s="24"/>
      <c r="M48" s="25"/>
      <c r="N48" s="30" t="n">
        <f aca="false">IFERROR(D48/$D$56,0)</f>
        <v>0.00645257695547043</v>
      </c>
      <c r="O48" s="61" t="n">
        <v>429</v>
      </c>
      <c r="P48" s="30" t="n">
        <f aca="false">D48/C48-1</f>
        <v>0.452599388379205</v>
      </c>
      <c r="Q48" s="31" t="n">
        <f aca="false">D48/O48-1</f>
        <v>0.107226107226107</v>
      </c>
      <c r="R48" s="62" t="n">
        <f aca="false">SUM(B48:M48)</f>
        <v>1178</v>
      </c>
      <c r="S48" s="61" t="n">
        <v>1100</v>
      </c>
      <c r="T48" s="31" t="n">
        <f aca="false">R48/S48-1</f>
        <v>0.0709090909090908</v>
      </c>
      <c r="U48" s="60"/>
      <c r="V48" s="64" t="n">
        <v>539</v>
      </c>
    </row>
    <row r="49" s="28" customFormat="true" ht="14.1" hidden="false" customHeight="true" outlineLevel="0" collapsed="false">
      <c r="A49" s="62" t="s">
        <v>68</v>
      </c>
      <c r="B49" s="24" t="n">
        <v>259</v>
      </c>
      <c r="C49" s="63" t="n">
        <v>204</v>
      </c>
      <c r="D49" s="24" t="n">
        <v>323</v>
      </c>
      <c r="E49" s="24"/>
      <c r="F49" s="24"/>
      <c r="G49" s="24"/>
      <c r="H49" s="24"/>
      <c r="I49" s="24"/>
      <c r="J49" s="24"/>
      <c r="K49" s="24"/>
      <c r="L49" s="24"/>
      <c r="M49" s="25"/>
      <c r="N49" s="30" t="n">
        <f aca="false">IFERROR(D49/$D$56,0)</f>
        <v>0.00438775232971989</v>
      </c>
      <c r="O49" s="61" t="n">
        <v>269</v>
      </c>
      <c r="P49" s="30" t="n">
        <f aca="false">D49/C49-1</f>
        <v>0.583333333333333</v>
      </c>
      <c r="Q49" s="31" t="n">
        <f aca="false">D49/O49-1</f>
        <v>0.200743494423792</v>
      </c>
      <c r="R49" s="62" t="n">
        <f aca="false">SUM(B49:M49)</f>
        <v>786</v>
      </c>
      <c r="S49" s="61" t="n">
        <v>660</v>
      </c>
      <c r="T49" s="31" t="n">
        <f aca="false">R49/S49-1</f>
        <v>0.190909090909091</v>
      </c>
      <c r="U49" s="60"/>
      <c r="V49" s="64" t="n">
        <v>341</v>
      </c>
    </row>
    <row r="50" s="28" customFormat="true" ht="14.1" hidden="false" customHeight="true" outlineLevel="0" collapsed="false">
      <c r="A50" s="62" t="s">
        <v>69</v>
      </c>
      <c r="B50" s="24" t="n">
        <v>582</v>
      </c>
      <c r="C50" s="63" t="n">
        <v>472</v>
      </c>
      <c r="D50" s="24" t="n">
        <v>681</v>
      </c>
      <c r="E50" s="24"/>
      <c r="F50" s="24"/>
      <c r="G50" s="24"/>
      <c r="H50" s="24"/>
      <c r="I50" s="24"/>
      <c r="J50" s="24"/>
      <c r="K50" s="24"/>
      <c r="L50" s="24"/>
      <c r="M50" s="25"/>
      <c r="N50" s="30" t="n">
        <f aca="false">IFERROR(D50/$D$56,0)</f>
        <v>0.00925095769826392</v>
      </c>
      <c r="O50" s="61" t="n">
        <v>628</v>
      </c>
      <c r="P50" s="30" t="n">
        <f aca="false">D50/C50-1</f>
        <v>0.442796610169492</v>
      </c>
      <c r="Q50" s="31" t="n">
        <f aca="false">D50/O50-1</f>
        <v>0.0843949044585988</v>
      </c>
      <c r="R50" s="62" t="n">
        <f aca="false">SUM(B50:M50)</f>
        <v>1735</v>
      </c>
      <c r="S50" s="61" t="n">
        <v>1556</v>
      </c>
      <c r="T50" s="31" t="n">
        <f aca="false">R50/S50-1</f>
        <v>0.115038560411311</v>
      </c>
      <c r="U50" s="60"/>
      <c r="V50" s="64" t="n">
        <v>817</v>
      </c>
    </row>
    <row r="51" s="28" customFormat="true" ht="14.1" hidden="false" customHeight="true" outlineLevel="0" collapsed="false">
      <c r="A51" s="62" t="s">
        <v>70</v>
      </c>
      <c r="B51" s="24" t="n">
        <v>2463</v>
      </c>
      <c r="C51" s="63" t="n">
        <v>2052</v>
      </c>
      <c r="D51" s="24" t="n">
        <v>3072</v>
      </c>
      <c r="E51" s="24"/>
      <c r="F51" s="24"/>
      <c r="G51" s="24"/>
      <c r="H51" s="24"/>
      <c r="I51" s="24"/>
      <c r="J51" s="24"/>
      <c r="K51" s="24"/>
      <c r="L51" s="24"/>
      <c r="M51" s="25"/>
      <c r="N51" s="30" t="n">
        <f aca="false">IFERROR(D51/$D$56,0)</f>
        <v>0.0417311924362214</v>
      </c>
      <c r="O51" s="61" t="n">
        <v>2941</v>
      </c>
      <c r="P51" s="30" t="n">
        <f aca="false">D51/C51-1</f>
        <v>0.497076023391813</v>
      </c>
      <c r="Q51" s="31" t="n">
        <f aca="false">D51/O51-1</f>
        <v>0.0445426725603537</v>
      </c>
      <c r="R51" s="62" t="n">
        <f aca="false">SUM(B51:M51)</f>
        <v>7587</v>
      </c>
      <c r="S51" s="61" t="n">
        <v>7268</v>
      </c>
      <c r="T51" s="31" t="n">
        <f aca="false">R51/S51-1</f>
        <v>0.0438910291689598</v>
      </c>
      <c r="U51" s="60"/>
      <c r="V51" s="64" t="n">
        <v>3731</v>
      </c>
    </row>
    <row r="52" s="28" customFormat="true" ht="14.1" hidden="false" customHeight="true" outlineLevel="0" collapsed="false">
      <c r="A52" s="62" t="s">
        <v>71</v>
      </c>
      <c r="B52" s="24" t="n">
        <v>875</v>
      </c>
      <c r="C52" s="63" t="n">
        <v>731</v>
      </c>
      <c r="D52" s="24" t="n">
        <v>976</v>
      </c>
      <c r="E52" s="24"/>
      <c r="F52" s="24"/>
      <c r="G52" s="24"/>
      <c r="H52" s="24"/>
      <c r="I52" s="24"/>
      <c r="J52" s="24"/>
      <c r="K52" s="24"/>
      <c r="L52" s="24"/>
      <c r="M52" s="25"/>
      <c r="N52" s="30" t="n">
        <f aca="false">IFERROR(D52/$D$56,0)</f>
        <v>0.0132583475969245</v>
      </c>
      <c r="O52" s="61" t="n">
        <v>894</v>
      </c>
      <c r="P52" s="30" t="n">
        <f aca="false">D52/C52-1</f>
        <v>0.33515731874145</v>
      </c>
      <c r="Q52" s="31" t="n">
        <f aca="false">D52/O52-1</f>
        <v>0.0917225950782998</v>
      </c>
      <c r="R52" s="62" t="n">
        <f aca="false">SUM(B52:M52)</f>
        <v>2582</v>
      </c>
      <c r="S52" s="61" t="n">
        <v>2411</v>
      </c>
      <c r="T52" s="31" t="n">
        <f aca="false">R52/S52-1</f>
        <v>0.07092492741601</v>
      </c>
      <c r="U52" s="60"/>
      <c r="V52" s="64" t="n">
        <v>1214</v>
      </c>
    </row>
    <row r="53" s="28" customFormat="true" ht="14.1" hidden="false" customHeight="true" outlineLevel="0" collapsed="false">
      <c r="A53" s="62" t="s">
        <v>72</v>
      </c>
      <c r="B53" s="24" t="n">
        <v>1554</v>
      </c>
      <c r="C53" s="63" t="n">
        <v>1264</v>
      </c>
      <c r="D53" s="24" t="n">
        <v>1707</v>
      </c>
      <c r="E53" s="24"/>
      <c r="F53" s="24"/>
      <c r="G53" s="24"/>
      <c r="H53" s="24"/>
      <c r="I53" s="24"/>
      <c r="J53" s="24"/>
      <c r="K53" s="24"/>
      <c r="L53" s="24"/>
      <c r="M53" s="25"/>
      <c r="N53" s="30" t="n">
        <f aca="false">IFERROR(D53/$D$56,0)</f>
        <v>0.02318852392208</v>
      </c>
      <c r="O53" s="61" t="n">
        <v>1671</v>
      </c>
      <c r="P53" s="30" t="n">
        <f aca="false">D53/C53-1</f>
        <v>0.350474683544304</v>
      </c>
      <c r="Q53" s="31" t="n">
        <f aca="false">D53/O53-1</f>
        <v>0.0215439856373429</v>
      </c>
      <c r="R53" s="62" t="n">
        <f aca="false">SUM(B53:M53)</f>
        <v>4525</v>
      </c>
      <c r="S53" s="61" t="n">
        <v>4242</v>
      </c>
      <c r="T53" s="31" t="n">
        <f aca="false">R53/S53-1</f>
        <v>0.0667138142385668</v>
      </c>
      <c r="U53" s="60"/>
      <c r="V53" s="64" t="n">
        <v>2120</v>
      </c>
    </row>
    <row r="54" s="28" customFormat="true" ht="14.1" hidden="false" customHeight="true" outlineLevel="0" collapsed="false">
      <c r="A54" s="62" t="s">
        <v>73</v>
      </c>
      <c r="B54" s="24" t="n">
        <v>165</v>
      </c>
      <c r="C54" s="63" t="n">
        <v>159</v>
      </c>
      <c r="D54" s="24" t="n">
        <v>227</v>
      </c>
      <c r="E54" s="24"/>
      <c r="F54" s="24"/>
      <c r="G54" s="24"/>
      <c r="H54" s="24"/>
      <c r="I54" s="24"/>
      <c r="J54" s="24"/>
      <c r="K54" s="24"/>
      <c r="L54" s="24"/>
      <c r="M54" s="25"/>
      <c r="N54" s="30" t="n">
        <f aca="false">IFERROR(D54/$D$56,0)</f>
        <v>0.00308365256608797</v>
      </c>
      <c r="O54" s="61" t="n">
        <v>229</v>
      </c>
      <c r="P54" s="30" t="n">
        <f aca="false">D54/C54-1</f>
        <v>0.427672955974843</v>
      </c>
      <c r="Q54" s="31" t="n">
        <f aca="false">D54/O54-1</f>
        <v>-0.00873362445414849</v>
      </c>
      <c r="R54" s="62" t="n">
        <f aca="false">SUM(B54:M54)</f>
        <v>551</v>
      </c>
      <c r="S54" s="61" t="n">
        <v>527</v>
      </c>
      <c r="T54" s="31" t="n">
        <f aca="false">R54/S54-1</f>
        <v>0.045540796963947</v>
      </c>
      <c r="U54" s="60"/>
      <c r="V54" s="64" t="n">
        <v>254</v>
      </c>
    </row>
    <row r="55" s="28" customFormat="true" ht="14.1" hidden="false" customHeight="true" outlineLevel="0" collapsed="false">
      <c r="A55" s="62" t="s">
        <v>74</v>
      </c>
      <c r="B55" s="24" t="n">
        <v>362</v>
      </c>
      <c r="C55" s="63" t="n">
        <v>283</v>
      </c>
      <c r="D55" s="24" t="n">
        <v>432</v>
      </c>
      <c r="E55" s="24"/>
      <c r="F55" s="24"/>
      <c r="G55" s="24"/>
      <c r="H55" s="24"/>
      <c r="I55" s="24"/>
      <c r="J55" s="24"/>
      <c r="K55" s="24"/>
      <c r="L55" s="24"/>
      <c r="M55" s="25"/>
      <c r="N55" s="30" t="n">
        <f aca="false">IFERROR(D55/$D$56,0)</f>
        <v>0.00586844893634363</v>
      </c>
      <c r="O55" s="61" t="n">
        <v>464</v>
      </c>
      <c r="P55" s="30" t="n">
        <f aca="false">D55/C55-1</f>
        <v>0.526501766784452</v>
      </c>
      <c r="Q55" s="31" t="n">
        <f aca="false">D55/O55-1</f>
        <v>-0.0689655172413793</v>
      </c>
      <c r="R55" s="62" t="n">
        <f aca="false">SUM(B55:M55)</f>
        <v>1077</v>
      </c>
      <c r="S55" s="61" t="n">
        <v>1084</v>
      </c>
      <c r="T55" s="31" t="n">
        <f aca="false">R55/S55-1</f>
        <v>-0.00645756457564572</v>
      </c>
      <c r="U55" s="60"/>
      <c r="V55" s="64" t="n">
        <v>529</v>
      </c>
    </row>
    <row r="56" s="28" customFormat="true" ht="14.1" hidden="false" customHeight="true" outlineLevel="0" collapsed="false">
      <c r="A56" s="65" t="s">
        <v>75</v>
      </c>
      <c r="B56" s="66" t="n">
        <v>60364</v>
      </c>
      <c r="C56" s="66" t="n">
        <v>49630</v>
      </c>
      <c r="D56" s="66" t="n">
        <v>73614</v>
      </c>
      <c r="E56" s="66"/>
      <c r="F56" s="66"/>
      <c r="G56" s="66"/>
      <c r="H56" s="66"/>
      <c r="I56" s="66"/>
      <c r="J56" s="66"/>
      <c r="K56" s="66"/>
      <c r="L56" s="66"/>
      <c r="M56" s="66"/>
      <c r="N56" s="67" t="n">
        <f aca="false">IFERROR(D56/$D$56,0)</f>
        <v>1</v>
      </c>
      <c r="O56" s="68" t="n">
        <v>67745</v>
      </c>
      <c r="P56" s="67" t="n">
        <f aca="false">D56/C56-1</f>
        <v>0.483256095103768</v>
      </c>
      <c r="Q56" s="69" t="n">
        <f aca="false">D56/O56-1</f>
        <v>0.086633699904052</v>
      </c>
      <c r="R56" s="70" t="n">
        <f aca="false">SUM(B56:M56)</f>
        <v>183608</v>
      </c>
      <c r="S56" s="68" t="n">
        <v>174011</v>
      </c>
      <c r="T56" s="69" t="n">
        <f aca="false">R56/S56-1</f>
        <v>0.0551516858129659</v>
      </c>
      <c r="U56" s="71"/>
      <c r="V56" s="68" t="n">
        <v>88530</v>
      </c>
    </row>
    <row r="57" s="28" customFormat="true" ht="14.1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72"/>
      <c r="O57" s="24"/>
      <c r="P57" s="72"/>
      <c r="Q57" s="48"/>
      <c r="R57" s="24"/>
      <c r="T57" s="48"/>
    </row>
    <row r="58" customFormat="false" ht="12.2" hidden="false" customHeight="true" outlineLevel="0" collapsed="false"/>
    <row r="59" customFormat="false" ht="20.25" hidden="false" customHeight="true" outlineLevel="0" collapsed="false">
      <c r="A59" s="73"/>
      <c r="B59" s="12"/>
      <c r="C59" s="12"/>
      <c r="D59" s="12"/>
      <c r="E59" s="12"/>
      <c r="F59" s="74"/>
      <c r="G59" s="12"/>
      <c r="H59" s="12"/>
      <c r="I59" s="12"/>
      <c r="J59" s="12"/>
      <c r="K59" s="12"/>
      <c r="L59" s="12"/>
      <c r="M59" s="12"/>
      <c r="N59" s="75"/>
      <c r="O59" s="76"/>
      <c r="P59" s="75"/>
      <c r="Q59" s="74"/>
      <c r="R59" s="74"/>
      <c r="S59" s="76"/>
      <c r="T59" s="74"/>
    </row>
    <row r="61" customFormat="false" ht="12.2" hidden="false" customHeight="true" outlineLevel="0" collapsed="false"/>
    <row r="62" customFormat="false" ht="12.2" hidden="false" customHeight="true" outlineLevel="0" collapsed="false"/>
    <row r="63" customFormat="false" ht="12.2" hidden="false" customHeight="true" outlineLevel="0" collapsed="false"/>
    <row r="64" customFormat="false" ht="12.2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2.2" hidden="false" customHeight="true" outlineLevel="0" collapsed="false"/>
  </sheetData>
  <mergeCells count="5">
    <mergeCell ref="A1:T1"/>
    <mergeCell ref="O4:Q4"/>
    <mergeCell ref="R4:T4"/>
    <mergeCell ref="O32:Q32"/>
    <mergeCell ref="R32:T32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7:16:38Z</dcterms:created>
  <dc:creator>winnie</dc:creator>
  <dc:description/>
  <dc:language>en-US</dc:language>
  <cp:lastModifiedBy>sym</cp:lastModifiedBy>
  <cp:lastPrinted>2019-10-08T11:17:52Z</cp:lastPrinted>
  <dcterms:modified xsi:type="dcterms:W3CDTF">2021-04-09T00:30:58Z</dcterms:modified>
  <cp:revision>0</cp:revision>
  <dc:subject/>
  <dc:title/>
</cp:coreProperties>
</file>